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"/>
  </bookViews>
  <sheets>
    <sheet name="доходы" sheetId="1" state="visible" r:id="rId2"/>
    <sheet name="разд, подр 2015" sheetId="2" state="visible" r:id="rId3"/>
    <sheet name="программы 2015" sheetId="3" state="visible" r:id="rId4"/>
    <sheet name="ведомств 2015" sheetId="4" state="visible" r:id="rId5"/>
    <sheet name="Источники" sheetId="5" state="visible" r:id="rId6"/>
    <sheet name="20.2" sheetId="6" state="visible" r:id="rId7"/>
  </sheets>
  <definedNames>
    <definedName function="false" hidden="false" localSheetId="1" name="_xlnm.Print_Titles" vbProcedure="false">'разд, подр 201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53">
  <si>
    <t xml:space="preserve">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    от 6 октября 2015 г. № 274</t>
  </si>
  <si>
    <t xml:space="preserve">Изменения и дополнения в поступление доходов в бюджет муниципального района </t>
  </si>
  <si>
    <t xml:space="preserve">Мелеузовский район Республики Башкортостан на 2015 год </t>
  </si>
  <si>
    <t xml:space="preserve">(приложение № 4 к решению Совета муниципального района Мелеузовский район от 17.12.2014 г. № 170)</t>
  </si>
  <si>
    <t xml:space="preserve">(тыс.руб.)</t>
  </si>
  <si>
    <t xml:space="preserve">Коды БК</t>
  </si>
  <si>
    <t xml:space="preserve">Показатели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0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000</t>
  </si>
  <si>
    <t xml:space="preserve">Дотации бюджетам субъектов Российской Федерации и муниципальных образований</t>
  </si>
  <si>
    <t xml:space="preserve"> 2 02 01001 05 0000 151</t>
  </si>
  <si>
    <t xml:space="preserve">Дотации бюджетам муниципальных районов на выравнивание бюджетной обеспеченности</t>
  </si>
  <si>
    <t xml:space="preserve">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00 00 0000 000</t>
  </si>
  <si>
    <t xml:space="preserve">Субсидии бюджетам бюджетной системы Российской Федерации (межбюджетные субсидии)</t>
  </si>
  <si>
    <t xml:space="preserve">2 02 02088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999 05 0000 151</t>
  </si>
  <si>
    <t xml:space="preserve">Прочие субсидии бюджетам муниципальных районов</t>
  </si>
  <si>
    <t xml:space="preserve">2 02 02999 05 7105 151</t>
  </si>
  <si>
    <t xml:space="preserve">Субсидии на софинансирование расходов по обеспечению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е объектов коммунального хозяйства к работе в осенне-зимний период</t>
  </si>
  <si>
    <t xml:space="preserve">2 02 02999 05 7113 151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2 02 02999 05 7122 151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2 02 02999 05 7123 151</t>
  </si>
  <si>
    <t xml:space="preserve">Субсидии на подготовку и переподготовку квалифицированных специалистов для нужд жилищно-коммунальной отрасли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00 00 0000 151</t>
  </si>
  <si>
    <t xml:space="preserve">Иные межбюджетные трансферты</t>
  </si>
  <si>
    <t xml:space="preserve"> 2 02 04081 05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 2 02 04999 05 7314 151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 2 02 04999 05 7502 151</t>
  </si>
  <si>
    <t xml:space="preserve">Межбюджетные трансферты, передаваемые бюджетам на благоустройство территорий населенных пунктов сельских поселений</t>
  </si>
  <si>
    <t xml:space="preserve"> 2 02 04999 05 7509 151</t>
  </si>
  <si>
    <t xml:space="preserve">Межбюджетные трансферты, передаваемые бюджетам на премирование муниципальных образований Республики Башкортостан по итогам конкурса «Лучшее муниципальное образование Республики Башкортостан»</t>
  </si>
  <si>
    <t xml:space="preserve">ВСЕГО доходов</t>
  </si>
  <si>
    <t xml:space="preserve">Председатель Совета                                                                                                                           А.В. Суботин                                          </t>
  </si>
  <si>
    <t xml:space="preserve">Приложение № 2</t>
  </si>
  <si>
    <t xml:space="preserve">к решению Совета муниципального</t>
  </si>
  <si>
    <t xml:space="preserve">района Мелеузовский район</t>
  </si>
  <si>
    <t xml:space="preserve">Республики Башкортостан</t>
  </si>
  <si>
    <t xml:space="preserve">от 6 октября 2015 г. № 274</t>
  </si>
  <si>
    <t xml:space="preserve">Изменения в распределении бюджетных ассигнований муниципального района Мелеузовский район Республики Башкортостан на 2015 год по разделам, подразделам, целевым статьям (муниципальным программам муниципального района Мелеузовский район Республики Башкортостан и непрограммным направлениям деятельности), группам видов расходов классификации расходов бюджетов </t>
  </si>
  <si>
    <t xml:space="preserve">(приложение № 6 к решению Совета муниципального района Мелеузовский район от 17.12.2014 г. № 170)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остаток на нач. года</t>
  </si>
  <si>
    <t xml:space="preserve">Средства РБ, РФ</t>
  </si>
  <si>
    <t xml:space="preserve">Передвижки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муниципальной службы в муниципальном районе Мелеузовский район Республики Башкортостан"</t>
  </si>
  <si>
    <t xml:space="preserve">1200000</t>
  </si>
  <si>
    <t xml:space="preserve">Центральный аппарат</t>
  </si>
  <si>
    <t xml:space="preserve">12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Глава местной администрации (исполнительно-распорядительного органа муниципального образования)</t>
  </si>
  <si>
    <t xml:space="preserve">1200208</t>
  </si>
  <si>
    <t xml:space="preserve">Муниципальная программа "Управление муниципальными финансами и муниципальным долгом муниципального района Мелеузовский район Республики Башкортостан"</t>
  </si>
  <si>
    <t xml:space="preserve">0200000</t>
  </si>
  <si>
    <t xml:space="preserve">0200204</t>
  </si>
  <si>
    <t xml:space="preserve">Муниципальная программа "Управление муниципальными финансами и муниципальным долгом муниципального района Мелеузовский район Республики Башкортостан "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муниципальном районе Мелеузовский район Республики Башкортостан "</t>
  </si>
  <si>
    <t xml:space="preserve">0800000</t>
  </si>
  <si>
    <t xml:space="preserve">0800204</t>
  </si>
  <si>
    <t xml:space="preserve">Муниципальная программа  "Развитие муниципальной службы в муниципальном районе Мелеузовский район Республики Башкортостан "</t>
  </si>
  <si>
    <t xml:space="preserve">Другие общегосударственные вопросы</t>
  </si>
  <si>
    <t xml:space="preserve">0113</t>
  </si>
  <si>
    <t xml:space="preserve">Муниципальная инвестиционная программа, управление муниципальной собственностью и земельными ресурсами муниципального района Мелеузовский район Республики Башкортостан</t>
  </si>
  <si>
    <t xml:space="preserve">1700000</t>
  </si>
  <si>
    <t xml:space="preserve">Подпрограмма "Управление муниципальной собственностью и земельными ресурсами"</t>
  </si>
  <si>
    <t xml:space="preserve">1730000</t>
  </si>
  <si>
    <t xml:space="preserve">Содержание и обслуживание муниципальной казны</t>
  </si>
  <si>
    <t xml:space="preserve">1730904</t>
  </si>
  <si>
    <t xml:space="preserve">Непрограммные расходы</t>
  </si>
  <si>
    <t xml:space="preserve">9900000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средств федерального бюджета</t>
  </si>
  <si>
    <t xml:space="preserve">99052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Обеспечение документами территориального планирования</t>
  </si>
  <si>
    <t xml:space="preserve">1720000</t>
  </si>
  <si>
    <t xml:space="preserve">172721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системы жилищно-коммунального хозяйства муниципального района Мелеузовский район Республики Башкортостан "</t>
  </si>
  <si>
    <t xml:space="preserve">1300000</t>
  </si>
  <si>
    <t xml:space="preserve">Подпрограмма "Модернизация коммунальной инфраструктуры"</t>
  </si>
  <si>
    <t xml:space="preserve">1310000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1310357</t>
  </si>
  <si>
    <t xml:space="preserve">Субсидии для софинансирования расходов, связанных с обеспечением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1317235</t>
  </si>
  <si>
    <t xml:space="preserve">Другие вопросы в области жилищно-коммунального хозяйства</t>
  </si>
  <si>
    <t xml:space="preserve">0505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1317233</t>
  </si>
  <si>
    <t xml:space="preserve"> 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муниципального района Мелеузовский район Республики Башкортостан"</t>
  </si>
  <si>
    <t xml:space="preserve">0100000</t>
  </si>
  <si>
    <t xml:space="preserve">Детские дошкольные учреждения</t>
  </si>
  <si>
    <t xml:space="preserve">0104209</t>
  </si>
  <si>
    <t xml:space="preserve">Общее образование</t>
  </si>
  <si>
    <t xml:space="preserve">0702</t>
  </si>
  <si>
    <t xml:space="preserve">Школы – детские сады, школы начальные, неполные средние, средние и вечерние (сменные)</t>
  </si>
  <si>
    <t xml:space="preserve">0104219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720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1073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107305</t>
  </si>
  <si>
    <t xml:space="preserve">Муниципальная программа "Исполнение государственных полномочий по опеке и попечительству в муниципальном районе Мелеузовский район Республики Башкортостан"</t>
  </si>
  <si>
    <t xml:space="preserve">0600000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060731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культуры в муниципальном районе Мелеузовский район Республики Башкортостан"</t>
  </si>
  <si>
    <t xml:space="preserve">0900000</t>
  </si>
  <si>
    <t xml:space="preserve">Учреждения по внешкольной работе с детьми</t>
  </si>
  <si>
    <t xml:space="preserve">090423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 кадров</t>
  </si>
  <si>
    <t xml:space="preserve">0104297</t>
  </si>
  <si>
    <t xml:space="preserve">Молодежная политика и оздоровление детей</t>
  </si>
  <si>
    <t xml:space="preserve">0707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107319</t>
  </si>
  <si>
    <t xml:space="preserve">Оздоровление детей за счет средств муниципальных образований</t>
  </si>
  <si>
    <t xml:space="preserve">0104324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607318</t>
  </si>
  <si>
    <t xml:space="preserve">Муниципальная программа "Развитие молодежной политики в муниципальном районе Мелеузовский район Республики Башкортостан"</t>
  </si>
  <si>
    <t xml:space="preserve">0300000</t>
  </si>
  <si>
    <t xml:space="preserve">Учреждения в сфере молодежной политики</t>
  </si>
  <si>
    <t xml:space="preserve">0304319</t>
  </si>
  <si>
    <t xml:space="preserve">0304324</t>
  </si>
  <si>
    <t xml:space="preserve">Другие вопросы в области образования</t>
  </si>
  <si>
    <t xml:space="preserve">0709</t>
  </si>
  <si>
    <t xml:space="preserve">Проведение мероприятий для детей и молодежи</t>
  </si>
  <si>
    <t xml:space="preserve">010436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104529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и информационного общества в муниципальном районе Мелеузовский район Республики Башкортостан"</t>
  </si>
  <si>
    <t xml:space="preserve">0400000</t>
  </si>
  <si>
    <t xml:space="preserve">Поддержка и мероприятия в сфере средств массовой информации</t>
  </si>
  <si>
    <t xml:space="preserve">0406441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0406445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"Доступное жилье  муниципального района Мелеузовский район Республики Башкортостан "</t>
  </si>
  <si>
    <t xml:space="preserve">1500000</t>
  </si>
  <si>
    <t xml:space="preserve">Подпрограмма "Социальная поддержка отдельных категорий граждан в улучшении жилищных условий"</t>
  </si>
  <si>
    <t xml:space="preserve">1510000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1515020</t>
  </si>
  <si>
    <t xml:space="preserve">Субсидии на предоставление социальных выплат молодым семьям на приобретение (строительство) жилья</t>
  </si>
  <si>
    <t xml:space="preserve">15172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</t>
  </si>
  <si>
    <t xml:space="preserve">0207102</t>
  </si>
  <si>
    <t xml:space="preserve">Межбюджетные трансферты</t>
  </si>
  <si>
    <t xml:space="preserve">500</t>
  </si>
  <si>
    <t xml:space="preserve">Прочие межбюджетные трансферты общего характера</t>
  </si>
  <si>
    <t xml:space="preserve">1403</t>
  </si>
  <si>
    <t xml:space="preserve">Иные безвозмездные и безвозвратные перечисления</t>
  </si>
  <si>
    <t xml:space="preserve">0207400</t>
  </si>
  <si>
    <t xml:space="preserve">Муниципальная программа "Развитие культуры в муниципальном районе Мелеузовский район Республики Башкортостан "</t>
  </si>
  <si>
    <t xml:space="preserve">0907400</t>
  </si>
  <si>
    <t xml:space="preserve">ВСЕГО расходов</t>
  </si>
  <si>
    <t xml:space="preserve">Председатель Совета                                                                                                                       А.В. Суботин                                          </t>
  </si>
  <si>
    <t xml:space="preserve">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           от 6 октября 2015 г. № 274</t>
  </si>
  <si>
    <t xml:space="preserve">Изменения в распределении бюджетных ассигнований муниципального района Мелеузовский район Республики Башкортостан на 2015 год по  целевым статьям (муниципальным программам муниципального района Мелеузовский район Республики Башкортостан и непрограммным направлениям деятельности), группам видов расходов классификации расходов бюджетов </t>
  </si>
  <si>
    <t xml:space="preserve">(приложение № 8 к решению Совета муниципального района Мелеузовский район от 17.12.2014 г. № 170)</t>
  </si>
  <si>
    <t xml:space="preserve">остатки на начало года</t>
  </si>
  <si>
    <t xml:space="preserve">средства РБ РФ</t>
  </si>
  <si>
    <t xml:space="preserve">ВСЕГО</t>
  </si>
  <si>
    <t xml:space="preserve">Школы-детские сады, школы начальные, неполные средние, средние и вечерние (сменные)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муниципальном районе Мелеузовский район Республики Башкортостан"</t>
  </si>
  <si>
    <t xml:space="preserve">Управление муниципальной собственностью и земельными ресурсами</t>
  </si>
  <si>
    <t xml:space="preserve">9905524</t>
  </si>
  <si>
    <t xml:space="preserve">Председатель Совета                                                                                                                    А.В. Суботин                                          </t>
  </si>
  <si>
    <t xml:space="preserve">       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       от 6 октября 2015 г. № 274</t>
  </si>
  <si>
    <t xml:space="preserve">Изменения в ведомственной структуре расходов  бюджета муниципального района</t>
  </si>
  <si>
    <t xml:space="preserve">Мелеузовский район Республики Башкортостан на 2015 год</t>
  </si>
  <si>
    <t xml:space="preserve">(приложение № 10 к решению Совета муниципального района Мелеузовский район от 17.12.2014 г. № 170)</t>
  </si>
  <si>
    <t xml:space="preserve">Вед-во</t>
  </si>
  <si>
    <t xml:space="preserve">ЦС</t>
  </si>
  <si>
    <t xml:space="preserve">ВР</t>
  </si>
  <si>
    <t xml:space="preserve">Сумма </t>
  </si>
  <si>
    <t xml:space="preserve">Остатки на начало года</t>
  </si>
  <si>
    <t xml:space="preserve">Средства РБ И РФ</t>
  </si>
  <si>
    <t xml:space="preserve">Предвижки</t>
  </si>
  <si>
    <t xml:space="preserve">АДМИНИСТРАЦИЯ МУНИЦИПАЛЬНОГО РАЙОНА МЕЛЕУЗОВСКИЙ РАЙОН РЕСПУБЛИКИ БАШКОРТОСТАН</t>
  </si>
  <si>
    <t xml:space="preserve">МЕЖБЮДЖЕТНЫЕ ТРАНСФЕРТЫ ОБЩЕГО ХАРАКТЕРА БЮДЖЕТАМ БЮДЖЕТНОЙ СИСТЕМЫ РОССИЙСКОЙ ФЕДЕРАЦИИ</t>
  </si>
  <si>
    <t xml:space="preserve">СОВЕТ МУНИЦИПАЛЬНОГО РАЙОНА МЕЛЕУЗОВСКИЙ РАЙОН РЕСПУБЛИКИ БАШКОРТОСТАН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0103</t>
  </si>
  <si>
    <t xml:space="preserve">МУНИЦИПАЛЬНОЕ КАЗЕННОЕ УЧРЕЖДЕНИЕ УПРАВЛЕНИЕ ОБРАЗОВАНИЯ МУНИЦИНАЛЬНОГО РАЙОНА МЕЛЕУЗОВСКИЙ РАЙОН РЕСПУБЛИКИ БАШКОРТОСТАН</t>
  </si>
  <si>
    <t xml:space="preserve">ОБРАЗОВАНИЕ</t>
  </si>
  <si>
    <t xml:space="preserve">УПРАВЛЕНИЕ СЕЛЬСКОГО ХОЗЯЙСТВА АДМИНИСТРАЦИИ МУНИЦИПАЛЬНОГО РАЙОНА МЕЛЕУЗОВСКИЙ РАЙОН РЕСПУБЛИКИ БАШКОРТОСТАН</t>
  </si>
  <si>
    <t xml:space="preserve">ФИНАНСОВОЕ УПРАВЛЕНИЕ АДМИНИСТРАЦИИ МУНИЦИПАЛЬНОГО РАЙОНА МЕЛЕУЗОВСКИЙ РАЙОН РЕСПУБЛИКИ БАШКОРТОСТАН</t>
  </si>
  <si>
    <t xml:space="preserve">Председатель Совета                                                                                                                      А.В. Суботин                                          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от 6 октября 2015 г. № 274</t>
  </si>
  <si>
    <t xml:space="preserve">Изменение источников финансирования дефицита бюджета муниципального района Мелеузовский район Республики Башкортостан на 2015 год</t>
  </si>
  <si>
    <t xml:space="preserve">   </t>
  </si>
  <si>
    <t xml:space="preserve">(приложение № 19 к решению Совета муниципального района Мелеузовский район от 17.12.2014 г. № 170)</t>
  </si>
  <si>
    <t xml:space="preserve">(тыс. руб.)</t>
  </si>
  <si>
    <t xml:space="preserve">105 02 01 05 0000 610</t>
  </si>
  <si>
    <t xml:space="preserve">Уменьшение прочих остатков денежных средств бюджета муниципального района </t>
  </si>
  <si>
    <t xml:space="preserve">Итого</t>
  </si>
  <si>
    <t xml:space="preserve">Председатель Совета                                                                                                                        А.В. Суботин</t>
  </si>
  <si>
    <t xml:space="preserve">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от 6 октября 2015 г. № 274</t>
  </si>
  <si>
    <t xml:space="preserve">Дополнение в распределении иных межбюджетных трансфертов                                                    бюджетам поселений на 2015 год</t>
  </si>
  <si>
    <t xml:space="preserve">(приложение № 20.2 к решению Совета муниципального района Мелеузовский район от 17.12.2014 г. № 170)</t>
  </si>
  <si>
    <t xml:space="preserve">Наименование межбюджетного трансферта</t>
  </si>
  <si>
    <t xml:space="preserve">Наименование муниципального образования</t>
  </si>
  <si>
    <t xml:space="preserve">Сумма (тыс. руб.)</t>
  </si>
  <si>
    <t xml:space="preserve">Межбюджетные трансферты на благоустройство городского поселения</t>
  </si>
  <si>
    <t xml:space="preserve">Администрация городского поселения г. Мелеуз муниципального района Мелеузовский район Республики Башкортостан</t>
  </si>
  <si>
    <t xml:space="preserve">Приобретение (изготовление) сцены</t>
  </si>
  <si>
    <t xml:space="preserve">Всего</t>
  </si>
  <si>
    <t xml:space="preserve">Председатель Совета                                                                                                     А.В. Субот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"/>
    <numFmt numFmtId="167" formatCode="@"/>
    <numFmt numFmtId="168" formatCode="0"/>
    <numFmt numFmtId="169" formatCode="#,##0.0"/>
    <numFmt numFmtId="170" formatCode="0.0"/>
    <numFmt numFmtId="171" formatCode="0.00"/>
    <numFmt numFmtId="172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71.85"/>
    <col collapsed="false" customWidth="true" hidden="false" outlineLevel="0" max="3" min="3" style="3" width="13.7"/>
    <col collapsed="false" customWidth="true" hidden="false" outlineLevel="0" max="4" min="4" style="1" width="12.99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4" t="s">
        <v>1</v>
      </c>
      <c r="B2" s="4"/>
      <c r="C2" s="4"/>
    </row>
    <row r="3" customFormat="false" ht="15.75" hidden="false" customHeight="true" outlineLevel="0" collapsed="false">
      <c r="A3" s="4" t="s">
        <v>2</v>
      </c>
      <c r="B3" s="4"/>
      <c r="C3" s="4"/>
    </row>
    <row r="4" customFormat="false" ht="15.75" hidden="false" customHeight="true" outlineLevel="0" collapsed="false">
      <c r="A4" s="4" t="s">
        <v>3</v>
      </c>
      <c r="B4" s="4"/>
      <c r="C4" s="4"/>
    </row>
    <row r="5" customFormat="false" ht="15.75" hidden="false" customHeight="true" outlineLevel="0" collapsed="false">
      <c r="A5" s="4" t="s">
        <v>4</v>
      </c>
      <c r="B5" s="4"/>
      <c r="C5" s="4"/>
    </row>
    <row r="7" customFormat="false" ht="15.75" hidden="false" customHeight="false" outlineLevel="0" collapsed="false">
      <c r="A7" s="5" t="s">
        <v>5</v>
      </c>
      <c r="B7" s="5"/>
      <c r="C7" s="5"/>
    </row>
    <row r="8" customFormat="false" ht="15.75" hidden="false" customHeight="false" outlineLevel="0" collapsed="false">
      <c r="A8" s="5" t="s">
        <v>6</v>
      </c>
      <c r="B8" s="5"/>
      <c r="C8" s="5"/>
    </row>
    <row r="9" customFormat="false" ht="15.75" hidden="false" customHeight="false" outlineLevel="0" collapsed="false">
      <c r="A9" s="5" t="s">
        <v>7</v>
      </c>
      <c r="B9" s="5"/>
      <c r="C9" s="5"/>
    </row>
    <row r="10" customFormat="false" ht="16.5" hidden="false" customHeight="false" outlineLevel="0" collapsed="false">
      <c r="C10" s="6" t="s">
        <v>8</v>
      </c>
    </row>
    <row r="11" s="9" customFormat="true" ht="16.5" hidden="false" customHeight="false" outlineLevel="0" collapsed="false">
      <c r="A11" s="7" t="s">
        <v>9</v>
      </c>
      <c r="B11" s="7" t="s">
        <v>10</v>
      </c>
      <c r="C11" s="8" t="s">
        <v>11</v>
      </c>
    </row>
    <row r="12" s="2" customFormat="true" ht="15.75" hidden="true" customHeight="false" outlineLevel="0" collapsed="false">
      <c r="A12" s="10" t="s">
        <v>12</v>
      </c>
      <c r="B12" s="11" t="s">
        <v>13</v>
      </c>
      <c r="C12" s="12" t="n">
        <f aca="false">C13+C25+C43+C46+C58+C66+C76+C93+C69+C40+C19</f>
        <v>0</v>
      </c>
    </row>
    <row r="13" s="2" customFormat="true" ht="15.75" hidden="true" customHeight="false" outlineLevel="0" collapsed="false">
      <c r="A13" s="13" t="s">
        <v>14</v>
      </c>
      <c r="B13" s="14" t="s">
        <v>15</v>
      </c>
      <c r="C13" s="12" t="n">
        <f aca="false">C14</f>
        <v>0</v>
      </c>
    </row>
    <row r="14" s="2" customFormat="true" ht="15.75" hidden="true" customHeight="false" outlineLevel="0" collapsed="false">
      <c r="A14" s="13" t="s">
        <v>16</v>
      </c>
      <c r="B14" s="15" t="s">
        <v>17</v>
      </c>
      <c r="C14" s="12" t="n">
        <f aca="false">C15+C16+C17+C18</f>
        <v>0</v>
      </c>
    </row>
    <row r="15" s="2" customFormat="true" ht="78.75" hidden="true" customHeight="false" outlineLevel="0" collapsed="false">
      <c r="A15" s="13" t="s">
        <v>18</v>
      </c>
      <c r="B15" s="16" t="s">
        <v>19</v>
      </c>
      <c r="C15" s="17"/>
    </row>
    <row r="16" s="2" customFormat="true" ht="110.25" hidden="true" customHeight="false" outlineLevel="0" collapsed="false">
      <c r="A16" s="13" t="s">
        <v>20</v>
      </c>
      <c r="B16" s="16" t="s">
        <v>21</v>
      </c>
      <c r="C16" s="17"/>
    </row>
    <row r="17" s="2" customFormat="true" ht="47.25" hidden="true" customHeight="false" outlineLevel="0" collapsed="false">
      <c r="A17" s="13" t="s">
        <v>22</v>
      </c>
      <c r="B17" s="15" t="s">
        <v>23</v>
      </c>
      <c r="C17" s="17"/>
    </row>
    <row r="18" s="2" customFormat="true" ht="94.5" hidden="true" customHeight="false" outlineLevel="0" collapsed="false">
      <c r="A18" s="13" t="s">
        <v>24</v>
      </c>
      <c r="B18" s="16" t="s">
        <v>25</v>
      </c>
      <c r="C18" s="17"/>
    </row>
    <row r="19" s="2" customFormat="true" ht="31.5" hidden="true" customHeight="false" outlineLevel="0" collapsed="false">
      <c r="A19" s="13" t="s">
        <v>26</v>
      </c>
      <c r="B19" s="16" t="s">
        <v>27</v>
      </c>
      <c r="C19" s="12" t="n">
        <f aca="false">C20</f>
        <v>0</v>
      </c>
    </row>
    <row r="20" s="2" customFormat="true" ht="31.5" hidden="true" customHeight="false" outlineLevel="0" collapsed="false">
      <c r="A20" s="13" t="s">
        <v>28</v>
      </c>
      <c r="B20" s="16" t="s">
        <v>29</v>
      </c>
      <c r="C20" s="12" t="n">
        <f aca="false">C21+C22+C23+C24</f>
        <v>0</v>
      </c>
    </row>
    <row r="21" s="2" customFormat="true" ht="63" hidden="true" customHeight="false" outlineLevel="0" collapsed="false">
      <c r="A21" s="13" t="s">
        <v>30</v>
      </c>
      <c r="B21" s="15" t="s">
        <v>31</v>
      </c>
      <c r="C21" s="17"/>
    </row>
    <row r="22" s="2" customFormat="true" ht="78.75" hidden="true" customHeight="false" outlineLevel="0" collapsed="false">
      <c r="A22" s="13" t="s">
        <v>32</v>
      </c>
      <c r="B22" s="16" t="s">
        <v>33</v>
      </c>
      <c r="C22" s="17"/>
    </row>
    <row r="23" s="2" customFormat="true" ht="63" hidden="true" customHeight="false" outlineLevel="0" collapsed="false">
      <c r="A23" s="13" t="s">
        <v>34</v>
      </c>
      <c r="B23" s="15" t="s">
        <v>35</v>
      </c>
      <c r="C23" s="17"/>
    </row>
    <row r="24" s="2" customFormat="true" ht="63" hidden="true" customHeight="false" outlineLevel="0" collapsed="false">
      <c r="A24" s="13" t="s">
        <v>36</v>
      </c>
      <c r="B24" s="15" t="s">
        <v>37</v>
      </c>
      <c r="C24" s="17"/>
    </row>
    <row r="25" s="2" customFormat="true" ht="15.75" hidden="true" customHeight="false" outlineLevel="0" collapsed="false">
      <c r="A25" s="13" t="s">
        <v>38</v>
      </c>
      <c r="B25" s="15" t="s">
        <v>39</v>
      </c>
      <c r="C25" s="12" t="n">
        <f aca="false">C26+C34+C36+C38</f>
        <v>0</v>
      </c>
    </row>
    <row r="26" s="2" customFormat="true" ht="31.5" hidden="true" customHeight="false" outlineLevel="0" collapsed="false">
      <c r="A26" s="13" t="s">
        <v>40</v>
      </c>
      <c r="B26" s="15" t="s">
        <v>41</v>
      </c>
      <c r="C26" s="12" t="n">
        <f aca="false">C27+C30+C33</f>
        <v>0</v>
      </c>
    </row>
    <row r="27" s="2" customFormat="true" ht="31.5" hidden="true" customHeight="false" outlineLevel="0" collapsed="false">
      <c r="A27" s="13" t="s">
        <v>42</v>
      </c>
      <c r="B27" s="15" t="s">
        <v>43</v>
      </c>
      <c r="C27" s="12" t="n">
        <f aca="false">C28+C29</f>
        <v>0</v>
      </c>
    </row>
    <row r="28" s="2" customFormat="true" ht="31.5" hidden="true" customHeight="false" outlineLevel="0" collapsed="false">
      <c r="A28" s="13" t="s">
        <v>44</v>
      </c>
      <c r="B28" s="15" t="s">
        <v>43</v>
      </c>
      <c r="C28" s="17"/>
    </row>
    <row r="29" s="2" customFormat="true" ht="47.25" hidden="true" customHeight="false" outlineLevel="0" collapsed="false">
      <c r="A29" s="13" t="s">
        <v>45</v>
      </c>
      <c r="B29" s="15" t="s">
        <v>46</v>
      </c>
      <c r="C29" s="17"/>
    </row>
    <row r="30" s="2" customFormat="true" ht="47.25" hidden="true" customHeight="false" outlineLevel="0" collapsed="false">
      <c r="A30" s="13" t="s">
        <v>47</v>
      </c>
      <c r="B30" s="15" t="s">
        <v>48</v>
      </c>
      <c r="C30" s="12" t="n">
        <f aca="false">C31+C32</f>
        <v>0</v>
      </c>
    </row>
    <row r="31" s="2" customFormat="true" ht="47.25" hidden="true" customHeight="false" outlineLevel="0" collapsed="false">
      <c r="A31" s="13" t="s">
        <v>49</v>
      </c>
      <c r="B31" s="15" t="s">
        <v>48</v>
      </c>
      <c r="C31" s="17"/>
    </row>
    <row r="32" s="2" customFormat="true" ht="47.25" hidden="true" customHeight="false" outlineLevel="0" collapsed="false">
      <c r="A32" s="13" t="s">
        <v>50</v>
      </c>
      <c r="B32" s="15" t="s">
        <v>51</v>
      </c>
      <c r="C32" s="17"/>
    </row>
    <row r="33" s="2" customFormat="true" ht="31.5" hidden="true" customHeight="false" outlineLevel="0" collapsed="false">
      <c r="A33" s="13" t="s">
        <v>52</v>
      </c>
      <c r="B33" s="15" t="s">
        <v>53</v>
      </c>
      <c r="C33" s="17"/>
    </row>
    <row r="34" s="2" customFormat="true" ht="31.5" hidden="true" customHeight="false" outlineLevel="0" collapsed="false">
      <c r="A34" s="13" t="s">
        <v>54</v>
      </c>
      <c r="B34" s="15" t="s">
        <v>55</v>
      </c>
      <c r="C34" s="12" t="n">
        <f aca="false">C35</f>
        <v>0</v>
      </c>
    </row>
    <row r="35" s="2" customFormat="true" ht="31.5" hidden="true" customHeight="false" outlineLevel="0" collapsed="false">
      <c r="A35" s="13" t="s">
        <v>56</v>
      </c>
      <c r="B35" s="15" t="s">
        <v>55</v>
      </c>
      <c r="C35" s="17"/>
    </row>
    <row r="36" s="2" customFormat="true" ht="15.75" hidden="true" customHeight="false" outlineLevel="0" collapsed="false">
      <c r="A36" s="13" t="s">
        <v>57</v>
      </c>
      <c r="B36" s="15" t="s">
        <v>58</v>
      </c>
      <c r="C36" s="12" t="n">
        <f aca="false">C37</f>
        <v>0</v>
      </c>
    </row>
    <row r="37" s="2" customFormat="true" ht="15.75" hidden="true" customHeight="false" outlineLevel="0" collapsed="false">
      <c r="A37" s="13" t="s">
        <v>59</v>
      </c>
      <c r="B37" s="15" t="s">
        <v>58</v>
      </c>
      <c r="C37" s="17"/>
    </row>
    <row r="38" s="2" customFormat="true" ht="31.5" hidden="true" customHeight="false" outlineLevel="0" collapsed="false">
      <c r="A38" s="18" t="s">
        <v>60</v>
      </c>
      <c r="B38" s="15" t="s">
        <v>61</v>
      </c>
      <c r="C38" s="12" t="n">
        <f aca="false">C39</f>
        <v>0</v>
      </c>
    </row>
    <row r="39" s="2" customFormat="true" ht="31.5" hidden="true" customHeight="false" outlineLevel="0" collapsed="false">
      <c r="A39" s="13" t="s">
        <v>62</v>
      </c>
      <c r="B39" s="15" t="s">
        <v>63</v>
      </c>
      <c r="C39" s="17"/>
    </row>
    <row r="40" s="2" customFormat="true" ht="31.5" hidden="true" customHeight="false" outlineLevel="0" collapsed="false">
      <c r="A40" s="13" t="s">
        <v>64</v>
      </c>
      <c r="B40" s="15" t="s">
        <v>65</v>
      </c>
      <c r="C40" s="12" t="n">
        <f aca="false">C41</f>
        <v>0</v>
      </c>
    </row>
    <row r="41" s="2" customFormat="true" ht="15.75" hidden="true" customHeight="false" outlineLevel="0" collapsed="false">
      <c r="A41" s="13" t="s">
        <v>66</v>
      </c>
      <c r="B41" s="15" t="s">
        <v>67</v>
      </c>
      <c r="C41" s="12" t="n">
        <f aca="false">C42</f>
        <v>0</v>
      </c>
    </row>
    <row r="42" s="2" customFormat="true" ht="15.75" hidden="true" customHeight="false" outlineLevel="0" collapsed="false">
      <c r="A42" s="13" t="s">
        <v>68</v>
      </c>
      <c r="B42" s="15" t="s">
        <v>69</v>
      </c>
      <c r="C42" s="17"/>
    </row>
    <row r="43" s="2" customFormat="true" ht="15.75" hidden="true" customHeight="false" outlineLevel="0" collapsed="false">
      <c r="A43" s="13" t="s">
        <v>70</v>
      </c>
      <c r="B43" s="15" t="s">
        <v>71</v>
      </c>
      <c r="C43" s="12" t="n">
        <f aca="false">C44+C45</f>
        <v>0</v>
      </c>
    </row>
    <row r="44" s="2" customFormat="true" ht="47.25" hidden="true" customHeight="false" outlineLevel="0" collapsed="false">
      <c r="A44" s="13" t="s">
        <v>72</v>
      </c>
      <c r="B44" s="15" t="s">
        <v>73</v>
      </c>
      <c r="C44" s="17"/>
    </row>
    <row r="45" s="2" customFormat="true" ht="31.5" hidden="true" customHeight="false" outlineLevel="0" collapsed="false">
      <c r="A45" s="13" t="s">
        <v>74</v>
      </c>
      <c r="B45" s="15" t="s">
        <v>75</v>
      </c>
      <c r="C45" s="17"/>
    </row>
    <row r="46" s="2" customFormat="true" ht="47.25" hidden="true" customHeight="false" outlineLevel="0" collapsed="false">
      <c r="A46" s="13" t="s">
        <v>76</v>
      </c>
      <c r="B46" s="15" t="s">
        <v>77</v>
      </c>
      <c r="C46" s="12" t="n">
        <f aca="false">C47+C56</f>
        <v>0</v>
      </c>
    </row>
    <row r="47" s="2" customFormat="true" ht="78.75" hidden="true" customHeight="false" outlineLevel="0" collapsed="false">
      <c r="A47" s="13" t="s">
        <v>78</v>
      </c>
      <c r="B47" s="16" t="s">
        <v>79</v>
      </c>
      <c r="C47" s="12" t="n">
        <f aca="false">C48+C51+C53+C54</f>
        <v>0</v>
      </c>
    </row>
    <row r="48" s="2" customFormat="true" ht="63" hidden="true" customHeight="false" outlineLevel="0" collapsed="false">
      <c r="A48" s="13" t="s">
        <v>80</v>
      </c>
      <c r="B48" s="15" t="s">
        <v>81</v>
      </c>
      <c r="C48" s="12" t="n">
        <f aca="false">C49+C50</f>
        <v>0</v>
      </c>
    </row>
    <row r="49" s="2" customFormat="true" ht="78.75" hidden="true" customHeight="false" outlineLevel="0" collapsed="false">
      <c r="A49" s="13" t="s">
        <v>82</v>
      </c>
      <c r="B49" s="19" t="s">
        <v>83</v>
      </c>
      <c r="C49" s="20"/>
    </row>
    <row r="50" s="2" customFormat="true" ht="78.75" hidden="true" customHeight="false" outlineLevel="0" collapsed="false">
      <c r="A50" s="13" t="s">
        <v>84</v>
      </c>
      <c r="B50" s="19" t="s">
        <v>85</v>
      </c>
      <c r="C50" s="20"/>
    </row>
    <row r="51" s="2" customFormat="true" ht="78.75" hidden="true" customHeight="false" outlineLevel="0" collapsed="false">
      <c r="A51" s="13" t="s">
        <v>86</v>
      </c>
      <c r="B51" s="16" t="s">
        <v>87</v>
      </c>
      <c r="C51" s="12" t="n">
        <f aca="false">C52</f>
        <v>0</v>
      </c>
    </row>
    <row r="52" s="2" customFormat="true" ht="78.75" hidden="true" customHeight="false" outlineLevel="0" collapsed="false">
      <c r="A52" s="13" t="s">
        <v>88</v>
      </c>
      <c r="B52" s="15" t="s">
        <v>89</v>
      </c>
      <c r="C52" s="17"/>
    </row>
    <row r="53" s="2" customFormat="true" ht="63" hidden="true" customHeight="false" outlineLevel="0" collapsed="false">
      <c r="A53" s="13" t="s">
        <v>90</v>
      </c>
      <c r="B53" s="15" t="s">
        <v>91</v>
      </c>
      <c r="C53" s="17"/>
    </row>
    <row r="54" s="2" customFormat="true" ht="47.25" hidden="true" customHeight="false" outlineLevel="0" collapsed="false">
      <c r="A54" s="13" t="s">
        <v>92</v>
      </c>
      <c r="B54" s="15" t="s">
        <v>93</v>
      </c>
      <c r="C54" s="12" t="n">
        <f aca="false">C55</f>
        <v>0</v>
      </c>
    </row>
    <row r="55" s="2" customFormat="true" ht="31.5" hidden="true" customHeight="false" outlineLevel="0" collapsed="false">
      <c r="A55" s="13" t="s">
        <v>94</v>
      </c>
      <c r="B55" s="15" t="s">
        <v>95</v>
      </c>
      <c r="C55" s="17"/>
    </row>
    <row r="56" s="2" customFormat="true" ht="31.5" hidden="true" customHeight="false" outlineLevel="0" collapsed="false">
      <c r="A56" s="13" t="s">
        <v>96</v>
      </c>
      <c r="B56" s="15" t="s">
        <v>97</v>
      </c>
      <c r="C56" s="12" t="n">
        <f aca="false">C57</f>
        <v>0</v>
      </c>
    </row>
    <row r="57" s="2" customFormat="true" ht="47.25" hidden="true" customHeight="false" outlineLevel="0" collapsed="false">
      <c r="A57" s="13" t="s">
        <v>98</v>
      </c>
      <c r="B57" s="15" t="s">
        <v>99</v>
      </c>
      <c r="C57" s="17"/>
    </row>
    <row r="58" s="2" customFormat="true" ht="15.75" hidden="true" customHeight="false" outlineLevel="0" collapsed="false">
      <c r="A58" s="13" t="s">
        <v>100</v>
      </c>
      <c r="B58" s="15" t="s">
        <v>101</v>
      </c>
      <c r="C58" s="12" t="n">
        <f aca="false">C59</f>
        <v>0</v>
      </c>
    </row>
    <row r="59" s="2" customFormat="true" ht="15.75" hidden="true" customHeight="false" outlineLevel="0" collapsed="false">
      <c r="A59" s="13" t="s">
        <v>102</v>
      </c>
      <c r="B59" s="15" t="s">
        <v>103</v>
      </c>
      <c r="C59" s="12" t="n">
        <f aca="false">C60+C61+C62+C63+C64+C65</f>
        <v>0</v>
      </c>
    </row>
    <row r="60" s="2" customFormat="true" ht="31.5" hidden="true" customHeight="false" outlineLevel="0" collapsed="false">
      <c r="A60" s="13" t="s">
        <v>104</v>
      </c>
      <c r="B60" s="15" t="s">
        <v>105</v>
      </c>
      <c r="C60" s="17"/>
    </row>
    <row r="61" s="2" customFormat="true" ht="31.5" hidden="true" customHeight="false" outlineLevel="0" collapsed="false">
      <c r="A61" s="13" t="s">
        <v>106</v>
      </c>
      <c r="B61" s="15" t="s">
        <v>107</v>
      </c>
      <c r="C61" s="17"/>
    </row>
    <row r="62" s="2" customFormat="true" ht="15.75" hidden="true" customHeight="false" outlineLevel="0" collapsed="false">
      <c r="A62" s="13" t="s">
        <v>108</v>
      </c>
      <c r="B62" s="15" t="s">
        <v>109</v>
      </c>
      <c r="C62" s="17"/>
    </row>
    <row r="63" s="2" customFormat="true" ht="15.75" hidden="true" customHeight="false" outlineLevel="0" collapsed="false">
      <c r="A63" s="13" t="s">
        <v>110</v>
      </c>
      <c r="B63" s="15" t="s">
        <v>111</v>
      </c>
      <c r="C63" s="17"/>
    </row>
    <row r="64" s="2" customFormat="true" ht="15.75" hidden="true" customHeight="false" outlineLevel="0" collapsed="false">
      <c r="A64" s="13" t="s">
        <v>112</v>
      </c>
      <c r="B64" s="15" t="s">
        <v>113</v>
      </c>
      <c r="C64" s="17"/>
    </row>
    <row r="65" s="2" customFormat="true" ht="47.25" hidden="true" customHeight="false" outlineLevel="0" collapsed="false">
      <c r="A65" s="13" t="s">
        <v>114</v>
      </c>
      <c r="B65" s="15" t="s">
        <v>115</v>
      </c>
      <c r="C65" s="17"/>
    </row>
    <row r="66" s="2" customFormat="true" ht="31.5" hidden="true" customHeight="false" outlineLevel="0" collapsed="false">
      <c r="A66" s="13" t="s">
        <v>116</v>
      </c>
      <c r="B66" s="15" t="s">
        <v>117</v>
      </c>
      <c r="C66" s="12" t="n">
        <f aca="false">C67</f>
        <v>0</v>
      </c>
    </row>
    <row r="67" s="2" customFormat="true" ht="15.75" hidden="true" customHeight="false" outlineLevel="0" collapsed="false">
      <c r="A67" s="13" t="s">
        <v>118</v>
      </c>
      <c r="B67" s="15" t="s">
        <v>119</v>
      </c>
      <c r="C67" s="12" t="n">
        <f aca="false">C68</f>
        <v>0</v>
      </c>
    </row>
    <row r="68" s="2" customFormat="true" ht="31.5" hidden="true" customHeight="false" outlineLevel="0" collapsed="false">
      <c r="A68" s="13" t="s">
        <v>120</v>
      </c>
      <c r="B68" s="15" t="s">
        <v>121</v>
      </c>
      <c r="C68" s="17"/>
    </row>
    <row r="69" s="2" customFormat="true" ht="31.5" hidden="true" customHeight="false" outlineLevel="0" collapsed="false">
      <c r="A69" s="13" t="s">
        <v>122</v>
      </c>
      <c r="B69" s="15" t="s">
        <v>123</v>
      </c>
      <c r="C69" s="12" t="n">
        <f aca="false">C72+C70</f>
        <v>0</v>
      </c>
    </row>
    <row r="70" s="2" customFormat="true" ht="78.75" hidden="true" customHeight="false" outlineLevel="0" collapsed="false">
      <c r="A70" s="13" t="s">
        <v>124</v>
      </c>
      <c r="B70" s="21" t="s">
        <v>125</v>
      </c>
      <c r="C70" s="12" t="n">
        <f aca="false">C71</f>
        <v>0</v>
      </c>
    </row>
    <row r="71" s="2" customFormat="true" ht="78.75" hidden="true" customHeight="false" outlineLevel="0" collapsed="false">
      <c r="A71" s="13" t="s">
        <v>126</v>
      </c>
      <c r="B71" s="15" t="s">
        <v>127</v>
      </c>
      <c r="C71" s="17"/>
    </row>
    <row r="72" s="2" customFormat="true" ht="31.5" hidden="true" customHeight="false" outlineLevel="0" collapsed="false">
      <c r="A72" s="13" t="s">
        <v>128</v>
      </c>
      <c r="B72" s="22" t="s">
        <v>129</v>
      </c>
      <c r="C72" s="12" t="n">
        <f aca="false">C73</f>
        <v>0</v>
      </c>
    </row>
    <row r="73" s="2" customFormat="true" ht="31.5" hidden="true" customHeight="false" outlineLevel="0" collapsed="false">
      <c r="A73" s="13" t="s">
        <v>130</v>
      </c>
      <c r="B73" s="15" t="s">
        <v>131</v>
      </c>
      <c r="C73" s="12" t="n">
        <f aca="false">C74+C75</f>
        <v>0</v>
      </c>
    </row>
    <row r="74" s="2" customFormat="true" ht="47.25" hidden="true" customHeight="false" outlineLevel="0" collapsed="false">
      <c r="A74" s="13" t="s">
        <v>132</v>
      </c>
      <c r="B74" s="23" t="s">
        <v>133</v>
      </c>
      <c r="C74" s="17"/>
    </row>
    <row r="75" s="2" customFormat="true" ht="47.25" hidden="true" customHeight="false" outlineLevel="0" collapsed="false">
      <c r="A75" s="13" t="s">
        <v>134</v>
      </c>
      <c r="B75" s="23" t="s">
        <v>135</v>
      </c>
      <c r="C75" s="17"/>
    </row>
    <row r="76" s="2" customFormat="true" ht="15.75" hidden="true" customHeight="false" outlineLevel="0" collapsed="false">
      <c r="A76" s="13" t="s">
        <v>136</v>
      </c>
      <c r="B76" s="15" t="s">
        <v>137</v>
      </c>
      <c r="C76" s="12" t="n">
        <f aca="false">SUM(C77:C92)</f>
        <v>0</v>
      </c>
    </row>
    <row r="77" s="2" customFormat="true" ht="63" hidden="true" customHeight="false" outlineLevel="0" collapsed="false">
      <c r="A77" s="13" t="s">
        <v>138</v>
      </c>
      <c r="B77" s="15" t="s">
        <v>139</v>
      </c>
      <c r="C77" s="17"/>
    </row>
    <row r="78" s="2" customFormat="true" ht="63" hidden="true" customHeight="false" outlineLevel="0" collapsed="false">
      <c r="A78" s="13" t="s">
        <v>140</v>
      </c>
      <c r="B78" s="15" t="s">
        <v>141</v>
      </c>
      <c r="C78" s="17"/>
    </row>
    <row r="79" s="2" customFormat="true" ht="63" hidden="true" customHeight="false" outlineLevel="0" collapsed="false">
      <c r="A79" s="13" t="s">
        <v>142</v>
      </c>
      <c r="B79" s="15" t="s">
        <v>143</v>
      </c>
      <c r="C79" s="17"/>
    </row>
    <row r="80" s="2" customFormat="true" ht="63" hidden="true" customHeight="false" outlineLevel="0" collapsed="false">
      <c r="A80" s="13" t="s">
        <v>144</v>
      </c>
      <c r="B80" s="15" t="s">
        <v>145</v>
      </c>
      <c r="C80" s="17"/>
    </row>
    <row r="81" s="2" customFormat="true" ht="31.5" hidden="true" customHeight="false" outlineLevel="0" collapsed="false">
      <c r="A81" s="13" t="s">
        <v>146</v>
      </c>
      <c r="B81" s="15" t="s">
        <v>147</v>
      </c>
      <c r="C81" s="17"/>
    </row>
    <row r="82" s="2" customFormat="true" ht="31.5" hidden="true" customHeight="false" outlineLevel="0" collapsed="false">
      <c r="A82" s="13" t="s">
        <v>148</v>
      </c>
      <c r="B82" s="15" t="s">
        <v>149</v>
      </c>
      <c r="C82" s="17"/>
    </row>
    <row r="83" s="2" customFormat="true" ht="31.5" hidden="true" customHeight="false" outlineLevel="0" collapsed="false">
      <c r="A83" s="13" t="s">
        <v>150</v>
      </c>
      <c r="B83" s="15" t="s">
        <v>151</v>
      </c>
      <c r="C83" s="17"/>
    </row>
    <row r="84" s="2" customFormat="true" ht="31.5" hidden="true" customHeight="false" outlineLevel="0" collapsed="false">
      <c r="A84" s="13" t="s">
        <v>152</v>
      </c>
      <c r="B84" s="15" t="s">
        <v>153</v>
      </c>
      <c r="C84" s="17"/>
    </row>
    <row r="85" s="2" customFormat="true" ht="31.5" hidden="true" customHeight="false" outlineLevel="0" collapsed="false">
      <c r="A85" s="13" t="s">
        <v>154</v>
      </c>
      <c r="B85" s="15" t="s">
        <v>155</v>
      </c>
      <c r="C85" s="17"/>
    </row>
    <row r="86" s="2" customFormat="true" ht="31.5" hidden="true" customHeight="false" outlineLevel="0" collapsed="false">
      <c r="A86" s="13" t="s">
        <v>156</v>
      </c>
      <c r="B86" s="15" t="s">
        <v>157</v>
      </c>
      <c r="C86" s="17"/>
    </row>
    <row r="87" s="2" customFormat="true" ht="47.25" hidden="true" customHeight="false" outlineLevel="0" collapsed="false">
      <c r="A87" s="13" t="s">
        <v>158</v>
      </c>
      <c r="B87" s="15" t="s">
        <v>159</v>
      </c>
      <c r="C87" s="17"/>
    </row>
    <row r="88" s="2" customFormat="true" ht="31.5" hidden="true" customHeight="false" outlineLevel="0" collapsed="false">
      <c r="A88" s="13" t="s">
        <v>160</v>
      </c>
      <c r="B88" s="15" t="s">
        <v>161</v>
      </c>
      <c r="C88" s="17"/>
    </row>
    <row r="89" s="2" customFormat="true" ht="31.5" hidden="true" customHeight="false" outlineLevel="0" collapsed="false">
      <c r="A89" s="13" t="s">
        <v>162</v>
      </c>
      <c r="B89" s="15" t="s">
        <v>163</v>
      </c>
      <c r="C89" s="17"/>
    </row>
    <row r="90" s="2" customFormat="true" ht="63" hidden="true" customHeight="false" outlineLevel="0" collapsed="false">
      <c r="A90" s="13" t="s">
        <v>164</v>
      </c>
      <c r="B90" s="15" t="s">
        <v>165</v>
      </c>
      <c r="C90" s="17"/>
    </row>
    <row r="91" s="2" customFormat="true" ht="31.5" hidden="true" customHeight="false" outlineLevel="0" collapsed="false">
      <c r="A91" s="13" t="s">
        <v>166</v>
      </c>
      <c r="B91" s="15" t="s">
        <v>167</v>
      </c>
      <c r="C91" s="17"/>
    </row>
    <row r="92" s="2" customFormat="true" ht="47.25" hidden="true" customHeight="false" outlineLevel="0" collapsed="false">
      <c r="A92" s="13" t="s">
        <v>168</v>
      </c>
      <c r="B92" s="15" t="s">
        <v>169</v>
      </c>
      <c r="C92" s="17"/>
    </row>
    <row r="93" s="2" customFormat="true" ht="15.75" hidden="true" customHeight="false" outlineLevel="0" collapsed="false">
      <c r="A93" s="13" t="s">
        <v>170</v>
      </c>
      <c r="B93" s="15" t="s">
        <v>171</v>
      </c>
      <c r="C93" s="17" t="n">
        <f aca="false">C94</f>
        <v>0</v>
      </c>
    </row>
    <row r="94" s="2" customFormat="true" ht="15.75" hidden="true" customHeight="false" outlineLevel="0" collapsed="false">
      <c r="A94" s="13" t="s">
        <v>172</v>
      </c>
      <c r="B94" s="15" t="s">
        <v>173</v>
      </c>
      <c r="C94" s="17"/>
    </row>
    <row r="95" s="2" customFormat="true" ht="15.75" hidden="false" customHeight="false" outlineLevel="0" collapsed="false">
      <c r="A95" s="13" t="s">
        <v>174</v>
      </c>
      <c r="B95" s="24" t="s">
        <v>175</v>
      </c>
      <c r="C95" s="17" t="n">
        <f aca="false">C96</f>
        <v>18733.158</v>
      </c>
    </row>
    <row r="96" s="2" customFormat="true" ht="31.5" hidden="false" customHeight="false" outlineLevel="0" collapsed="false">
      <c r="A96" s="13" t="s">
        <v>176</v>
      </c>
      <c r="B96" s="24" t="s">
        <v>177</v>
      </c>
      <c r="C96" s="17" t="n">
        <f aca="false">C97+C100+C103</f>
        <v>18733.158</v>
      </c>
    </row>
    <row r="97" s="2" customFormat="true" ht="31.5" hidden="true" customHeight="false" outlineLevel="0" collapsed="false">
      <c r="A97" s="13" t="s">
        <v>178</v>
      </c>
      <c r="B97" s="24" t="s">
        <v>179</v>
      </c>
      <c r="C97" s="17" t="n">
        <f aca="false">C98+C99</f>
        <v>0</v>
      </c>
    </row>
    <row r="98" s="2" customFormat="true" ht="31.5" hidden="true" customHeight="false" outlineLevel="0" collapsed="false">
      <c r="A98" s="13" t="s">
        <v>180</v>
      </c>
      <c r="B98" s="24" t="s">
        <v>181</v>
      </c>
      <c r="C98" s="17"/>
    </row>
    <row r="99" s="2" customFormat="true" ht="31.5" hidden="true" customHeight="false" outlineLevel="0" collapsed="false">
      <c r="A99" s="13" t="s">
        <v>182</v>
      </c>
      <c r="B99" s="24" t="s">
        <v>183</v>
      </c>
      <c r="C99" s="17"/>
    </row>
    <row r="100" s="2" customFormat="true" ht="31.5" hidden="false" customHeight="false" outlineLevel="0" collapsed="false">
      <c r="A100" s="13" t="s">
        <v>184</v>
      </c>
      <c r="B100" s="24" t="s">
        <v>185</v>
      </c>
      <c r="C100" s="17" t="n">
        <f aca="false">C104+C102+C114</f>
        <v>18733.158</v>
      </c>
    </row>
    <row r="101" s="2" customFormat="true" ht="102" hidden="true" customHeight="true" outlineLevel="0" collapsed="false">
      <c r="A101" s="13" t="s">
        <v>186</v>
      </c>
      <c r="B101" s="24" t="s">
        <v>187</v>
      </c>
      <c r="C101" s="17" t="e">
        <f aca="false">#REF!+C102</f>
        <v>#VALUE!</v>
      </c>
    </row>
    <row r="102" s="2" customFormat="true" ht="31.5" hidden="false" customHeight="false" outlineLevel="0" collapsed="false">
      <c r="A102" s="13" t="s">
        <v>188</v>
      </c>
      <c r="B102" s="24" t="s">
        <v>189</v>
      </c>
      <c r="C102" s="25" t="n">
        <v>10357.3</v>
      </c>
    </row>
    <row r="103" s="2" customFormat="true" ht="84" hidden="true" customHeight="true" outlineLevel="0" collapsed="false">
      <c r="A103" s="13" t="s">
        <v>190</v>
      </c>
      <c r="B103" s="24" t="s">
        <v>191</v>
      </c>
      <c r="C103" s="25"/>
    </row>
    <row r="104" s="2" customFormat="true" ht="15.75" hidden="false" customHeight="false" outlineLevel="0" collapsed="false">
      <c r="A104" s="13" t="s">
        <v>192</v>
      </c>
      <c r="B104" s="24" t="s">
        <v>193</v>
      </c>
      <c r="C104" s="25" t="n">
        <f aca="false">C107+C106+C105+C109+C108+C110</f>
        <v>8174.258</v>
      </c>
    </row>
    <row r="105" s="2" customFormat="true" ht="94.5" hidden="false" customHeight="false" outlineLevel="0" collapsed="false">
      <c r="A105" s="13" t="s">
        <v>194</v>
      </c>
      <c r="B105" s="15" t="s">
        <v>195</v>
      </c>
      <c r="C105" s="25" t="n">
        <v>8405</v>
      </c>
    </row>
    <row r="106" s="2" customFormat="true" ht="94.5" hidden="true" customHeight="false" outlineLevel="0" collapsed="false">
      <c r="A106" s="13" t="s">
        <v>194</v>
      </c>
      <c r="B106" s="15" t="s">
        <v>195</v>
      </c>
      <c r="C106" s="25"/>
    </row>
    <row r="107" s="2" customFormat="true" ht="47.25" hidden="false" customHeight="false" outlineLevel="0" collapsed="false">
      <c r="A107" s="13" t="s">
        <v>196</v>
      </c>
      <c r="B107" s="24" t="s">
        <v>197</v>
      </c>
      <c r="C107" s="25" t="n">
        <v>-258.392</v>
      </c>
    </row>
    <row r="108" s="2" customFormat="true" ht="47.25" hidden="true" customHeight="false" outlineLevel="0" collapsed="false">
      <c r="A108" s="13" t="s">
        <v>198</v>
      </c>
      <c r="B108" s="24" t="s">
        <v>199</v>
      </c>
      <c r="C108" s="25"/>
    </row>
    <row r="109" s="2" customFormat="true" ht="31.5" hidden="true" customHeight="false" outlineLevel="0" collapsed="false">
      <c r="A109" s="13" t="s">
        <v>200</v>
      </c>
      <c r="B109" s="24" t="s">
        <v>201</v>
      </c>
      <c r="C109" s="25"/>
    </row>
    <row r="110" s="2" customFormat="true" ht="63" hidden="false" customHeight="false" outlineLevel="0" collapsed="false">
      <c r="A110" s="13" t="s">
        <v>200</v>
      </c>
      <c r="B110" s="24" t="s">
        <v>202</v>
      </c>
      <c r="C110" s="25" t="n">
        <v>27.65</v>
      </c>
    </row>
    <row r="111" s="2" customFormat="true" ht="63" hidden="true" customHeight="false" outlineLevel="0" collapsed="false">
      <c r="A111" s="13" t="s">
        <v>203</v>
      </c>
      <c r="B111" s="15" t="s">
        <v>204</v>
      </c>
      <c r="C111" s="25"/>
    </row>
    <row r="112" s="2" customFormat="true" ht="63" hidden="true" customHeight="false" outlineLevel="0" collapsed="false">
      <c r="A112" s="13" t="s">
        <v>205</v>
      </c>
      <c r="B112" s="15" t="s">
        <v>206</v>
      </c>
      <c r="C112" s="25"/>
    </row>
    <row r="113" s="2" customFormat="true" ht="15.75" hidden="false" customHeight="false" outlineLevel="0" collapsed="false">
      <c r="A113" s="13" t="s">
        <v>207</v>
      </c>
      <c r="B113" s="15" t="s">
        <v>208</v>
      </c>
      <c r="C113" s="25" t="n">
        <v>201.6</v>
      </c>
    </row>
    <row r="114" s="2" customFormat="true" ht="78.75" hidden="false" customHeight="false" outlineLevel="0" collapsed="false">
      <c r="A114" s="13" t="s">
        <v>209</v>
      </c>
      <c r="B114" s="15" t="s">
        <v>210</v>
      </c>
      <c r="C114" s="25" t="n">
        <v>201.6</v>
      </c>
    </row>
    <row r="115" s="2" customFormat="true" ht="63" hidden="true" customHeight="false" outlineLevel="0" collapsed="false">
      <c r="A115" s="13" t="s">
        <v>211</v>
      </c>
      <c r="B115" s="15" t="s">
        <v>212</v>
      </c>
      <c r="C115" s="17"/>
    </row>
    <row r="116" s="2" customFormat="true" ht="31.5" hidden="true" customHeight="false" outlineLevel="0" collapsed="false">
      <c r="A116" s="13" t="s">
        <v>213</v>
      </c>
      <c r="B116" s="15" t="s">
        <v>214</v>
      </c>
      <c r="C116" s="17"/>
    </row>
    <row r="117" s="2" customFormat="true" ht="63" hidden="true" customHeight="false" outlineLevel="0" collapsed="false">
      <c r="A117" s="13" t="s">
        <v>215</v>
      </c>
      <c r="B117" s="15" t="s">
        <v>216</v>
      </c>
      <c r="C117" s="17"/>
    </row>
    <row r="118" s="29" customFormat="true" ht="15.75" hidden="false" customHeight="false" outlineLevel="0" collapsed="false">
      <c r="A118" s="26"/>
      <c r="B118" s="27" t="s">
        <v>217</v>
      </c>
      <c r="C118" s="28" t="n">
        <f aca="false">C95+C12</f>
        <v>18733.158</v>
      </c>
    </row>
    <row r="119" s="2" customFormat="true" ht="15.75" hidden="false" customHeight="false" outlineLevel="0" collapsed="false">
      <c r="C119" s="30"/>
    </row>
    <row r="120" s="32" customFormat="true" ht="15.75" hidden="false" customHeight="true" outlineLevel="0" collapsed="false">
      <c r="A120" s="31" t="s">
        <v>218</v>
      </c>
      <c r="B120" s="31"/>
      <c r="C120" s="31"/>
    </row>
    <row r="121" s="2" customFormat="true" ht="15.75" hidden="false" customHeight="false" outlineLevel="0" collapsed="false">
      <c r="C121" s="30"/>
    </row>
    <row r="122" s="2" customFormat="true" ht="15.75" hidden="false" customHeight="false" outlineLevel="0" collapsed="false">
      <c r="C122" s="30"/>
    </row>
    <row r="123" s="2" customFormat="true" ht="15.75" hidden="false" customHeight="false" outlineLevel="0" collapsed="false">
      <c r="C123" s="30"/>
    </row>
    <row r="124" s="2" customFormat="true" ht="15.75" hidden="false" customHeight="false" outlineLevel="0" collapsed="false">
      <c r="C124" s="30"/>
    </row>
    <row r="125" s="2" customFormat="true" ht="15.75" hidden="false" customHeight="false" outlineLevel="0" collapsed="false">
      <c r="C125" s="30"/>
    </row>
    <row r="126" s="2" customFormat="true" ht="15.75" hidden="false" customHeight="false" outlineLevel="0" collapsed="false">
      <c r="C126" s="30"/>
    </row>
    <row r="127" s="2" customFormat="true" ht="15.75" hidden="false" customHeight="false" outlineLevel="0" collapsed="false">
      <c r="C127" s="30"/>
    </row>
    <row r="128" s="2" customFormat="true" ht="15.75" hidden="false" customHeight="false" outlineLevel="0" collapsed="false">
      <c r="C128" s="30"/>
    </row>
    <row r="129" s="2" customFormat="true" ht="15.75" hidden="false" customHeight="false" outlineLevel="0" collapsed="false">
      <c r="C129" s="30"/>
    </row>
    <row r="130" s="2" customFormat="true" ht="15.75" hidden="false" customHeight="false" outlineLevel="0" collapsed="false">
      <c r="C130" s="30"/>
    </row>
    <row r="131" s="2" customFormat="true" ht="15.75" hidden="false" customHeight="false" outlineLevel="0" collapsed="false">
      <c r="C131" s="30"/>
    </row>
    <row r="132" s="2" customFormat="true" ht="15.75" hidden="false" customHeight="false" outlineLevel="0" collapsed="false">
      <c r="C132" s="30"/>
    </row>
    <row r="133" s="2" customFormat="true" ht="15.75" hidden="false" customHeight="false" outlineLevel="0" collapsed="false">
      <c r="C133" s="30"/>
    </row>
    <row r="134" s="2" customFormat="true" ht="15.75" hidden="false" customHeight="false" outlineLevel="0" collapsed="false">
      <c r="C134" s="30"/>
    </row>
    <row r="135" s="2" customFormat="true" ht="15.75" hidden="false" customHeight="false" outlineLevel="0" collapsed="false">
      <c r="C135" s="30"/>
    </row>
    <row r="136" s="2" customFormat="true" ht="15.75" hidden="false" customHeight="false" outlineLevel="0" collapsed="false">
      <c r="C136" s="30"/>
    </row>
    <row r="137" s="2" customFormat="true" ht="15.75" hidden="false" customHeight="false" outlineLevel="0" collapsed="false">
      <c r="C137" s="30"/>
    </row>
    <row r="138" s="2" customFormat="true" ht="15.75" hidden="false" customHeight="false" outlineLevel="0" collapsed="false">
      <c r="C138" s="30"/>
    </row>
    <row r="139" s="2" customFormat="true" ht="15.75" hidden="false" customHeight="false" outlineLevel="0" collapsed="false">
      <c r="C139" s="30"/>
    </row>
    <row r="140" s="2" customFormat="true" ht="15.75" hidden="false" customHeight="false" outlineLevel="0" collapsed="false">
      <c r="C140" s="30"/>
    </row>
    <row r="141" s="2" customFormat="true" ht="15.75" hidden="false" customHeight="false" outlineLevel="0" collapsed="false">
      <c r="C141" s="30"/>
    </row>
    <row r="142" s="2" customFormat="true" ht="15.75" hidden="false" customHeight="false" outlineLevel="0" collapsed="false">
      <c r="C142" s="30"/>
    </row>
    <row r="143" s="2" customFormat="true" ht="15.75" hidden="false" customHeight="false" outlineLevel="0" collapsed="false">
      <c r="C143" s="30"/>
    </row>
    <row r="144" s="2" customFormat="true" ht="15.75" hidden="false" customHeight="false" outlineLevel="0" collapsed="false">
      <c r="C144" s="30"/>
    </row>
    <row r="145" s="2" customFormat="true" ht="15.75" hidden="false" customHeight="false" outlineLevel="0" collapsed="false">
      <c r="C145" s="30"/>
    </row>
    <row r="146" s="2" customFormat="true" ht="15.75" hidden="false" customHeight="false" outlineLevel="0" collapsed="false">
      <c r="C146" s="30"/>
    </row>
  </sheetData>
  <mergeCells count="9">
    <mergeCell ref="A1:C1"/>
    <mergeCell ref="A2:C2"/>
    <mergeCell ref="A3:C3"/>
    <mergeCell ref="A4:C4"/>
    <mergeCell ref="A5:C5"/>
    <mergeCell ref="A7:C7"/>
    <mergeCell ref="A8:C8"/>
    <mergeCell ref="A9:C9"/>
    <mergeCell ref="A120:C120"/>
  </mergeCells>
  <printOptions headings="false" gridLines="false" gridLinesSet="true" horizontalCentered="false" verticalCentered="false"/>
  <pageMargins left="0.590277777777778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84.56"/>
    <col collapsed="false" customWidth="true" hidden="false" outlineLevel="0" max="2" min="2" style="33" width="6.13"/>
    <col collapsed="false" customWidth="true" hidden="false" outlineLevel="0" max="3" min="3" style="33" width="9.28"/>
    <col collapsed="false" customWidth="true" hidden="false" outlineLevel="0" max="4" min="4" style="33" width="4.99"/>
    <col collapsed="false" customWidth="true" hidden="false" outlineLevel="0" max="5" min="5" style="34" width="13.14"/>
    <col collapsed="false" customWidth="true" hidden="true" outlineLevel="0" max="6" min="6" style="34" width="13.85"/>
    <col collapsed="false" customWidth="true" hidden="true" outlineLevel="0" max="7" min="7" style="34" width="13.7"/>
    <col collapsed="false" customWidth="true" hidden="true" outlineLevel="0" max="8" min="8" style="34" width="13.41"/>
    <col collapsed="false" customWidth="false" hidden="false" outlineLevel="0" max="257" min="9" style="2" width="9.14"/>
  </cols>
  <sheetData>
    <row r="1" s="35" customFormat="true" ht="15" hidden="false" customHeight="true" outlineLevel="0" collapsed="false">
      <c r="B1" s="36" t="s">
        <v>219</v>
      </c>
      <c r="C1" s="36"/>
      <c r="D1" s="36"/>
      <c r="E1" s="36"/>
      <c r="F1" s="37"/>
      <c r="G1" s="37"/>
      <c r="H1" s="37"/>
    </row>
    <row r="2" s="35" customFormat="true" ht="15" hidden="false" customHeight="true" outlineLevel="0" collapsed="false">
      <c r="B2" s="36" t="s">
        <v>220</v>
      </c>
      <c r="C2" s="36"/>
      <c r="D2" s="36"/>
      <c r="E2" s="36"/>
      <c r="F2" s="37"/>
      <c r="G2" s="37"/>
      <c r="H2" s="37"/>
    </row>
    <row r="3" s="35" customFormat="true" ht="15" hidden="false" customHeight="true" outlineLevel="0" collapsed="false">
      <c r="B3" s="36" t="s">
        <v>221</v>
      </c>
      <c r="C3" s="36"/>
      <c r="D3" s="36"/>
      <c r="E3" s="36"/>
      <c r="F3" s="37"/>
      <c r="G3" s="37"/>
      <c r="H3" s="37"/>
    </row>
    <row r="4" s="35" customFormat="true" ht="15" hidden="false" customHeight="true" outlineLevel="0" collapsed="false">
      <c r="B4" s="36" t="s">
        <v>222</v>
      </c>
      <c r="C4" s="36"/>
      <c r="D4" s="36"/>
      <c r="E4" s="36"/>
      <c r="F4" s="37"/>
      <c r="G4" s="37"/>
      <c r="H4" s="37"/>
    </row>
    <row r="5" s="35" customFormat="true" ht="15" hidden="false" customHeight="true" outlineLevel="0" collapsed="false">
      <c r="B5" s="4" t="s">
        <v>223</v>
      </c>
      <c r="C5" s="4"/>
      <c r="D5" s="4"/>
      <c r="E5" s="4"/>
      <c r="F5" s="37"/>
      <c r="G5" s="37"/>
      <c r="H5" s="37"/>
    </row>
    <row r="7" customFormat="false" ht="68.25" hidden="false" customHeight="true" outlineLevel="0" collapsed="false">
      <c r="A7" s="38" t="s">
        <v>224</v>
      </c>
      <c r="B7" s="38"/>
      <c r="C7" s="38"/>
      <c r="D7" s="38"/>
      <c r="E7" s="38"/>
    </row>
    <row r="8" customFormat="false" ht="15.75" hidden="false" customHeight="true" outlineLevel="0" collapsed="false">
      <c r="A8" s="38" t="s">
        <v>225</v>
      </c>
      <c r="B8" s="38"/>
      <c r="C8" s="38"/>
      <c r="D8" s="38"/>
      <c r="E8" s="38"/>
    </row>
    <row r="9" customFormat="false" ht="16.5" hidden="false" customHeight="true" outlineLevel="0" collapsed="false">
      <c r="D9" s="39" t="s">
        <v>8</v>
      </c>
      <c r="E9" s="39"/>
    </row>
    <row r="10" s="9" customFormat="true" ht="31.5" hidden="false" customHeight="false" outlineLevel="0" collapsed="false">
      <c r="A10" s="40" t="s">
        <v>226</v>
      </c>
      <c r="B10" s="40" t="s">
        <v>227</v>
      </c>
      <c r="C10" s="40" t="s">
        <v>228</v>
      </c>
      <c r="D10" s="40" t="s">
        <v>229</v>
      </c>
      <c r="E10" s="41" t="s">
        <v>11</v>
      </c>
      <c r="F10" s="42" t="s">
        <v>230</v>
      </c>
      <c r="G10" s="17" t="s">
        <v>231</v>
      </c>
      <c r="H10" s="17" t="s">
        <v>232</v>
      </c>
    </row>
    <row r="11" s="9" customFormat="true" ht="15.75" hidden="false" customHeight="false" outlineLevel="0" collapsed="false">
      <c r="A11" s="43" t="n">
        <v>1</v>
      </c>
      <c r="B11" s="43" t="n">
        <v>2</v>
      </c>
      <c r="C11" s="43" t="n">
        <v>3</v>
      </c>
      <c r="D11" s="43" t="n">
        <v>4</v>
      </c>
      <c r="E11" s="44" t="n">
        <v>5</v>
      </c>
      <c r="F11" s="42"/>
      <c r="G11" s="17"/>
      <c r="H11" s="17"/>
    </row>
    <row r="12" s="29" customFormat="true" ht="19.5" hidden="false" customHeight="true" outlineLevel="0" collapsed="false">
      <c r="A12" s="45" t="s">
        <v>233</v>
      </c>
      <c r="B12" s="46" t="s">
        <v>234</v>
      </c>
      <c r="C12" s="47"/>
      <c r="D12" s="48"/>
      <c r="E12" s="49" t="n">
        <f aca="false">E13+E37</f>
        <v>5929.6</v>
      </c>
      <c r="F12" s="50" t="e">
        <f aca="false">#REF!+F13+#REF!+#REF!</f>
        <v>#VALUE!</v>
      </c>
      <c r="G12" s="28" t="e">
        <f aca="false">#REF!+G13+#REF!+#REF!</f>
        <v>#VALUE!</v>
      </c>
      <c r="H12" s="28" t="e">
        <f aca="false">#REF!+H13+#REF!+#REF!</f>
        <v>#VALUE!</v>
      </c>
    </row>
    <row r="13" s="2" customFormat="true" ht="54" hidden="false" customHeight="true" outlineLevel="0" collapsed="false">
      <c r="A13" s="51" t="s">
        <v>235</v>
      </c>
      <c r="B13" s="52" t="s">
        <v>236</v>
      </c>
      <c r="C13" s="53"/>
      <c r="D13" s="54"/>
      <c r="E13" s="55" t="n">
        <f aca="false">E26+E29+E32</f>
        <v>5500</v>
      </c>
      <c r="F13" s="42" t="e">
        <f aca="false">F14+F21+F32</f>
        <v>#VALUE!</v>
      </c>
      <c r="G13" s="17" t="e">
        <f aca="false">G14+G21+G32</f>
        <v>#VALUE!</v>
      </c>
      <c r="H13" s="56"/>
    </row>
    <row r="14" s="2" customFormat="true" ht="31.5" hidden="true" customHeight="false" outlineLevel="0" collapsed="false">
      <c r="A14" s="51" t="s">
        <v>237</v>
      </c>
      <c r="B14" s="52" t="s">
        <v>236</v>
      </c>
      <c r="C14" s="53" t="s">
        <v>238</v>
      </c>
      <c r="D14" s="54"/>
      <c r="E14" s="55" t="n">
        <f aca="false">E15+E19</f>
        <v>0</v>
      </c>
      <c r="F14" s="42" t="n">
        <f aca="false">F15+F19</f>
        <v>0</v>
      </c>
      <c r="G14" s="17" t="n">
        <f aca="false">G15+G19</f>
        <v>0</v>
      </c>
      <c r="H14" s="17" t="n">
        <f aca="false">H15+H19</f>
        <v>0</v>
      </c>
    </row>
    <row r="15" s="2" customFormat="true" ht="15.75" hidden="true" customHeight="false" outlineLevel="0" collapsed="false">
      <c r="A15" s="51" t="s">
        <v>239</v>
      </c>
      <c r="B15" s="52" t="s">
        <v>236</v>
      </c>
      <c r="C15" s="53" t="s">
        <v>240</v>
      </c>
      <c r="D15" s="54"/>
      <c r="E15" s="55" t="n">
        <f aca="false">E16+E17+E18</f>
        <v>0</v>
      </c>
      <c r="F15" s="42" t="n">
        <f aca="false">F16+F17+F18</f>
        <v>0</v>
      </c>
      <c r="G15" s="17" t="n">
        <f aca="false">G16+G17+G18</f>
        <v>0</v>
      </c>
      <c r="H15" s="17" t="n">
        <f aca="false">H16+H17+H18</f>
        <v>0</v>
      </c>
    </row>
    <row r="16" s="2" customFormat="true" ht="59.45" hidden="true" customHeight="true" outlineLevel="0" collapsed="false">
      <c r="A16" s="51" t="s">
        <v>241</v>
      </c>
      <c r="B16" s="52" t="s">
        <v>236</v>
      </c>
      <c r="C16" s="53" t="s">
        <v>240</v>
      </c>
      <c r="D16" s="54" t="s">
        <v>242</v>
      </c>
      <c r="E16" s="55"/>
      <c r="F16" s="57"/>
      <c r="G16" s="56"/>
      <c r="H16" s="56"/>
    </row>
    <row r="17" s="2" customFormat="true" ht="15.75" hidden="true" customHeight="false" outlineLevel="0" collapsed="false">
      <c r="A17" s="51" t="s">
        <v>243</v>
      </c>
      <c r="B17" s="52" t="s">
        <v>236</v>
      </c>
      <c r="C17" s="53" t="s">
        <v>240</v>
      </c>
      <c r="D17" s="54" t="s">
        <v>244</v>
      </c>
      <c r="E17" s="55"/>
      <c r="F17" s="57"/>
      <c r="G17" s="56"/>
      <c r="H17" s="56"/>
    </row>
    <row r="18" s="2" customFormat="true" ht="15.75" hidden="true" customHeight="false" outlineLevel="0" collapsed="false">
      <c r="A18" s="51" t="s">
        <v>245</v>
      </c>
      <c r="B18" s="52" t="s">
        <v>236</v>
      </c>
      <c r="C18" s="53" t="s">
        <v>240</v>
      </c>
      <c r="D18" s="54" t="s">
        <v>246</v>
      </c>
      <c r="E18" s="55"/>
      <c r="F18" s="57"/>
      <c r="G18" s="56"/>
      <c r="H18" s="56"/>
    </row>
    <row r="19" s="2" customFormat="true" ht="31.5" hidden="true" customHeight="false" outlineLevel="0" collapsed="false">
      <c r="A19" s="51" t="s">
        <v>247</v>
      </c>
      <c r="B19" s="52" t="s">
        <v>236</v>
      </c>
      <c r="C19" s="53" t="s">
        <v>248</v>
      </c>
      <c r="D19" s="54"/>
      <c r="E19" s="55" t="n">
        <f aca="false">E20</f>
        <v>0</v>
      </c>
      <c r="F19" s="42" t="n">
        <f aca="false">F20</f>
        <v>0</v>
      </c>
      <c r="G19" s="17" t="n">
        <f aca="false">G20</f>
        <v>0</v>
      </c>
      <c r="H19" s="17" t="n">
        <f aca="false">H20</f>
        <v>0</v>
      </c>
    </row>
    <row r="20" s="2" customFormat="true" ht="47.25" hidden="true" customHeight="false" outlineLevel="0" collapsed="false">
      <c r="A20" s="51" t="s">
        <v>241</v>
      </c>
      <c r="B20" s="52" t="s">
        <v>236</v>
      </c>
      <c r="C20" s="53" t="s">
        <v>248</v>
      </c>
      <c r="D20" s="54" t="s">
        <v>242</v>
      </c>
      <c r="E20" s="55"/>
      <c r="F20" s="57"/>
      <c r="G20" s="56"/>
      <c r="H20" s="56"/>
    </row>
    <row r="21" s="2" customFormat="true" ht="47.25" hidden="true" customHeight="false" outlineLevel="0" collapsed="false">
      <c r="A21" s="51" t="s">
        <v>249</v>
      </c>
      <c r="B21" s="52" t="s">
        <v>236</v>
      </c>
      <c r="C21" s="53" t="s">
        <v>250</v>
      </c>
      <c r="D21" s="54"/>
      <c r="E21" s="55" t="n">
        <f aca="false">E22</f>
        <v>0</v>
      </c>
      <c r="F21" s="42" t="n">
        <f aca="false">F22</f>
        <v>0</v>
      </c>
      <c r="G21" s="17" t="n">
        <f aca="false">G22</f>
        <v>0</v>
      </c>
      <c r="H21" s="17" t="n">
        <f aca="false">H22</f>
        <v>0</v>
      </c>
    </row>
    <row r="22" s="2" customFormat="true" ht="15.75" hidden="true" customHeight="false" outlineLevel="0" collapsed="false">
      <c r="A22" s="51" t="s">
        <v>239</v>
      </c>
      <c r="B22" s="52" t="s">
        <v>236</v>
      </c>
      <c r="C22" s="53" t="s">
        <v>251</v>
      </c>
      <c r="D22" s="54"/>
      <c r="E22" s="55" t="n">
        <f aca="false">E23+E24+E25</f>
        <v>0</v>
      </c>
      <c r="F22" s="42" t="n">
        <f aca="false">F23+F24+F25</f>
        <v>0</v>
      </c>
      <c r="G22" s="17" t="n">
        <f aca="false">G23+G24+G25</f>
        <v>0</v>
      </c>
      <c r="H22" s="17" t="n">
        <f aca="false">H23+H24+H25</f>
        <v>0</v>
      </c>
    </row>
    <row r="23" s="2" customFormat="true" ht="55.9" hidden="true" customHeight="true" outlineLevel="0" collapsed="false">
      <c r="A23" s="51" t="s">
        <v>241</v>
      </c>
      <c r="B23" s="52" t="s">
        <v>236</v>
      </c>
      <c r="C23" s="53" t="s">
        <v>251</v>
      </c>
      <c r="D23" s="54" t="s">
        <v>242</v>
      </c>
      <c r="E23" s="55"/>
      <c r="F23" s="57"/>
      <c r="G23" s="56"/>
      <c r="H23" s="56"/>
    </row>
    <row r="24" s="2" customFormat="true" ht="15.75" hidden="true" customHeight="false" outlineLevel="0" collapsed="false">
      <c r="A24" s="51" t="s">
        <v>243</v>
      </c>
      <c r="B24" s="52" t="s">
        <v>236</v>
      </c>
      <c r="C24" s="53" t="s">
        <v>251</v>
      </c>
      <c r="D24" s="54" t="s">
        <v>244</v>
      </c>
      <c r="E24" s="55"/>
      <c r="F24" s="57"/>
      <c r="G24" s="56"/>
      <c r="H24" s="56"/>
    </row>
    <row r="25" s="2" customFormat="true" ht="21" hidden="true" customHeight="true" outlineLevel="0" collapsed="false">
      <c r="A25" s="51" t="s">
        <v>245</v>
      </c>
      <c r="B25" s="52" t="s">
        <v>236</v>
      </c>
      <c r="C25" s="53" t="s">
        <v>251</v>
      </c>
      <c r="D25" s="54" t="s">
        <v>246</v>
      </c>
      <c r="E25" s="55"/>
      <c r="F25" s="57"/>
      <c r="G25" s="56"/>
      <c r="H25" s="56"/>
    </row>
    <row r="26" s="2" customFormat="true" ht="45.75" hidden="false" customHeight="true" outlineLevel="0" collapsed="false">
      <c r="A26" s="51" t="s">
        <v>252</v>
      </c>
      <c r="B26" s="52" t="s">
        <v>236</v>
      </c>
      <c r="C26" s="53" t="s">
        <v>250</v>
      </c>
      <c r="D26" s="54"/>
      <c r="E26" s="55" t="n">
        <v>450</v>
      </c>
      <c r="F26" s="57"/>
      <c r="G26" s="56"/>
      <c r="H26" s="56"/>
    </row>
    <row r="27" s="2" customFormat="true" ht="21" hidden="false" customHeight="true" outlineLevel="0" collapsed="false">
      <c r="A27" s="51" t="s">
        <v>239</v>
      </c>
      <c r="B27" s="52" t="s">
        <v>236</v>
      </c>
      <c r="C27" s="53" t="s">
        <v>251</v>
      </c>
      <c r="D27" s="54"/>
      <c r="E27" s="55" t="n">
        <v>450</v>
      </c>
      <c r="F27" s="57"/>
      <c r="G27" s="56"/>
      <c r="H27" s="56"/>
    </row>
    <row r="28" s="2" customFormat="true" ht="56.25" hidden="false" customHeight="true" outlineLevel="0" collapsed="false">
      <c r="A28" s="51" t="s">
        <v>241</v>
      </c>
      <c r="B28" s="52" t="s">
        <v>236</v>
      </c>
      <c r="C28" s="53" t="s">
        <v>251</v>
      </c>
      <c r="D28" s="54" t="s">
        <v>242</v>
      </c>
      <c r="E28" s="55" t="n">
        <v>450</v>
      </c>
      <c r="F28" s="57"/>
      <c r="G28" s="56"/>
      <c r="H28" s="56"/>
    </row>
    <row r="29" s="2" customFormat="true" ht="45" hidden="false" customHeight="true" outlineLevel="0" collapsed="false">
      <c r="A29" s="51" t="s">
        <v>253</v>
      </c>
      <c r="B29" s="52" t="s">
        <v>236</v>
      </c>
      <c r="C29" s="53" t="s">
        <v>254</v>
      </c>
      <c r="D29" s="54"/>
      <c r="E29" s="55" t="n">
        <v>420</v>
      </c>
      <c r="F29" s="57"/>
      <c r="G29" s="56"/>
      <c r="H29" s="56"/>
    </row>
    <row r="30" s="2" customFormat="true" ht="21" hidden="false" customHeight="true" outlineLevel="0" collapsed="false">
      <c r="A30" s="51" t="s">
        <v>239</v>
      </c>
      <c r="B30" s="52" t="s">
        <v>236</v>
      </c>
      <c r="C30" s="53" t="s">
        <v>255</v>
      </c>
      <c r="D30" s="54"/>
      <c r="E30" s="55" t="n">
        <v>420</v>
      </c>
      <c r="F30" s="57"/>
      <c r="G30" s="56"/>
      <c r="H30" s="56"/>
    </row>
    <row r="31" s="2" customFormat="true" ht="55.5" hidden="false" customHeight="true" outlineLevel="0" collapsed="false">
      <c r="A31" s="51" t="s">
        <v>241</v>
      </c>
      <c r="B31" s="52" t="s">
        <v>236</v>
      </c>
      <c r="C31" s="53" t="s">
        <v>255</v>
      </c>
      <c r="D31" s="54" t="s">
        <v>242</v>
      </c>
      <c r="E31" s="55" t="n">
        <v>420</v>
      </c>
      <c r="F31" s="57"/>
      <c r="G31" s="56"/>
      <c r="H31" s="56"/>
    </row>
    <row r="32" s="2" customFormat="true" ht="37.5" hidden="false" customHeight="true" outlineLevel="0" collapsed="false">
      <c r="A32" s="51" t="s">
        <v>256</v>
      </c>
      <c r="B32" s="52" t="s">
        <v>236</v>
      </c>
      <c r="C32" s="53" t="s">
        <v>238</v>
      </c>
      <c r="D32" s="54"/>
      <c r="E32" s="55" t="n">
        <f aca="false">E33+E35</f>
        <v>4630</v>
      </c>
      <c r="F32" s="42" t="e">
        <f aca="false">F33</f>
        <v>#VALUE!</v>
      </c>
      <c r="G32" s="17" t="e">
        <f aca="false">G33</f>
        <v>#VALUE!</v>
      </c>
      <c r="H32" s="17" t="e">
        <f aca="false">H33</f>
        <v>#VALUE!</v>
      </c>
    </row>
    <row r="33" s="2" customFormat="true" ht="15.75" hidden="false" customHeight="false" outlineLevel="0" collapsed="false">
      <c r="A33" s="51" t="s">
        <v>239</v>
      </c>
      <c r="B33" s="52" t="s">
        <v>236</v>
      </c>
      <c r="C33" s="53" t="s">
        <v>240</v>
      </c>
      <c r="D33" s="54"/>
      <c r="E33" s="55" t="n">
        <f aca="false">E34</f>
        <v>3430</v>
      </c>
      <c r="F33" s="42" t="e">
        <f aca="false">#REF!+F34+#REF!</f>
        <v>#VALUE!</v>
      </c>
      <c r="G33" s="17" t="e">
        <f aca="false">#REF!+G34+#REF!</f>
        <v>#VALUE!</v>
      </c>
      <c r="H33" s="17" t="e">
        <f aca="false">#REF!+H34+#REF!</f>
        <v>#VALUE!</v>
      </c>
    </row>
    <row r="34" s="2" customFormat="true" ht="57" hidden="false" customHeight="true" outlineLevel="0" collapsed="false">
      <c r="A34" s="51" t="s">
        <v>241</v>
      </c>
      <c r="B34" s="52" t="s">
        <v>236</v>
      </c>
      <c r="C34" s="53" t="s">
        <v>240</v>
      </c>
      <c r="D34" s="54" t="s">
        <v>242</v>
      </c>
      <c r="E34" s="55" t="n">
        <v>3430</v>
      </c>
      <c r="F34" s="57" t="n">
        <v>1000</v>
      </c>
      <c r="G34" s="56"/>
      <c r="H34" s="56"/>
    </row>
    <row r="35" s="2" customFormat="true" ht="31.5" hidden="false" customHeight="false" outlineLevel="0" collapsed="false">
      <c r="A35" s="51" t="s">
        <v>247</v>
      </c>
      <c r="B35" s="52" t="s">
        <v>236</v>
      </c>
      <c r="C35" s="54" t="s">
        <v>248</v>
      </c>
      <c r="D35" s="54"/>
      <c r="E35" s="58" t="n">
        <f aca="false">E36</f>
        <v>1200</v>
      </c>
      <c r="F35" s="42" t="n">
        <f aca="false">F36</f>
        <v>532.84</v>
      </c>
      <c r="G35" s="17" t="n">
        <f aca="false">G36</f>
        <v>0</v>
      </c>
      <c r="H35" s="17" t="n">
        <f aca="false">H36</f>
        <v>0</v>
      </c>
    </row>
    <row r="36" s="2" customFormat="true" ht="51.75" hidden="false" customHeight="true" outlineLevel="0" collapsed="false">
      <c r="A36" s="51" t="s">
        <v>241</v>
      </c>
      <c r="B36" s="52" t="s">
        <v>236</v>
      </c>
      <c r="C36" s="54" t="s">
        <v>248</v>
      </c>
      <c r="D36" s="54" t="s">
        <v>242</v>
      </c>
      <c r="E36" s="58" t="n">
        <v>1200</v>
      </c>
      <c r="F36" s="57" t="n">
        <v>532.84</v>
      </c>
      <c r="G36" s="56"/>
      <c r="H36" s="56"/>
    </row>
    <row r="37" s="2" customFormat="true" ht="15.75" hidden="false" customHeight="false" outlineLevel="0" collapsed="false">
      <c r="A37" s="51" t="s">
        <v>257</v>
      </c>
      <c r="B37" s="52" t="s">
        <v>258</v>
      </c>
      <c r="C37" s="53"/>
      <c r="D37" s="54"/>
      <c r="E37" s="58" t="n">
        <f aca="false">E38+E45</f>
        <v>429.6</v>
      </c>
      <c r="F37" s="42" t="e">
        <f aca="false">F38+#REF!+#REF!</f>
        <v>#VALUE!</v>
      </c>
      <c r="G37" s="17" t="e">
        <f aca="false">G38+#REF!+#REF!</f>
        <v>#VALUE!</v>
      </c>
      <c r="H37" s="17" t="e">
        <f aca="false">H38+#REF!+#REF!</f>
        <v>#VALUE!</v>
      </c>
    </row>
    <row r="38" s="2" customFormat="true" ht="55.15" hidden="false" customHeight="true" outlineLevel="0" collapsed="false">
      <c r="A38" s="51" t="s">
        <v>259</v>
      </c>
      <c r="B38" s="52" t="s">
        <v>258</v>
      </c>
      <c r="C38" s="53" t="s">
        <v>260</v>
      </c>
      <c r="D38" s="54"/>
      <c r="E38" s="58" t="n">
        <f aca="false">E39</f>
        <v>228</v>
      </c>
      <c r="F38" s="42" t="e">
        <f aca="false">F39</f>
        <v>#VALUE!</v>
      </c>
      <c r="G38" s="17" t="e">
        <f aca="false">G39</f>
        <v>#VALUE!</v>
      </c>
      <c r="H38" s="17" t="e">
        <f aca="false">H39</f>
        <v>#VALUE!</v>
      </c>
    </row>
    <row r="39" s="2" customFormat="true" ht="31.5" hidden="false" customHeight="false" outlineLevel="0" collapsed="false">
      <c r="A39" s="51" t="s">
        <v>261</v>
      </c>
      <c r="B39" s="52" t="s">
        <v>258</v>
      </c>
      <c r="C39" s="54" t="s">
        <v>262</v>
      </c>
      <c r="D39" s="54"/>
      <c r="E39" s="58" t="n">
        <f aca="false">E40</f>
        <v>228</v>
      </c>
      <c r="F39" s="42" t="e">
        <f aca="false">#REF!+F40+#REF!</f>
        <v>#VALUE!</v>
      </c>
      <c r="G39" s="17" t="e">
        <f aca="false">#REF!+G40+#REF!</f>
        <v>#VALUE!</v>
      </c>
      <c r="H39" s="17" t="e">
        <f aca="false">#REF!+H40+#REF!</f>
        <v>#VALUE!</v>
      </c>
    </row>
    <row r="40" s="2" customFormat="true" ht="22.9" hidden="false" customHeight="true" outlineLevel="0" collapsed="false">
      <c r="A40" s="51" t="s">
        <v>263</v>
      </c>
      <c r="B40" s="52" t="s">
        <v>258</v>
      </c>
      <c r="C40" s="54" t="s">
        <v>264</v>
      </c>
      <c r="D40" s="54"/>
      <c r="E40" s="58" t="n">
        <f aca="false">E41+E42</f>
        <v>228</v>
      </c>
      <c r="F40" s="42" t="n">
        <f aca="false">F41+F42</f>
        <v>932.829</v>
      </c>
      <c r="G40" s="17" t="n">
        <f aca="false">G41+G42</f>
        <v>0</v>
      </c>
      <c r="H40" s="17" t="n">
        <f aca="false">H41+H42</f>
        <v>0</v>
      </c>
    </row>
    <row r="41" s="2" customFormat="true" ht="15.75" hidden="false" customHeight="false" outlineLevel="0" collapsed="false">
      <c r="A41" s="51" t="s">
        <v>243</v>
      </c>
      <c r="B41" s="52" t="s">
        <v>258</v>
      </c>
      <c r="C41" s="54" t="s">
        <v>264</v>
      </c>
      <c r="D41" s="54" t="s">
        <v>244</v>
      </c>
      <c r="E41" s="58" t="n">
        <v>219.5</v>
      </c>
      <c r="F41" s="57" t="n">
        <v>896.076</v>
      </c>
      <c r="G41" s="56"/>
      <c r="H41" s="56" t="n">
        <v>-26.868</v>
      </c>
    </row>
    <row r="42" s="2" customFormat="true" ht="15.75" hidden="false" customHeight="false" outlineLevel="0" collapsed="false">
      <c r="A42" s="59" t="s">
        <v>245</v>
      </c>
      <c r="B42" s="54" t="s">
        <v>258</v>
      </c>
      <c r="C42" s="53" t="s">
        <v>264</v>
      </c>
      <c r="D42" s="54" t="s">
        <v>246</v>
      </c>
      <c r="E42" s="58" t="n">
        <v>8.5</v>
      </c>
      <c r="F42" s="57" t="n">
        <v>36.753</v>
      </c>
      <c r="G42" s="56"/>
      <c r="H42" s="56" t="n">
        <v>26.868</v>
      </c>
    </row>
    <row r="43" s="2" customFormat="true" ht="15.75" hidden="false" customHeight="false" outlineLevel="0" collapsed="false">
      <c r="A43" s="60" t="s">
        <v>265</v>
      </c>
      <c r="B43" s="54" t="s">
        <v>258</v>
      </c>
      <c r="C43" s="53" t="s">
        <v>266</v>
      </c>
      <c r="D43" s="54"/>
      <c r="E43" s="58" t="n">
        <v>201.6</v>
      </c>
      <c r="F43" s="61"/>
      <c r="G43" s="56"/>
      <c r="H43" s="56"/>
    </row>
    <row r="44" s="2" customFormat="true" ht="48" hidden="false" customHeight="true" outlineLevel="0" collapsed="false">
      <c r="A44" s="60" t="s">
        <v>267</v>
      </c>
      <c r="B44" s="54" t="s">
        <v>258</v>
      </c>
      <c r="C44" s="53" t="s">
        <v>268</v>
      </c>
      <c r="D44" s="54"/>
      <c r="E44" s="58" t="n">
        <v>201.6</v>
      </c>
      <c r="F44" s="61"/>
      <c r="G44" s="56"/>
      <c r="H44" s="56"/>
    </row>
    <row r="45" s="2" customFormat="true" ht="31.5" hidden="false" customHeight="false" outlineLevel="0" collapsed="false">
      <c r="A45" s="62" t="s">
        <v>269</v>
      </c>
      <c r="B45" s="63" t="s">
        <v>258</v>
      </c>
      <c r="C45" s="64" t="s">
        <v>268</v>
      </c>
      <c r="D45" s="63" t="s">
        <v>270</v>
      </c>
      <c r="E45" s="65" t="n">
        <v>201.6</v>
      </c>
      <c r="F45" s="61"/>
      <c r="G45" s="56"/>
      <c r="H45" s="56"/>
    </row>
    <row r="46" s="2" customFormat="true" ht="15.75" hidden="false" customHeight="false" outlineLevel="0" collapsed="false">
      <c r="A46" s="66" t="s">
        <v>271</v>
      </c>
      <c r="B46" s="67" t="s">
        <v>272</v>
      </c>
      <c r="C46" s="68"/>
      <c r="D46" s="67"/>
      <c r="E46" s="69" t="n">
        <v>-258.392</v>
      </c>
      <c r="F46" s="61"/>
      <c r="G46" s="56"/>
      <c r="H46" s="56"/>
    </row>
    <row r="47" s="2" customFormat="true" ht="15.75" hidden="false" customHeight="false" outlineLevel="0" collapsed="false">
      <c r="A47" s="60" t="s">
        <v>273</v>
      </c>
      <c r="B47" s="54" t="s">
        <v>274</v>
      </c>
      <c r="C47" s="53"/>
      <c r="D47" s="54"/>
      <c r="E47" s="58" t="n">
        <v>-258.392</v>
      </c>
      <c r="F47" s="61"/>
      <c r="G47" s="56"/>
      <c r="H47" s="56"/>
    </row>
    <row r="48" s="2" customFormat="true" ht="45.75" hidden="false" customHeight="true" outlineLevel="0" collapsed="false">
      <c r="A48" s="60" t="s">
        <v>259</v>
      </c>
      <c r="B48" s="54" t="s">
        <v>274</v>
      </c>
      <c r="C48" s="53" t="s">
        <v>260</v>
      </c>
      <c r="D48" s="54"/>
      <c r="E48" s="58" t="n">
        <v>-258.392</v>
      </c>
      <c r="F48" s="61"/>
      <c r="G48" s="56"/>
      <c r="H48" s="56"/>
    </row>
    <row r="49" s="2" customFormat="true" ht="20.25" hidden="false" customHeight="true" outlineLevel="0" collapsed="false">
      <c r="A49" s="60" t="s">
        <v>275</v>
      </c>
      <c r="B49" s="54" t="s">
        <v>274</v>
      </c>
      <c r="C49" s="53" t="s">
        <v>276</v>
      </c>
      <c r="D49" s="54"/>
      <c r="E49" s="58" t="n">
        <v>-258.392</v>
      </c>
      <c r="F49" s="61"/>
      <c r="G49" s="56"/>
      <c r="H49" s="56"/>
    </row>
    <row r="50" s="2" customFormat="true" ht="51" hidden="false" customHeight="true" outlineLevel="0" collapsed="false">
      <c r="A50" s="60" t="s">
        <v>197</v>
      </c>
      <c r="B50" s="54" t="s">
        <v>274</v>
      </c>
      <c r="C50" s="53" t="s">
        <v>277</v>
      </c>
      <c r="D50" s="54"/>
      <c r="E50" s="58" t="n">
        <v>-258.392</v>
      </c>
      <c r="F50" s="61"/>
      <c r="G50" s="56"/>
      <c r="H50" s="56"/>
    </row>
    <row r="51" s="2" customFormat="true" ht="20.25" hidden="false" customHeight="true" outlineLevel="0" collapsed="false">
      <c r="A51" s="62" t="s">
        <v>243</v>
      </c>
      <c r="B51" s="63" t="s">
        <v>274</v>
      </c>
      <c r="C51" s="64" t="s">
        <v>277</v>
      </c>
      <c r="D51" s="63" t="s">
        <v>244</v>
      </c>
      <c r="E51" s="65" t="n">
        <v>-258.392</v>
      </c>
      <c r="F51" s="61"/>
      <c r="G51" s="56"/>
      <c r="H51" s="56"/>
    </row>
    <row r="52" s="2" customFormat="true" ht="15.75" hidden="false" customHeight="false" outlineLevel="0" collapsed="false">
      <c r="A52" s="66" t="s">
        <v>278</v>
      </c>
      <c r="B52" s="67" t="s">
        <v>279</v>
      </c>
      <c r="C52" s="68"/>
      <c r="D52" s="67"/>
      <c r="E52" s="69" t="n">
        <f aca="false">E53+E61</f>
        <v>14932.65</v>
      </c>
      <c r="F52" s="61"/>
      <c r="G52" s="56"/>
      <c r="H52" s="56"/>
    </row>
    <row r="53" s="2" customFormat="true" ht="15.75" hidden="false" customHeight="false" outlineLevel="0" collapsed="false">
      <c r="A53" s="60" t="s">
        <v>280</v>
      </c>
      <c r="B53" s="54" t="s">
        <v>281</v>
      </c>
      <c r="C53" s="53"/>
      <c r="D53" s="54"/>
      <c r="E53" s="58" t="n">
        <f aca="false">E54</f>
        <v>14905</v>
      </c>
      <c r="F53" s="57"/>
      <c r="G53" s="56"/>
      <c r="H53" s="56"/>
    </row>
    <row r="54" s="2" customFormat="true" ht="31.5" hidden="false" customHeight="true" outlineLevel="0" collapsed="false">
      <c r="A54" s="60" t="s">
        <v>282</v>
      </c>
      <c r="B54" s="54" t="s">
        <v>281</v>
      </c>
      <c r="C54" s="53" t="s">
        <v>283</v>
      </c>
      <c r="D54" s="54"/>
      <c r="E54" s="58" t="n">
        <f aca="false">E55</f>
        <v>14905</v>
      </c>
      <c r="F54" s="57"/>
      <c r="G54" s="56"/>
      <c r="H54" s="56"/>
    </row>
    <row r="55" s="2" customFormat="true" ht="18.75" hidden="false" customHeight="true" outlineLevel="0" collapsed="false">
      <c r="A55" s="60" t="s">
        <v>284</v>
      </c>
      <c r="B55" s="54" t="s">
        <v>281</v>
      </c>
      <c r="C55" s="53" t="s">
        <v>285</v>
      </c>
      <c r="D55" s="54"/>
      <c r="E55" s="58" t="n">
        <f aca="false">E57+E59</f>
        <v>14905</v>
      </c>
      <c r="F55" s="57"/>
      <c r="G55" s="56"/>
      <c r="H55" s="56"/>
    </row>
    <row r="56" s="2" customFormat="true" ht="66" hidden="false" customHeight="true" outlineLevel="0" collapsed="false">
      <c r="A56" s="60" t="s">
        <v>286</v>
      </c>
      <c r="B56" s="54" t="s">
        <v>281</v>
      </c>
      <c r="C56" s="53" t="s">
        <v>287</v>
      </c>
      <c r="D56" s="54"/>
      <c r="E56" s="58" t="n">
        <v>6500</v>
      </c>
      <c r="F56" s="57"/>
      <c r="G56" s="56"/>
      <c r="H56" s="56"/>
    </row>
    <row r="57" s="2" customFormat="true" ht="18.75" hidden="false" customHeight="true" outlineLevel="0" collapsed="false">
      <c r="A57" s="60" t="s">
        <v>245</v>
      </c>
      <c r="B57" s="54" t="s">
        <v>281</v>
      </c>
      <c r="C57" s="53" t="s">
        <v>287</v>
      </c>
      <c r="D57" s="54" t="s">
        <v>246</v>
      </c>
      <c r="E57" s="58" t="n">
        <v>6500</v>
      </c>
      <c r="F57" s="57"/>
      <c r="G57" s="56"/>
      <c r="H57" s="56"/>
    </row>
    <row r="58" s="2" customFormat="true" ht="78.75" hidden="false" customHeight="false" outlineLevel="0" collapsed="false">
      <c r="A58" s="60" t="s">
        <v>288</v>
      </c>
      <c r="B58" s="54" t="s">
        <v>281</v>
      </c>
      <c r="C58" s="53" t="s">
        <v>289</v>
      </c>
      <c r="D58" s="54"/>
      <c r="E58" s="58" t="n">
        <v>8405</v>
      </c>
      <c r="F58" s="57"/>
      <c r="G58" s="56"/>
      <c r="H58" s="56"/>
    </row>
    <row r="59" s="2" customFormat="true" ht="20.25" hidden="false" customHeight="true" outlineLevel="0" collapsed="false">
      <c r="A59" s="60" t="s">
        <v>245</v>
      </c>
      <c r="B59" s="54" t="s">
        <v>281</v>
      </c>
      <c r="C59" s="53" t="s">
        <v>289</v>
      </c>
      <c r="D59" s="54" t="s">
        <v>246</v>
      </c>
      <c r="E59" s="58" t="n">
        <v>8405</v>
      </c>
      <c r="F59" s="57"/>
      <c r="G59" s="56"/>
      <c r="H59" s="56"/>
    </row>
    <row r="60" s="2" customFormat="true" ht="15.75" hidden="false" customHeight="false" outlineLevel="0" collapsed="false">
      <c r="A60" s="60" t="s">
        <v>290</v>
      </c>
      <c r="B60" s="54" t="s">
        <v>291</v>
      </c>
      <c r="C60" s="53"/>
      <c r="D60" s="54"/>
      <c r="E60" s="58"/>
      <c r="F60" s="57"/>
      <c r="G60" s="56"/>
      <c r="H60" s="56"/>
    </row>
    <row r="61" s="2" customFormat="true" ht="34.5" hidden="false" customHeight="true" outlineLevel="0" collapsed="false">
      <c r="A61" s="60" t="s">
        <v>282</v>
      </c>
      <c r="B61" s="54" t="s">
        <v>291</v>
      </c>
      <c r="C61" s="53" t="s">
        <v>283</v>
      </c>
      <c r="D61" s="54"/>
      <c r="E61" s="58" t="n">
        <v>27.65</v>
      </c>
      <c r="F61" s="57"/>
      <c r="G61" s="56"/>
      <c r="H61" s="56"/>
    </row>
    <row r="62" s="2" customFormat="true" ht="21" hidden="false" customHeight="true" outlineLevel="0" collapsed="false">
      <c r="A62" s="60" t="s">
        <v>284</v>
      </c>
      <c r="B62" s="54" t="s">
        <v>291</v>
      </c>
      <c r="C62" s="53" t="s">
        <v>285</v>
      </c>
      <c r="D62" s="54"/>
      <c r="E62" s="58" t="n">
        <v>27.65</v>
      </c>
      <c r="F62" s="57"/>
      <c r="G62" s="56"/>
      <c r="H62" s="56"/>
    </row>
    <row r="63" s="2" customFormat="true" ht="84.75" hidden="false" customHeight="true" outlineLevel="0" collapsed="false">
      <c r="A63" s="60" t="s">
        <v>292</v>
      </c>
      <c r="B63" s="54" t="s">
        <v>291</v>
      </c>
      <c r="C63" s="53" t="s">
        <v>293</v>
      </c>
      <c r="D63" s="54"/>
      <c r="E63" s="58" t="n">
        <v>27.65</v>
      </c>
      <c r="F63" s="57"/>
      <c r="G63" s="56"/>
      <c r="H63" s="56"/>
    </row>
    <row r="64" s="2" customFormat="true" ht="20.25" hidden="false" customHeight="true" outlineLevel="0" collapsed="false">
      <c r="A64" s="60" t="s">
        <v>245</v>
      </c>
      <c r="B64" s="54" t="s">
        <v>291</v>
      </c>
      <c r="C64" s="53" t="s">
        <v>293</v>
      </c>
      <c r="D64" s="54" t="s">
        <v>246</v>
      </c>
      <c r="E64" s="58" t="n">
        <v>27.65</v>
      </c>
      <c r="F64" s="57"/>
      <c r="G64" s="56"/>
      <c r="H64" s="56"/>
    </row>
    <row r="65" s="2" customFormat="true" ht="15.75" hidden="false" customHeight="false" outlineLevel="0" collapsed="false">
      <c r="A65" s="70" t="s">
        <v>294</v>
      </c>
      <c r="B65" s="48" t="s">
        <v>295</v>
      </c>
      <c r="C65" s="48"/>
      <c r="D65" s="48"/>
      <c r="E65" s="71" t="n">
        <f aca="false">E70+E66</f>
        <v>-1000</v>
      </c>
      <c r="F65" s="50" t="e">
        <f aca="false">#REF!+F70+F86+F105+F91</f>
        <v>#VALUE!</v>
      </c>
      <c r="G65" s="28" t="e">
        <f aca="false">#REF!+G70+G86+G105+G91</f>
        <v>#VALUE!</v>
      </c>
      <c r="H65" s="28" t="e">
        <f aca="false">#REF!+H70+H86+H105+H91</f>
        <v>#VALUE!</v>
      </c>
      <c r="I65" s="72"/>
    </row>
    <row r="66" s="2" customFormat="true" ht="15.75" hidden="false" customHeight="false" outlineLevel="0" collapsed="false">
      <c r="A66" s="60" t="s">
        <v>296</v>
      </c>
      <c r="B66" s="54" t="s">
        <v>297</v>
      </c>
      <c r="C66" s="54"/>
      <c r="D66" s="54"/>
      <c r="E66" s="58" t="n">
        <v>-5500</v>
      </c>
      <c r="F66" s="42" t="n">
        <f aca="false">F67</f>
        <v>0</v>
      </c>
      <c r="G66" s="17" t="n">
        <f aca="false">G67</f>
        <v>0</v>
      </c>
      <c r="H66" s="17" t="n">
        <f aca="false">H67</f>
        <v>0</v>
      </c>
    </row>
    <row r="67" s="2" customFormat="true" ht="31.5" hidden="false" customHeight="false" outlineLevel="0" collapsed="false">
      <c r="A67" s="60" t="s">
        <v>298</v>
      </c>
      <c r="B67" s="54" t="s">
        <v>297</v>
      </c>
      <c r="C67" s="54" t="s">
        <v>299</v>
      </c>
      <c r="D67" s="54"/>
      <c r="E67" s="58" t="n">
        <v>-5500</v>
      </c>
      <c r="F67" s="57"/>
      <c r="G67" s="56"/>
      <c r="H67" s="56"/>
    </row>
    <row r="68" s="2" customFormat="true" ht="15.75" hidden="false" customHeight="false" outlineLevel="0" collapsed="false">
      <c r="A68" s="60" t="s">
        <v>300</v>
      </c>
      <c r="B68" s="54" t="s">
        <v>297</v>
      </c>
      <c r="C68" s="54" t="s">
        <v>301</v>
      </c>
      <c r="D68" s="54"/>
      <c r="E68" s="58" t="n">
        <v>-5500</v>
      </c>
      <c r="F68" s="57"/>
      <c r="G68" s="56"/>
      <c r="H68" s="56"/>
    </row>
    <row r="69" s="2" customFormat="true" ht="31.5" hidden="false" customHeight="false" outlineLevel="0" collapsed="false">
      <c r="A69" s="60" t="s">
        <v>269</v>
      </c>
      <c r="B69" s="54" t="s">
        <v>297</v>
      </c>
      <c r="C69" s="54" t="s">
        <v>301</v>
      </c>
      <c r="D69" s="54" t="s">
        <v>270</v>
      </c>
      <c r="E69" s="58" t="n">
        <v>-5500</v>
      </c>
      <c r="F69" s="42" t="e">
        <f aca="false">#REF!</f>
        <v>#REF!</v>
      </c>
      <c r="G69" s="17" t="e">
        <f aca="false">#REF!</f>
        <v>#REF!</v>
      </c>
      <c r="H69" s="17" t="e">
        <f aca="false">#REF!</f>
        <v>#REF!</v>
      </c>
    </row>
    <row r="70" s="2" customFormat="true" ht="15.75" hidden="false" customHeight="false" outlineLevel="0" collapsed="false">
      <c r="A70" s="60" t="s">
        <v>302</v>
      </c>
      <c r="B70" s="54" t="s">
        <v>303</v>
      </c>
      <c r="C70" s="54"/>
      <c r="D70" s="54"/>
      <c r="E70" s="58" t="n">
        <f aca="false">E71+E80+E83</f>
        <v>4500</v>
      </c>
      <c r="F70" s="42" t="e">
        <f aca="false">F71+F80+F83</f>
        <v>#VALUE!</v>
      </c>
      <c r="G70" s="17" t="e">
        <f aca="false">G71+G80+G83</f>
        <v>#VALUE!</v>
      </c>
      <c r="H70" s="17" t="e">
        <f aca="false">H71+H80+H83</f>
        <v>#VALUE!</v>
      </c>
    </row>
    <row r="71" s="2" customFormat="true" ht="31.5" hidden="false" customHeight="false" outlineLevel="0" collapsed="false">
      <c r="A71" s="60" t="s">
        <v>298</v>
      </c>
      <c r="B71" s="54" t="s">
        <v>303</v>
      </c>
      <c r="C71" s="54" t="s">
        <v>299</v>
      </c>
      <c r="D71" s="54"/>
      <c r="E71" s="58" t="n">
        <f aca="false">E72</f>
        <v>4500</v>
      </c>
      <c r="F71" s="42" t="e">
        <f aca="false">F72+#REF!+F76+F78+F74</f>
        <v>#VALUE!</v>
      </c>
      <c r="G71" s="17" t="e">
        <f aca="false">G72+#REF!+G76+G78+G74</f>
        <v>#VALUE!</v>
      </c>
      <c r="H71" s="17" t="e">
        <f aca="false">H72+#REF!+H76+H78+H74</f>
        <v>#VALUE!</v>
      </c>
    </row>
    <row r="72" s="2" customFormat="true" ht="31.5" hidden="false" customHeight="false" outlineLevel="0" collapsed="false">
      <c r="A72" s="60" t="s">
        <v>304</v>
      </c>
      <c r="B72" s="54" t="s">
        <v>303</v>
      </c>
      <c r="C72" s="54" t="s">
        <v>305</v>
      </c>
      <c r="D72" s="54"/>
      <c r="E72" s="58" t="n">
        <f aca="false">E73</f>
        <v>4500</v>
      </c>
      <c r="F72" s="42" t="n">
        <f aca="false">F73</f>
        <v>1540.363</v>
      </c>
      <c r="G72" s="17" t="n">
        <f aca="false">G73</f>
        <v>0</v>
      </c>
      <c r="H72" s="17" t="n">
        <f aca="false">H73</f>
        <v>0</v>
      </c>
    </row>
    <row r="73" s="2" customFormat="true" ht="31.5" hidden="false" customHeight="false" outlineLevel="0" collapsed="false">
      <c r="A73" s="62" t="s">
        <v>269</v>
      </c>
      <c r="B73" s="63" t="s">
        <v>303</v>
      </c>
      <c r="C73" s="63" t="s">
        <v>305</v>
      </c>
      <c r="D73" s="63" t="s">
        <v>270</v>
      </c>
      <c r="E73" s="65" t="n">
        <v>4500</v>
      </c>
      <c r="F73" s="57" t="n">
        <v>1540.363</v>
      </c>
      <c r="G73" s="56"/>
      <c r="H73" s="56"/>
    </row>
    <row r="74" s="2" customFormat="true" ht="47.25" hidden="true" customHeight="false" outlineLevel="0" collapsed="false">
      <c r="A74" s="60" t="s">
        <v>306</v>
      </c>
      <c r="B74" s="54" t="s">
        <v>303</v>
      </c>
      <c r="C74" s="54" t="s">
        <v>307</v>
      </c>
      <c r="D74" s="54"/>
      <c r="E74" s="58" t="n">
        <f aca="false">E75</f>
        <v>0</v>
      </c>
      <c r="F74" s="73" t="n">
        <f aca="false">F75</f>
        <v>0</v>
      </c>
      <c r="G74" s="17" t="n">
        <f aca="false">G75</f>
        <v>0</v>
      </c>
      <c r="H74" s="17" t="n">
        <f aca="false">H75</f>
        <v>0</v>
      </c>
    </row>
    <row r="75" s="2" customFormat="true" ht="31.5" hidden="true" customHeight="false" outlineLevel="0" collapsed="false">
      <c r="A75" s="60" t="s">
        <v>269</v>
      </c>
      <c r="B75" s="54" t="s">
        <v>303</v>
      </c>
      <c r="C75" s="54" t="s">
        <v>307</v>
      </c>
      <c r="D75" s="54" t="s">
        <v>270</v>
      </c>
      <c r="E75" s="58"/>
      <c r="F75" s="57"/>
      <c r="G75" s="56"/>
      <c r="H75" s="56"/>
    </row>
    <row r="76" s="2" customFormat="true" ht="141.75" hidden="true" customHeight="false" outlineLevel="0" collapsed="false">
      <c r="A76" s="60" t="s">
        <v>308</v>
      </c>
      <c r="B76" s="54" t="s">
        <v>303</v>
      </c>
      <c r="C76" s="54" t="s">
        <v>309</v>
      </c>
      <c r="D76" s="54"/>
      <c r="E76" s="58" t="n">
        <f aca="false">E77</f>
        <v>0</v>
      </c>
      <c r="F76" s="42" t="n">
        <f aca="false">F77</f>
        <v>0</v>
      </c>
      <c r="G76" s="17" t="n">
        <f aca="false">G77</f>
        <v>0</v>
      </c>
      <c r="H76" s="17" t="n">
        <f aca="false">H77</f>
        <v>0</v>
      </c>
    </row>
    <row r="77" s="2" customFormat="true" ht="31.5" hidden="true" customHeight="false" outlineLevel="0" collapsed="false">
      <c r="A77" s="60" t="s">
        <v>269</v>
      </c>
      <c r="B77" s="54" t="s">
        <v>303</v>
      </c>
      <c r="C77" s="54" t="s">
        <v>309</v>
      </c>
      <c r="D77" s="54" t="s">
        <v>270</v>
      </c>
      <c r="E77" s="58"/>
      <c r="F77" s="57"/>
      <c r="G77" s="56"/>
      <c r="H77" s="56"/>
    </row>
    <row r="78" s="2" customFormat="true" ht="157.5" hidden="true" customHeight="false" outlineLevel="0" collapsed="false">
      <c r="A78" s="60" t="s">
        <v>310</v>
      </c>
      <c r="B78" s="54" t="s">
        <v>303</v>
      </c>
      <c r="C78" s="54" t="s">
        <v>311</v>
      </c>
      <c r="D78" s="54"/>
      <c r="E78" s="58" t="n">
        <f aca="false">E79</f>
        <v>0</v>
      </c>
      <c r="F78" s="42" t="n">
        <f aca="false">F79</f>
        <v>0</v>
      </c>
      <c r="G78" s="17" t="n">
        <f aca="false">G79</f>
        <v>0</v>
      </c>
      <c r="H78" s="17" t="n">
        <f aca="false">H79</f>
        <v>0</v>
      </c>
    </row>
    <row r="79" s="2" customFormat="true" ht="31.5" hidden="true" customHeight="false" outlineLevel="0" collapsed="false">
      <c r="A79" s="60" t="s">
        <v>269</v>
      </c>
      <c r="B79" s="54" t="s">
        <v>303</v>
      </c>
      <c r="C79" s="54" t="s">
        <v>311</v>
      </c>
      <c r="D79" s="54" t="s">
        <v>270</v>
      </c>
      <c r="E79" s="58"/>
      <c r="F79" s="57"/>
      <c r="G79" s="56"/>
      <c r="H79" s="56"/>
    </row>
    <row r="80" s="2" customFormat="true" ht="47.25" hidden="true" customHeight="false" outlineLevel="0" collapsed="false">
      <c r="A80" s="60" t="s">
        <v>312</v>
      </c>
      <c r="B80" s="54" t="s">
        <v>303</v>
      </c>
      <c r="C80" s="54" t="s">
        <v>313</v>
      </c>
      <c r="D80" s="54"/>
      <c r="E80" s="58" t="n">
        <f aca="false">E81</f>
        <v>0</v>
      </c>
      <c r="F80" s="42" t="n">
        <f aca="false">F81</f>
        <v>0</v>
      </c>
      <c r="G80" s="17" t="n">
        <f aca="false">G81</f>
        <v>0</v>
      </c>
      <c r="H80" s="17" t="n">
        <f aca="false">H81</f>
        <v>0</v>
      </c>
    </row>
    <row r="81" s="2" customFormat="true" ht="110.25" hidden="true" customHeight="false" outlineLevel="0" collapsed="false">
      <c r="A81" s="60" t="s">
        <v>314</v>
      </c>
      <c r="B81" s="54" t="s">
        <v>303</v>
      </c>
      <c r="C81" s="54" t="s">
        <v>315</v>
      </c>
      <c r="D81" s="54"/>
      <c r="E81" s="58" t="n">
        <f aca="false">E82</f>
        <v>0</v>
      </c>
      <c r="F81" s="42" t="n">
        <f aca="false">F82</f>
        <v>0</v>
      </c>
      <c r="G81" s="17" t="n">
        <f aca="false">G82</f>
        <v>0</v>
      </c>
      <c r="H81" s="17" t="n">
        <f aca="false">H82</f>
        <v>0</v>
      </c>
    </row>
    <row r="82" s="2" customFormat="true" ht="15.75" hidden="true" customHeight="false" outlineLevel="0" collapsed="false">
      <c r="A82" s="60" t="s">
        <v>316</v>
      </c>
      <c r="B82" s="54" t="s">
        <v>303</v>
      </c>
      <c r="C82" s="54" t="s">
        <v>315</v>
      </c>
      <c r="D82" s="54" t="s">
        <v>317</v>
      </c>
      <c r="E82" s="58"/>
      <c r="F82" s="57"/>
      <c r="G82" s="56"/>
      <c r="H82" s="56"/>
    </row>
    <row r="83" s="2" customFormat="true" ht="31.5" hidden="true" customHeight="false" outlineLevel="0" collapsed="false">
      <c r="A83" s="51" t="s">
        <v>318</v>
      </c>
      <c r="B83" s="54" t="s">
        <v>303</v>
      </c>
      <c r="C83" s="54" t="s">
        <v>319</v>
      </c>
      <c r="D83" s="54"/>
      <c r="E83" s="58" t="n">
        <f aca="false">E84</f>
        <v>0</v>
      </c>
      <c r="F83" s="42" t="n">
        <f aca="false">F84</f>
        <v>0</v>
      </c>
      <c r="G83" s="17" t="n">
        <f aca="false">G84</f>
        <v>0</v>
      </c>
      <c r="H83" s="17" t="n">
        <f aca="false">H84</f>
        <v>0</v>
      </c>
    </row>
    <row r="84" s="2" customFormat="true" ht="15.75" hidden="true" customHeight="false" outlineLevel="0" collapsed="false">
      <c r="A84" s="51" t="s">
        <v>320</v>
      </c>
      <c r="B84" s="54" t="s">
        <v>303</v>
      </c>
      <c r="C84" s="54" t="s">
        <v>321</v>
      </c>
      <c r="D84" s="54"/>
      <c r="E84" s="58" t="n">
        <f aca="false">E85</f>
        <v>0</v>
      </c>
      <c r="F84" s="42" t="n">
        <f aca="false">F85</f>
        <v>0</v>
      </c>
      <c r="G84" s="17" t="n">
        <f aca="false">G85</f>
        <v>0</v>
      </c>
      <c r="H84" s="17" t="n">
        <f aca="false">H85</f>
        <v>0</v>
      </c>
    </row>
    <row r="85" s="2" customFormat="true" ht="31.5" hidden="true" customHeight="false" outlineLevel="0" collapsed="false">
      <c r="A85" s="51" t="s">
        <v>269</v>
      </c>
      <c r="B85" s="54" t="s">
        <v>303</v>
      </c>
      <c r="C85" s="54" t="s">
        <v>321</v>
      </c>
      <c r="D85" s="54" t="s">
        <v>270</v>
      </c>
      <c r="E85" s="58"/>
      <c r="F85" s="57"/>
      <c r="G85" s="56"/>
      <c r="H85" s="56"/>
    </row>
    <row r="86" s="2" customFormat="true" ht="15.75" hidden="true" customHeight="false" outlineLevel="0" collapsed="false">
      <c r="A86" s="60" t="s">
        <v>322</v>
      </c>
      <c r="B86" s="54" t="s">
        <v>323</v>
      </c>
      <c r="C86" s="54"/>
      <c r="D86" s="54"/>
      <c r="E86" s="58" t="n">
        <f aca="false">E88</f>
        <v>0</v>
      </c>
      <c r="F86" s="42" t="n">
        <f aca="false">F88</f>
        <v>0</v>
      </c>
      <c r="G86" s="17" t="n">
        <f aca="false">G88</f>
        <v>0</v>
      </c>
      <c r="H86" s="17" t="n">
        <f aca="false">H88</f>
        <v>0</v>
      </c>
    </row>
    <row r="87" s="2" customFormat="true" ht="31.5" hidden="true" customHeight="false" outlineLevel="0" collapsed="false">
      <c r="A87" s="60" t="s">
        <v>298</v>
      </c>
      <c r="B87" s="54" t="s">
        <v>323</v>
      </c>
      <c r="C87" s="54" t="s">
        <v>299</v>
      </c>
      <c r="D87" s="54"/>
      <c r="E87" s="58" t="n">
        <f aca="false">E88</f>
        <v>0</v>
      </c>
      <c r="F87" s="42" t="n">
        <f aca="false">F88</f>
        <v>0</v>
      </c>
      <c r="G87" s="17" t="n">
        <f aca="false">G88</f>
        <v>0</v>
      </c>
      <c r="H87" s="17" t="n">
        <f aca="false">H88</f>
        <v>0</v>
      </c>
    </row>
    <row r="88" s="2" customFormat="true" ht="15.75" hidden="true" customHeight="false" outlineLevel="0" collapsed="false">
      <c r="A88" s="60" t="s">
        <v>324</v>
      </c>
      <c r="B88" s="54" t="s">
        <v>323</v>
      </c>
      <c r="C88" s="54" t="s">
        <v>325</v>
      </c>
      <c r="D88" s="54"/>
      <c r="E88" s="58" t="n">
        <f aca="false">E89+E90</f>
        <v>0</v>
      </c>
      <c r="F88" s="42" t="n">
        <f aca="false">F89+F90</f>
        <v>0</v>
      </c>
      <c r="G88" s="17" t="n">
        <f aca="false">G89+G90</f>
        <v>0</v>
      </c>
      <c r="H88" s="17" t="n">
        <f aca="false">H89+H90</f>
        <v>0</v>
      </c>
    </row>
    <row r="89" s="2" customFormat="true" ht="47.25" hidden="true" customHeight="false" outlineLevel="0" collapsed="false">
      <c r="A89" s="60" t="s">
        <v>241</v>
      </c>
      <c r="B89" s="54" t="s">
        <v>323</v>
      </c>
      <c r="C89" s="54" t="s">
        <v>325</v>
      </c>
      <c r="D89" s="54" t="s">
        <v>242</v>
      </c>
      <c r="E89" s="58"/>
      <c r="F89" s="57"/>
      <c r="G89" s="56"/>
      <c r="H89" s="56"/>
    </row>
    <row r="90" s="2" customFormat="true" ht="15.75" hidden="true" customHeight="false" outlineLevel="0" collapsed="false">
      <c r="A90" s="60" t="s">
        <v>243</v>
      </c>
      <c r="B90" s="54" t="s">
        <v>323</v>
      </c>
      <c r="C90" s="54" t="s">
        <v>325</v>
      </c>
      <c r="D90" s="54" t="s">
        <v>244</v>
      </c>
      <c r="E90" s="58"/>
      <c r="F90" s="57"/>
      <c r="G90" s="56"/>
      <c r="H90" s="56"/>
    </row>
    <row r="91" s="2" customFormat="true" ht="15.75" hidden="true" customHeight="false" outlineLevel="0" collapsed="false">
      <c r="A91" s="60" t="s">
        <v>326</v>
      </c>
      <c r="B91" s="54" t="s">
        <v>327</v>
      </c>
      <c r="C91" s="54"/>
      <c r="D91" s="54"/>
      <c r="E91" s="58" t="n">
        <f aca="false">E100+E92+E97</f>
        <v>0</v>
      </c>
      <c r="F91" s="42" t="n">
        <f aca="false">F100+F92+F97</f>
        <v>0</v>
      </c>
      <c r="G91" s="17" t="n">
        <f aca="false">G100+G92+G97</f>
        <v>0</v>
      </c>
      <c r="H91" s="17" t="n">
        <f aca="false">H100+H92+H97</f>
        <v>0</v>
      </c>
    </row>
    <row r="92" s="2" customFormat="true" ht="31.5" hidden="true" customHeight="false" outlineLevel="0" collapsed="false">
      <c r="A92" s="60" t="s">
        <v>298</v>
      </c>
      <c r="B92" s="54" t="s">
        <v>327</v>
      </c>
      <c r="C92" s="54" t="s">
        <v>299</v>
      </c>
      <c r="D92" s="54"/>
      <c r="E92" s="58" t="n">
        <f aca="false">E96+E93</f>
        <v>0</v>
      </c>
      <c r="F92" s="42" t="n">
        <f aca="false">F96+F93</f>
        <v>0</v>
      </c>
      <c r="G92" s="17" t="n">
        <f aca="false">G96+G93</f>
        <v>0</v>
      </c>
      <c r="H92" s="17" t="n">
        <f aca="false">H96+H93</f>
        <v>0</v>
      </c>
    </row>
    <row r="93" s="2" customFormat="true" ht="47.25" hidden="true" customHeight="false" outlineLevel="0" collapsed="false">
      <c r="A93" s="60" t="s">
        <v>328</v>
      </c>
      <c r="B93" s="54" t="s">
        <v>327</v>
      </c>
      <c r="C93" s="54" t="s">
        <v>329</v>
      </c>
      <c r="D93" s="54"/>
      <c r="E93" s="58" t="n">
        <f aca="false">E94</f>
        <v>0</v>
      </c>
      <c r="F93" s="42" t="n">
        <f aca="false">F94</f>
        <v>0</v>
      </c>
      <c r="G93" s="17" t="n">
        <f aca="false">G94</f>
        <v>0</v>
      </c>
      <c r="H93" s="17" t="n">
        <f aca="false">H94</f>
        <v>0</v>
      </c>
    </row>
    <row r="94" s="2" customFormat="true" ht="31.5" hidden="true" customHeight="false" outlineLevel="0" collapsed="false">
      <c r="A94" s="60" t="s">
        <v>269</v>
      </c>
      <c r="B94" s="54" t="s">
        <v>327</v>
      </c>
      <c r="C94" s="54" t="s">
        <v>329</v>
      </c>
      <c r="D94" s="54" t="s">
        <v>270</v>
      </c>
      <c r="E94" s="58"/>
      <c r="F94" s="57"/>
      <c r="G94" s="56"/>
      <c r="H94" s="56"/>
    </row>
    <row r="95" s="2" customFormat="true" ht="15.75" hidden="true" customHeight="false" outlineLevel="0" collapsed="false">
      <c r="A95" s="60" t="s">
        <v>330</v>
      </c>
      <c r="B95" s="54" t="s">
        <v>327</v>
      </c>
      <c r="C95" s="54" t="s">
        <v>331</v>
      </c>
      <c r="D95" s="54"/>
      <c r="E95" s="58" t="n">
        <f aca="false">E96</f>
        <v>0</v>
      </c>
      <c r="F95" s="42" t="n">
        <f aca="false">F96</f>
        <v>0</v>
      </c>
      <c r="G95" s="17" t="n">
        <f aca="false">G96</f>
        <v>0</v>
      </c>
      <c r="H95" s="17" t="n">
        <f aca="false">H96</f>
        <v>0</v>
      </c>
    </row>
    <row r="96" s="2" customFormat="true" ht="15.75" hidden="true" customHeight="false" outlineLevel="0" collapsed="false">
      <c r="A96" s="60" t="s">
        <v>316</v>
      </c>
      <c r="B96" s="54" t="s">
        <v>327</v>
      </c>
      <c r="C96" s="54" t="s">
        <v>331</v>
      </c>
      <c r="D96" s="54" t="s">
        <v>317</v>
      </c>
      <c r="E96" s="58"/>
      <c r="F96" s="57"/>
      <c r="G96" s="56"/>
      <c r="H96" s="56"/>
    </row>
    <row r="97" s="2" customFormat="true" ht="47.25" hidden="true" customHeight="false" outlineLevel="0" collapsed="false">
      <c r="A97" s="51" t="s">
        <v>312</v>
      </c>
      <c r="B97" s="52" t="s">
        <v>327</v>
      </c>
      <c r="C97" s="54" t="s">
        <v>313</v>
      </c>
      <c r="D97" s="54"/>
      <c r="E97" s="58" t="n">
        <f aca="false">E98</f>
        <v>0</v>
      </c>
      <c r="F97" s="42" t="n">
        <f aca="false">F98</f>
        <v>0</v>
      </c>
      <c r="G97" s="17" t="n">
        <f aca="false">G98</f>
        <v>0</v>
      </c>
      <c r="H97" s="17" t="n">
        <f aca="false">H98</f>
        <v>0</v>
      </c>
    </row>
    <row r="98" s="2" customFormat="true" ht="31.5" hidden="true" customHeight="false" outlineLevel="0" collapsed="false">
      <c r="A98" s="60" t="s">
        <v>332</v>
      </c>
      <c r="B98" s="54" t="s">
        <v>327</v>
      </c>
      <c r="C98" s="54" t="s">
        <v>333</v>
      </c>
      <c r="D98" s="54"/>
      <c r="E98" s="58" t="n">
        <f aca="false">E99</f>
        <v>0</v>
      </c>
      <c r="F98" s="42" t="n">
        <f aca="false">F99</f>
        <v>0</v>
      </c>
      <c r="G98" s="17" t="n">
        <f aca="false">G99</f>
        <v>0</v>
      </c>
      <c r="H98" s="17" t="n">
        <f aca="false">H99</f>
        <v>0</v>
      </c>
    </row>
    <row r="99" s="2" customFormat="true" ht="15.75" hidden="true" customHeight="false" outlineLevel="0" collapsed="false">
      <c r="A99" s="60" t="s">
        <v>316</v>
      </c>
      <c r="B99" s="54" t="s">
        <v>327</v>
      </c>
      <c r="C99" s="54" t="s">
        <v>333</v>
      </c>
      <c r="D99" s="54" t="s">
        <v>317</v>
      </c>
      <c r="E99" s="58"/>
      <c r="F99" s="57"/>
      <c r="G99" s="56"/>
      <c r="H99" s="56"/>
    </row>
    <row r="100" s="2" customFormat="true" ht="31.5" hidden="true" customHeight="false" outlineLevel="0" collapsed="false">
      <c r="A100" s="60" t="s">
        <v>334</v>
      </c>
      <c r="B100" s="54" t="s">
        <v>327</v>
      </c>
      <c r="C100" s="54" t="s">
        <v>335</v>
      </c>
      <c r="D100" s="54"/>
      <c r="E100" s="58" t="n">
        <f aca="false">E101+E103</f>
        <v>0</v>
      </c>
      <c r="F100" s="42" t="n">
        <f aca="false">F101+F103</f>
        <v>0</v>
      </c>
      <c r="G100" s="17" t="n">
        <f aca="false">G101+G103</f>
        <v>0</v>
      </c>
      <c r="H100" s="17" t="n">
        <f aca="false">H101+H103</f>
        <v>0</v>
      </c>
    </row>
    <row r="101" s="2" customFormat="true" ht="15.75" hidden="true" customHeight="false" outlineLevel="0" collapsed="false">
      <c r="A101" s="60" t="s">
        <v>336</v>
      </c>
      <c r="B101" s="54" t="s">
        <v>327</v>
      </c>
      <c r="C101" s="54" t="s">
        <v>337</v>
      </c>
      <c r="D101" s="54"/>
      <c r="E101" s="58" t="n">
        <f aca="false">E102</f>
        <v>0</v>
      </c>
      <c r="F101" s="42" t="n">
        <f aca="false">F102</f>
        <v>0</v>
      </c>
      <c r="G101" s="17" t="n">
        <f aca="false">G102</f>
        <v>0</v>
      </c>
      <c r="H101" s="17" t="n">
        <f aca="false">H102</f>
        <v>0</v>
      </c>
    </row>
    <row r="102" s="2" customFormat="true" ht="31.5" hidden="true" customHeight="false" outlineLevel="0" collapsed="false">
      <c r="A102" s="60" t="s">
        <v>269</v>
      </c>
      <c r="B102" s="54" t="s">
        <v>327</v>
      </c>
      <c r="C102" s="54" t="s">
        <v>337</v>
      </c>
      <c r="D102" s="54" t="s">
        <v>270</v>
      </c>
      <c r="E102" s="58"/>
      <c r="F102" s="57"/>
      <c r="G102" s="56"/>
      <c r="H102" s="56"/>
    </row>
    <row r="103" s="2" customFormat="true" ht="15.75" hidden="true" customHeight="false" outlineLevel="0" collapsed="false">
      <c r="A103" s="60" t="s">
        <v>330</v>
      </c>
      <c r="B103" s="54" t="s">
        <v>327</v>
      </c>
      <c r="C103" s="54" t="s">
        <v>338</v>
      </c>
      <c r="D103" s="54"/>
      <c r="E103" s="58" t="n">
        <f aca="false">E104</f>
        <v>0</v>
      </c>
      <c r="F103" s="42" t="n">
        <f aca="false">F104</f>
        <v>0</v>
      </c>
      <c r="G103" s="17" t="n">
        <f aca="false">G104</f>
        <v>0</v>
      </c>
      <c r="H103" s="17" t="n">
        <f aca="false">H104</f>
        <v>0</v>
      </c>
    </row>
    <row r="104" s="2" customFormat="true" ht="31.5" hidden="true" customHeight="false" outlineLevel="0" collapsed="false">
      <c r="A104" s="60" t="s">
        <v>269</v>
      </c>
      <c r="B104" s="54" t="s">
        <v>327</v>
      </c>
      <c r="C104" s="54" t="s">
        <v>338</v>
      </c>
      <c r="D104" s="54" t="s">
        <v>270</v>
      </c>
      <c r="E104" s="58"/>
      <c r="F104" s="57"/>
      <c r="G104" s="56"/>
      <c r="H104" s="56"/>
    </row>
    <row r="105" s="2" customFormat="true" ht="15.75" hidden="true" customHeight="false" outlineLevel="0" collapsed="false">
      <c r="A105" s="60" t="s">
        <v>339</v>
      </c>
      <c r="B105" s="54" t="s">
        <v>340</v>
      </c>
      <c r="C105" s="54"/>
      <c r="D105" s="54"/>
      <c r="E105" s="58" t="n">
        <f aca="false">E107+E110</f>
        <v>0</v>
      </c>
      <c r="F105" s="42" t="n">
        <f aca="false">F107+F110</f>
        <v>0</v>
      </c>
      <c r="G105" s="17" t="n">
        <f aca="false">G107+G110</f>
        <v>0</v>
      </c>
      <c r="H105" s="17" t="n">
        <f aca="false">H107+H110</f>
        <v>0</v>
      </c>
    </row>
    <row r="106" s="2" customFormat="true" ht="31.5" hidden="true" customHeight="false" outlineLevel="0" collapsed="false">
      <c r="A106" s="60" t="s">
        <v>298</v>
      </c>
      <c r="B106" s="54" t="s">
        <v>340</v>
      </c>
      <c r="C106" s="54" t="s">
        <v>299</v>
      </c>
      <c r="D106" s="54"/>
      <c r="E106" s="58" t="n">
        <f aca="false">E105</f>
        <v>0</v>
      </c>
      <c r="F106" s="42" t="n">
        <f aca="false">F105</f>
        <v>0</v>
      </c>
      <c r="G106" s="17" t="n">
        <f aca="false">G105</f>
        <v>0</v>
      </c>
      <c r="H106" s="17" t="n">
        <f aca="false">H105</f>
        <v>0</v>
      </c>
    </row>
    <row r="107" s="2" customFormat="true" ht="15.75" hidden="true" customHeight="false" outlineLevel="0" collapsed="false">
      <c r="A107" s="60" t="s">
        <v>341</v>
      </c>
      <c r="B107" s="54" t="s">
        <v>340</v>
      </c>
      <c r="C107" s="54" t="s">
        <v>342</v>
      </c>
      <c r="D107" s="54"/>
      <c r="E107" s="58" t="n">
        <f aca="false">E109+E108</f>
        <v>0</v>
      </c>
      <c r="F107" s="42" t="n">
        <f aca="false">F109+F108</f>
        <v>0</v>
      </c>
      <c r="G107" s="17" t="n">
        <f aca="false">G109+G108</f>
        <v>0</v>
      </c>
      <c r="H107" s="17" t="n">
        <f aca="false">H109+H108</f>
        <v>0</v>
      </c>
    </row>
    <row r="108" s="2" customFormat="true" ht="47.25" hidden="true" customHeight="false" outlineLevel="0" collapsed="false">
      <c r="A108" s="60" t="s">
        <v>241</v>
      </c>
      <c r="B108" s="54" t="s">
        <v>340</v>
      </c>
      <c r="C108" s="54" t="s">
        <v>342</v>
      </c>
      <c r="D108" s="54" t="s">
        <v>242</v>
      </c>
      <c r="E108" s="58"/>
      <c r="F108" s="57"/>
      <c r="G108" s="56"/>
      <c r="H108" s="56"/>
    </row>
    <row r="109" s="2" customFormat="true" ht="15.75" hidden="true" customHeight="false" outlineLevel="0" collapsed="false">
      <c r="A109" s="60" t="s">
        <v>243</v>
      </c>
      <c r="B109" s="54" t="s">
        <v>340</v>
      </c>
      <c r="C109" s="54" t="s">
        <v>342</v>
      </c>
      <c r="D109" s="54" t="s">
        <v>244</v>
      </c>
      <c r="E109" s="58"/>
      <c r="F109" s="57"/>
      <c r="G109" s="56"/>
      <c r="H109" s="56"/>
    </row>
    <row r="110" s="2" customFormat="true" ht="47.25" hidden="true" customHeight="false" outlineLevel="0" collapsed="false">
      <c r="A110" s="60" t="s">
        <v>343</v>
      </c>
      <c r="B110" s="54" t="s">
        <v>340</v>
      </c>
      <c r="C110" s="54" t="s">
        <v>344</v>
      </c>
      <c r="D110" s="54"/>
      <c r="E110" s="58" t="n">
        <f aca="false">E113+E111+E112</f>
        <v>0</v>
      </c>
      <c r="F110" s="42" t="n">
        <f aca="false">F113+F111+F112</f>
        <v>0</v>
      </c>
      <c r="G110" s="17" t="n">
        <f aca="false">G113+G111+G112</f>
        <v>0</v>
      </c>
      <c r="H110" s="17" t="n">
        <f aca="false">H113+H111+H112</f>
        <v>0</v>
      </c>
    </row>
    <row r="111" s="2" customFormat="true" ht="47.25" hidden="true" customHeight="false" outlineLevel="0" collapsed="false">
      <c r="A111" s="60" t="s">
        <v>241</v>
      </c>
      <c r="B111" s="54" t="s">
        <v>340</v>
      </c>
      <c r="C111" s="54" t="s">
        <v>344</v>
      </c>
      <c r="D111" s="54" t="s">
        <v>242</v>
      </c>
      <c r="E111" s="55"/>
      <c r="F111" s="57"/>
      <c r="G111" s="56"/>
      <c r="H111" s="56"/>
    </row>
    <row r="112" s="2" customFormat="true" ht="15.75" hidden="true" customHeight="false" outlineLevel="0" collapsed="false">
      <c r="A112" s="60" t="s">
        <v>243</v>
      </c>
      <c r="B112" s="54" t="s">
        <v>340</v>
      </c>
      <c r="C112" s="54" t="s">
        <v>344</v>
      </c>
      <c r="D112" s="54" t="s">
        <v>244</v>
      </c>
      <c r="E112" s="58"/>
      <c r="F112" s="57"/>
      <c r="G112" s="56"/>
      <c r="H112" s="56"/>
    </row>
    <row r="113" s="2" customFormat="true" ht="15.75" hidden="true" customHeight="false" outlineLevel="0" collapsed="false">
      <c r="A113" s="60" t="s">
        <v>245</v>
      </c>
      <c r="B113" s="54" t="s">
        <v>340</v>
      </c>
      <c r="C113" s="54" t="s">
        <v>344</v>
      </c>
      <c r="D113" s="54" t="s">
        <v>246</v>
      </c>
      <c r="E113" s="58"/>
      <c r="F113" s="57"/>
      <c r="G113" s="56"/>
      <c r="H113" s="56"/>
    </row>
    <row r="114" s="29" customFormat="true" ht="30.75" hidden="true" customHeight="true" outlineLevel="0" collapsed="false">
      <c r="A114" s="45" t="s">
        <v>345</v>
      </c>
      <c r="B114" s="48" t="s">
        <v>346</v>
      </c>
      <c r="C114" s="48"/>
      <c r="D114" s="48"/>
      <c r="E114" s="49" t="n">
        <f aca="false">E115+E119</f>
        <v>0</v>
      </c>
      <c r="F114" s="50" t="n">
        <f aca="false">F115+F119</f>
        <v>0</v>
      </c>
      <c r="G114" s="28" t="n">
        <f aca="false">G115+G119</f>
        <v>0</v>
      </c>
      <c r="H114" s="28" t="n">
        <f aca="false">H115+H119</f>
        <v>0</v>
      </c>
    </row>
    <row r="115" s="2" customFormat="true" ht="23.45" hidden="true" customHeight="true" outlineLevel="0" collapsed="false">
      <c r="A115" s="51" t="s">
        <v>347</v>
      </c>
      <c r="B115" s="54" t="s">
        <v>348</v>
      </c>
      <c r="C115" s="54"/>
      <c r="D115" s="54"/>
      <c r="E115" s="55" t="n">
        <f aca="false">E116</f>
        <v>0</v>
      </c>
      <c r="F115" s="42" t="n">
        <f aca="false">F116</f>
        <v>0</v>
      </c>
      <c r="G115" s="17" t="n">
        <f aca="false">G116</f>
        <v>0</v>
      </c>
      <c r="H115" s="17" t="n">
        <f aca="false">H116</f>
        <v>0</v>
      </c>
    </row>
    <row r="116" s="2" customFormat="true" ht="55.9" hidden="true" customHeight="true" outlineLevel="0" collapsed="false">
      <c r="A116" s="51" t="s">
        <v>349</v>
      </c>
      <c r="B116" s="54" t="s">
        <v>348</v>
      </c>
      <c r="C116" s="54" t="s">
        <v>350</v>
      </c>
      <c r="D116" s="54"/>
      <c r="E116" s="55" t="n">
        <f aca="false">E117</f>
        <v>0</v>
      </c>
      <c r="F116" s="42" t="n">
        <f aca="false">F117</f>
        <v>0</v>
      </c>
      <c r="G116" s="17" t="n">
        <f aca="false">G117</f>
        <v>0</v>
      </c>
      <c r="H116" s="17" t="n">
        <f aca="false">H117</f>
        <v>0</v>
      </c>
    </row>
    <row r="117" s="2" customFormat="true" ht="30" hidden="true" customHeight="true" outlineLevel="0" collapsed="false">
      <c r="A117" s="51" t="s">
        <v>351</v>
      </c>
      <c r="B117" s="54" t="s">
        <v>348</v>
      </c>
      <c r="C117" s="54" t="s">
        <v>352</v>
      </c>
      <c r="D117" s="54"/>
      <c r="E117" s="55" t="n">
        <f aca="false">E118</f>
        <v>0</v>
      </c>
      <c r="F117" s="42" t="n">
        <f aca="false">F118</f>
        <v>0</v>
      </c>
      <c r="G117" s="17" t="n">
        <f aca="false">G118</f>
        <v>0</v>
      </c>
      <c r="H117" s="17" t="n">
        <f aca="false">H118</f>
        <v>0</v>
      </c>
    </row>
    <row r="118" s="2" customFormat="true" ht="15.75" hidden="true" customHeight="false" outlineLevel="0" collapsed="false">
      <c r="A118" s="51" t="s">
        <v>243</v>
      </c>
      <c r="B118" s="54" t="s">
        <v>348</v>
      </c>
      <c r="C118" s="54" t="s">
        <v>352</v>
      </c>
      <c r="D118" s="54" t="s">
        <v>244</v>
      </c>
      <c r="E118" s="55"/>
      <c r="F118" s="57"/>
      <c r="G118" s="56"/>
      <c r="H118" s="56"/>
    </row>
    <row r="119" s="2" customFormat="true" ht="15.75" hidden="true" customHeight="false" outlineLevel="0" collapsed="false">
      <c r="A119" s="51" t="s">
        <v>353</v>
      </c>
      <c r="B119" s="54" t="s">
        <v>354</v>
      </c>
      <c r="C119" s="54"/>
      <c r="D119" s="54"/>
      <c r="E119" s="55" t="n">
        <f aca="false">E120</f>
        <v>0</v>
      </c>
      <c r="F119" s="42" t="n">
        <f aca="false">F120</f>
        <v>0</v>
      </c>
      <c r="G119" s="17" t="n">
        <f aca="false">G120</f>
        <v>0</v>
      </c>
      <c r="H119" s="17" t="n">
        <f aca="false">H120</f>
        <v>0</v>
      </c>
    </row>
    <row r="120" s="2" customFormat="true" ht="47.25" hidden="true" customHeight="false" outlineLevel="0" collapsed="false">
      <c r="A120" s="51" t="s">
        <v>349</v>
      </c>
      <c r="B120" s="54" t="s">
        <v>354</v>
      </c>
      <c r="C120" s="54" t="s">
        <v>350</v>
      </c>
      <c r="D120" s="54"/>
      <c r="E120" s="55" t="n">
        <f aca="false">E121</f>
        <v>0</v>
      </c>
      <c r="F120" s="42" t="n">
        <f aca="false">F121</f>
        <v>0</v>
      </c>
      <c r="G120" s="17" t="n">
        <f aca="false">G121</f>
        <v>0</v>
      </c>
      <c r="H120" s="17" t="n">
        <f aca="false">H121</f>
        <v>0</v>
      </c>
    </row>
    <row r="121" s="2" customFormat="true" ht="15.75" hidden="true" customHeight="false" outlineLevel="0" collapsed="false">
      <c r="A121" s="51" t="s">
        <v>355</v>
      </c>
      <c r="B121" s="54" t="s">
        <v>354</v>
      </c>
      <c r="C121" s="54" t="s">
        <v>356</v>
      </c>
      <c r="D121" s="54"/>
      <c r="E121" s="55" t="n">
        <f aca="false">E122</f>
        <v>0</v>
      </c>
      <c r="F121" s="42" t="n">
        <f aca="false">F122</f>
        <v>0</v>
      </c>
      <c r="G121" s="17" t="n">
        <f aca="false">G122</f>
        <v>0</v>
      </c>
      <c r="H121" s="17" t="n">
        <f aca="false">H122</f>
        <v>0</v>
      </c>
    </row>
    <row r="122" s="2" customFormat="true" ht="22.15" hidden="true" customHeight="true" outlineLevel="0" collapsed="false">
      <c r="A122" s="11" t="s">
        <v>243</v>
      </c>
      <c r="B122" s="63" t="s">
        <v>354</v>
      </c>
      <c r="C122" s="63" t="s">
        <v>356</v>
      </c>
      <c r="D122" s="63" t="s">
        <v>244</v>
      </c>
      <c r="E122" s="73"/>
      <c r="F122" s="57"/>
      <c r="G122" s="56"/>
      <c r="H122" s="56"/>
    </row>
    <row r="123" s="2" customFormat="true" ht="22.15" hidden="false" customHeight="true" outlineLevel="0" collapsed="false">
      <c r="A123" s="74" t="s">
        <v>357</v>
      </c>
      <c r="B123" s="67" t="s">
        <v>358</v>
      </c>
      <c r="C123" s="53"/>
      <c r="D123" s="54"/>
      <c r="E123" s="75" t="n">
        <f aca="false">E124</f>
        <v>10357.3</v>
      </c>
      <c r="F123" s="57"/>
      <c r="G123" s="56"/>
      <c r="H123" s="56"/>
    </row>
    <row r="124" s="2" customFormat="true" ht="22.15" hidden="false" customHeight="true" outlineLevel="0" collapsed="false">
      <c r="A124" s="51" t="s">
        <v>359</v>
      </c>
      <c r="B124" s="54" t="s">
        <v>360</v>
      </c>
      <c r="C124" s="53"/>
      <c r="D124" s="54"/>
      <c r="E124" s="55" t="n">
        <f aca="false">E125</f>
        <v>10357.3</v>
      </c>
      <c r="F124" s="57"/>
      <c r="G124" s="56"/>
      <c r="H124" s="56"/>
    </row>
    <row r="125" s="2" customFormat="true" ht="35.25" hidden="false" customHeight="true" outlineLevel="0" collapsed="false">
      <c r="A125" s="51" t="s">
        <v>361</v>
      </c>
      <c r="B125" s="54" t="s">
        <v>360</v>
      </c>
      <c r="C125" s="53" t="s">
        <v>362</v>
      </c>
      <c r="D125" s="54"/>
      <c r="E125" s="55" t="n">
        <f aca="false">E126</f>
        <v>10357.3</v>
      </c>
      <c r="F125" s="57"/>
      <c r="G125" s="56"/>
      <c r="H125" s="56"/>
    </row>
    <row r="126" s="2" customFormat="true" ht="33.75" hidden="false" customHeight="true" outlineLevel="0" collapsed="false">
      <c r="A126" s="51" t="s">
        <v>363</v>
      </c>
      <c r="B126" s="54" t="s">
        <v>360</v>
      </c>
      <c r="C126" s="53" t="s">
        <v>364</v>
      </c>
      <c r="D126" s="54"/>
      <c r="E126" s="55" t="n">
        <f aca="false">E127+E129</f>
        <v>10357.3</v>
      </c>
      <c r="F126" s="57"/>
      <c r="G126" s="56"/>
      <c r="H126" s="56"/>
    </row>
    <row r="127" s="2" customFormat="true" ht="49.5" hidden="false" customHeight="true" outlineLevel="0" collapsed="false">
      <c r="A127" s="51" t="s">
        <v>365</v>
      </c>
      <c r="B127" s="54" t="s">
        <v>360</v>
      </c>
      <c r="C127" s="53" t="s">
        <v>366</v>
      </c>
      <c r="D127" s="54"/>
      <c r="E127" s="55" t="n">
        <f aca="false">E128</f>
        <v>3510.947</v>
      </c>
      <c r="F127" s="57"/>
      <c r="G127" s="56"/>
      <c r="H127" s="56"/>
    </row>
    <row r="128" s="2" customFormat="true" ht="22.15" hidden="false" customHeight="true" outlineLevel="0" collapsed="false">
      <c r="A128" s="51" t="s">
        <v>316</v>
      </c>
      <c r="B128" s="54" t="s">
        <v>360</v>
      </c>
      <c r="C128" s="53" t="s">
        <v>366</v>
      </c>
      <c r="D128" s="54" t="s">
        <v>317</v>
      </c>
      <c r="E128" s="55" t="n">
        <v>3510.947</v>
      </c>
      <c r="F128" s="57"/>
      <c r="G128" s="56"/>
      <c r="H128" s="56"/>
    </row>
    <row r="129" s="2" customFormat="true" ht="36" hidden="false" customHeight="true" outlineLevel="0" collapsed="false">
      <c r="A129" s="51" t="s">
        <v>367</v>
      </c>
      <c r="B129" s="54" t="s">
        <v>360</v>
      </c>
      <c r="C129" s="53" t="s">
        <v>368</v>
      </c>
      <c r="D129" s="54"/>
      <c r="E129" s="55" t="n">
        <f aca="false">E130</f>
        <v>6846.353</v>
      </c>
      <c r="F129" s="57"/>
      <c r="G129" s="56"/>
      <c r="H129" s="56"/>
    </row>
    <row r="130" s="2" customFormat="true" ht="22.15" hidden="false" customHeight="true" outlineLevel="0" collapsed="false">
      <c r="A130" s="51" t="s">
        <v>316</v>
      </c>
      <c r="B130" s="54" t="s">
        <v>360</v>
      </c>
      <c r="C130" s="76" t="s">
        <v>368</v>
      </c>
      <c r="D130" s="63" t="s">
        <v>317</v>
      </c>
      <c r="E130" s="73" t="n">
        <v>6846.353</v>
      </c>
      <c r="F130" s="57"/>
      <c r="G130" s="56"/>
      <c r="H130" s="56"/>
    </row>
    <row r="131" s="2" customFormat="true" ht="57" hidden="false" customHeight="true" outlineLevel="0" collapsed="false">
      <c r="A131" s="45" t="s">
        <v>369</v>
      </c>
      <c r="B131" s="48" t="s">
        <v>370</v>
      </c>
      <c r="C131" s="53"/>
      <c r="D131" s="54"/>
      <c r="E131" s="69" t="n">
        <f aca="false">E132+E136</f>
        <v>2700</v>
      </c>
      <c r="F131" s="50" t="n">
        <f aca="false">F132+F136</f>
        <v>1798</v>
      </c>
      <c r="G131" s="28" t="n">
        <f aca="false">G132+G136</f>
        <v>0</v>
      </c>
      <c r="H131" s="28" t="n">
        <f aca="false">H132+H136</f>
        <v>0</v>
      </c>
    </row>
    <row r="132" s="2" customFormat="true" ht="31.5" hidden="true" customHeight="false" outlineLevel="0" collapsed="false">
      <c r="A132" s="51" t="s">
        <v>371</v>
      </c>
      <c r="B132" s="54" t="s">
        <v>372</v>
      </c>
      <c r="C132" s="53"/>
      <c r="D132" s="54"/>
      <c r="E132" s="58" t="n">
        <f aca="false">E133</f>
        <v>0</v>
      </c>
      <c r="F132" s="42" t="n">
        <f aca="false">F133</f>
        <v>0</v>
      </c>
      <c r="G132" s="17" t="n">
        <f aca="false">G133</f>
        <v>0</v>
      </c>
      <c r="H132" s="17" t="n">
        <f aca="false">H133</f>
        <v>0</v>
      </c>
    </row>
    <row r="133" s="2" customFormat="true" ht="47.25" hidden="true" customHeight="false" outlineLevel="0" collapsed="false">
      <c r="A133" s="51" t="s">
        <v>249</v>
      </c>
      <c r="B133" s="54" t="s">
        <v>372</v>
      </c>
      <c r="C133" s="53" t="s">
        <v>250</v>
      </c>
      <c r="D133" s="54"/>
      <c r="E133" s="58" t="n">
        <f aca="false">E134</f>
        <v>0</v>
      </c>
      <c r="F133" s="42" t="n">
        <f aca="false">F134</f>
        <v>0</v>
      </c>
      <c r="G133" s="17" t="n">
        <f aca="false">G134</f>
        <v>0</v>
      </c>
      <c r="H133" s="17" t="n">
        <f aca="false">H134</f>
        <v>0</v>
      </c>
    </row>
    <row r="134" s="2" customFormat="true" ht="15.75" hidden="true" customHeight="false" outlineLevel="0" collapsed="false">
      <c r="A134" s="51" t="s">
        <v>373</v>
      </c>
      <c r="B134" s="54" t="s">
        <v>372</v>
      </c>
      <c r="C134" s="53" t="s">
        <v>374</v>
      </c>
      <c r="D134" s="54"/>
      <c r="E134" s="58" t="n">
        <f aca="false">E135</f>
        <v>0</v>
      </c>
      <c r="F134" s="42" t="n">
        <f aca="false">F135</f>
        <v>0</v>
      </c>
      <c r="G134" s="17" t="n">
        <f aca="false">G135</f>
        <v>0</v>
      </c>
      <c r="H134" s="17" t="n">
        <f aca="false">H135</f>
        <v>0</v>
      </c>
    </row>
    <row r="135" s="2" customFormat="true" ht="15.75" hidden="true" customHeight="false" outlineLevel="0" collapsed="false">
      <c r="A135" s="51" t="s">
        <v>375</v>
      </c>
      <c r="B135" s="53" t="s">
        <v>372</v>
      </c>
      <c r="C135" s="54" t="s">
        <v>374</v>
      </c>
      <c r="D135" s="53" t="s">
        <v>376</v>
      </c>
      <c r="E135" s="58"/>
      <c r="F135" s="57"/>
      <c r="G135" s="56"/>
      <c r="H135" s="56"/>
    </row>
    <row r="136" s="2" customFormat="true" ht="15.75" hidden="false" customHeight="false" outlineLevel="0" collapsed="false">
      <c r="A136" s="51" t="s">
        <v>377</v>
      </c>
      <c r="B136" s="53" t="s">
        <v>378</v>
      </c>
      <c r="C136" s="54"/>
      <c r="D136" s="53"/>
      <c r="E136" s="58" t="n">
        <f aca="false">E137+E140</f>
        <v>2700</v>
      </c>
      <c r="F136" s="77" t="n">
        <f aca="false">F137</f>
        <v>1798</v>
      </c>
      <c r="G136" s="78" t="n">
        <f aca="false">G137</f>
        <v>0</v>
      </c>
      <c r="H136" s="78" t="n">
        <f aca="false">H137</f>
        <v>0</v>
      </c>
    </row>
    <row r="137" s="2" customFormat="true" ht="47.25" hidden="false" customHeight="false" outlineLevel="0" collapsed="false">
      <c r="A137" s="51" t="s">
        <v>252</v>
      </c>
      <c r="B137" s="53" t="s">
        <v>378</v>
      </c>
      <c r="C137" s="54" t="s">
        <v>250</v>
      </c>
      <c r="D137" s="53"/>
      <c r="E137" s="58" t="n">
        <f aca="false">E138</f>
        <v>2300</v>
      </c>
      <c r="F137" s="77" t="n">
        <f aca="false">F138</f>
        <v>1798</v>
      </c>
      <c r="G137" s="78" t="n">
        <f aca="false">G138</f>
        <v>0</v>
      </c>
      <c r="H137" s="78" t="n">
        <f aca="false">H138</f>
        <v>0</v>
      </c>
    </row>
    <row r="138" s="2" customFormat="true" ht="15.75" hidden="false" customHeight="false" outlineLevel="0" collapsed="false">
      <c r="A138" s="51" t="s">
        <v>379</v>
      </c>
      <c r="B138" s="53" t="s">
        <v>378</v>
      </c>
      <c r="C138" s="54" t="s">
        <v>380</v>
      </c>
      <c r="D138" s="53"/>
      <c r="E138" s="58" t="n">
        <f aca="false">E139</f>
        <v>2300</v>
      </c>
      <c r="F138" s="77" t="n">
        <f aca="false">F139</f>
        <v>1798</v>
      </c>
      <c r="G138" s="78" t="n">
        <f aca="false">G139</f>
        <v>0</v>
      </c>
      <c r="H138" s="78" t="n">
        <f aca="false">H139</f>
        <v>0</v>
      </c>
    </row>
    <row r="139" s="2" customFormat="true" ht="15.75" hidden="false" customHeight="false" outlineLevel="0" collapsed="false">
      <c r="A139" s="51" t="s">
        <v>375</v>
      </c>
      <c r="B139" s="53" t="s">
        <v>378</v>
      </c>
      <c r="C139" s="54" t="s">
        <v>380</v>
      </c>
      <c r="D139" s="53" t="s">
        <v>376</v>
      </c>
      <c r="E139" s="58" t="n">
        <v>2300</v>
      </c>
      <c r="F139" s="57" t="n">
        <v>1798</v>
      </c>
      <c r="G139" s="56"/>
      <c r="H139" s="56"/>
    </row>
    <row r="140" s="2" customFormat="true" ht="31.5" hidden="false" customHeight="false" outlineLevel="0" collapsed="false">
      <c r="A140" s="51" t="s">
        <v>381</v>
      </c>
      <c r="B140" s="53" t="s">
        <v>378</v>
      </c>
      <c r="C140" s="54" t="s">
        <v>319</v>
      </c>
      <c r="D140" s="53"/>
      <c r="E140" s="58" t="n">
        <v>400</v>
      </c>
      <c r="F140" s="79"/>
      <c r="G140" s="80"/>
      <c r="H140" s="80"/>
    </row>
    <row r="141" s="2" customFormat="true" ht="15.75" hidden="false" customHeight="false" outlineLevel="0" collapsed="false">
      <c r="A141" s="51" t="s">
        <v>379</v>
      </c>
      <c r="B141" s="53" t="s">
        <v>378</v>
      </c>
      <c r="C141" s="54" t="s">
        <v>382</v>
      </c>
      <c r="D141" s="53"/>
      <c r="E141" s="58" t="n">
        <v>400</v>
      </c>
      <c r="F141" s="79"/>
      <c r="G141" s="80"/>
      <c r="H141" s="80"/>
    </row>
    <row r="142" s="2" customFormat="true" ht="15.75" hidden="false" customHeight="false" outlineLevel="0" collapsed="false">
      <c r="A142" s="51" t="s">
        <v>375</v>
      </c>
      <c r="B142" s="53" t="s">
        <v>378</v>
      </c>
      <c r="C142" s="54" t="s">
        <v>382</v>
      </c>
      <c r="D142" s="53" t="s">
        <v>376</v>
      </c>
      <c r="E142" s="58" t="n">
        <v>400</v>
      </c>
      <c r="F142" s="79"/>
      <c r="G142" s="80"/>
      <c r="H142" s="80"/>
    </row>
    <row r="143" s="29" customFormat="true" ht="15.75" hidden="false" customHeight="false" outlineLevel="0" collapsed="false">
      <c r="A143" s="27" t="s">
        <v>383</v>
      </c>
      <c r="B143" s="81"/>
      <c r="C143" s="81"/>
      <c r="D143" s="81"/>
      <c r="E143" s="28" t="n">
        <f aca="false">E12+E65+E131+E123+E52+E46</f>
        <v>32661.158</v>
      </c>
      <c r="F143" s="82" t="e">
        <f aca="false">F131+#REF!+#REF!+F65+#REF!+F12+F114+#REF!+#REF!+#REF!+#REF!+F147</f>
        <v>#VALUE!</v>
      </c>
      <c r="G143" s="83" t="e">
        <f aca="false">G131+#REF!+#REF!+G65+#REF!+G12+G114+#REF!+#REF!+#REF!+#REF!+G147</f>
        <v>#VALUE!</v>
      </c>
      <c r="H143" s="83" t="e">
        <f aca="false">H131+#REF!+#REF!+H65+#REF!+H12+H114+#REF!+#REF!+#REF!+#REF!+H147</f>
        <v>#VALUE!</v>
      </c>
    </row>
    <row r="144" s="29" customFormat="true" ht="15.75" hidden="false" customHeight="false" outlineLevel="0" collapsed="false">
      <c r="A144" s="84"/>
      <c r="B144" s="85"/>
      <c r="C144" s="85"/>
      <c r="D144" s="85"/>
      <c r="E144" s="86"/>
      <c r="F144" s="87"/>
      <c r="G144" s="87"/>
      <c r="H144" s="87"/>
    </row>
    <row r="145" s="35" customFormat="true" ht="15.75" hidden="false" customHeight="true" outlineLevel="0" collapsed="false">
      <c r="A145" s="31" t="s">
        <v>384</v>
      </c>
      <c r="B145" s="31"/>
      <c r="C145" s="31"/>
      <c r="D145" s="31"/>
      <c r="E145" s="31"/>
      <c r="F145" s="37"/>
      <c r="G145" s="37"/>
      <c r="H145" s="37"/>
    </row>
    <row r="146" s="2" customFormat="true" ht="15.75" hidden="false" customHeight="false" outlineLevel="0" collapsed="false">
      <c r="B146" s="88"/>
      <c r="C146" s="88"/>
      <c r="D146" s="88"/>
      <c r="E146" s="30"/>
      <c r="F146" s="34"/>
      <c r="G146" s="34"/>
      <c r="H146" s="34"/>
    </row>
    <row r="147" s="2" customFormat="true" ht="15.75" hidden="false" customHeight="false" outlineLevel="0" collapsed="false">
      <c r="B147" s="88"/>
      <c r="C147" s="88"/>
      <c r="D147" s="88"/>
      <c r="E147" s="34"/>
      <c r="F147" s="34"/>
      <c r="G147" s="34"/>
      <c r="H147" s="34"/>
    </row>
    <row r="148" customFormat="false" ht="15.75" hidden="false" customHeight="false" outlineLevel="0" collapsed="false">
      <c r="B148" s="88"/>
      <c r="C148" s="88"/>
      <c r="D148" s="88"/>
      <c r="E148" s="30"/>
    </row>
    <row r="149" customFormat="false" ht="15.75" hidden="false" customHeight="false" outlineLevel="0" collapsed="false">
      <c r="B149" s="88"/>
      <c r="C149" s="88"/>
      <c r="D149" s="88"/>
      <c r="E149" s="30"/>
    </row>
    <row r="150" customFormat="false" ht="15.75" hidden="false" customHeight="false" outlineLevel="0" collapsed="false">
      <c r="B150" s="88"/>
      <c r="C150" s="88"/>
      <c r="D150" s="88"/>
      <c r="E150" s="30"/>
    </row>
    <row r="151" customFormat="false" ht="15.75" hidden="false" customHeight="false" outlineLevel="0" collapsed="false">
      <c r="B151" s="88"/>
      <c r="C151" s="88"/>
      <c r="D151" s="88"/>
      <c r="E151" s="30"/>
    </row>
    <row r="152" customFormat="false" ht="15.75" hidden="false" customHeight="false" outlineLevel="0" collapsed="false">
      <c r="B152" s="88"/>
      <c r="C152" s="88"/>
      <c r="D152" s="88"/>
      <c r="E152" s="30"/>
    </row>
    <row r="153" customFormat="false" ht="15.75" hidden="false" customHeight="false" outlineLevel="0" collapsed="false">
      <c r="B153" s="88"/>
      <c r="C153" s="88"/>
      <c r="D153" s="88"/>
      <c r="E153" s="30"/>
    </row>
    <row r="154" customFormat="false" ht="15.75" hidden="false" customHeight="false" outlineLevel="0" collapsed="false">
      <c r="B154" s="88"/>
      <c r="C154" s="88"/>
      <c r="D154" s="88"/>
      <c r="E154" s="30"/>
    </row>
    <row r="155" customFormat="false" ht="15.75" hidden="false" customHeight="false" outlineLevel="0" collapsed="false">
      <c r="B155" s="88"/>
      <c r="C155" s="88"/>
      <c r="D155" s="88"/>
      <c r="E155" s="30"/>
    </row>
    <row r="156" customFormat="false" ht="15.75" hidden="false" customHeight="false" outlineLevel="0" collapsed="false">
      <c r="B156" s="88"/>
      <c r="C156" s="88"/>
      <c r="D156" s="88"/>
      <c r="E156" s="30"/>
    </row>
    <row r="157" customFormat="false" ht="15.75" hidden="false" customHeight="false" outlineLevel="0" collapsed="false">
      <c r="B157" s="88"/>
      <c r="C157" s="88"/>
      <c r="D157" s="88"/>
      <c r="E157" s="30"/>
    </row>
    <row r="158" customFormat="false" ht="15.75" hidden="false" customHeight="false" outlineLevel="0" collapsed="false">
      <c r="B158" s="88"/>
      <c r="C158" s="88"/>
      <c r="D158" s="88"/>
      <c r="E158" s="30"/>
    </row>
    <row r="159" customFormat="false" ht="15.75" hidden="false" customHeight="false" outlineLevel="0" collapsed="false">
      <c r="B159" s="88"/>
      <c r="C159" s="88"/>
      <c r="D159" s="88"/>
      <c r="E159" s="30"/>
    </row>
    <row r="160" customFormat="false" ht="15.75" hidden="false" customHeight="false" outlineLevel="0" collapsed="false">
      <c r="B160" s="88"/>
      <c r="C160" s="88"/>
      <c r="D160" s="88"/>
      <c r="E160" s="30"/>
    </row>
    <row r="161" customFormat="false" ht="15.75" hidden="false" customHeight="false" outlineLevel="0" collapsed="false">
      <c r="B161" s="88"/>
      <c r="C161" s="88"/>
      <c r="D161" s="88"/>
      <c r="E161" s="30"/>
    </row>
    <row r="162" customFormat="false" ht="15.75" hidden="false" customHeight="false" outlineLevel="0" collapsed="false">
      <c r="B162" s="88"/>
      <c r="C162" s="88"/>
      <c r="D162" s="88"/>
      <c r="E162" s="30"/>
    </row>
    <row r="163" customFormat="false" ht="15.75" hidden="false" customHeight="false" outlineLevel="0" collapsed="false">
      <c r="B163" s="88"/>
      <c r="C163" s="88"/>
      <c r="D163" s="88"/>
      <c r="E163" s="30"/>
    </row>
    <row r="164" customFormat="false" ht="15.75" hidden="false" customHeight="false" outlineLevel="0" collapsed="false">
      <c r="B164" s="88"/>
      <c r="C164" s="88"/>
      <c r="D164" s="88"/>
      <c r="E164" s="30"/>
    </row>
    <row r="165" customFormat="false" ht="15.75" hidden="false" customHeight="false" outlineLevel="0" collapsed="false">
      <c r="B165" s="88"/>
      <c r="C165" s="88"/>
      <c r="D165" s="88"/>
      <c r="E165" s="30"/>
    </row>
    <row r="166" customFormat="false" ht="15.75" hidden="false" customHeight="false" outlineLevel="0" collapsed="false">
      <c r="B166" s="88"/>
      <c r="C166" s="88"/>
      <c r="D166" s="88"/>
      <c r="E166" s="30"/>
    </row>
    <row r="167" customFormat="false" ht="15.75" hidden="false" customHeight="false" outlineLevel="0" collapsed="false">
      <c r="B167" s="88"/>
      <c r="C167" s="88"/>
      <c r="D167" s="88"/>
      <c r="E167" s="30"/>
    </row>
    <row r="168" customFormat="false" ht="15.75" hidden="false" customHeight="false" outlineLevel="0" collapsed="false">
      <c r="B168" s="88"/>
      <c r="C168" s="88"/>
      <c r="D168" s="88"/>
      <c r="E168" s="30"/>
    </row>
    <row r="169" customFormat="false" ht="15.75" hidden="false" customHeight="false" outlineLevel="0" collapsed="false">
      <c r="B169" s="88"/>
      <c r="C169" s="88"/>
      <c r="D169" s="88"/>
      <c r="E169" s="30"/>
    </row>
    <row r="170" customFormat="false" ht="15.75" hidden="false" customHeight="false" outlineLevel="0" collapsed="false">
      <c r="B170" s="88"/>
      <c r="C170" s="88"/>
      <c r="D170" s="88"/>
      <c r="E170" s="30"/>
    </row>
    <row r="171" customFormat="false" ht="15.75" hidden="false" customHeight="false" outlineLevel="0" collapsed="false">
      <c r="B171" s="88"/>
      <c r="C171" s="88"/>
      <c r="D171" s="88"/>
      <c r="E171" s="30"/>
    </row>
    <row r="172" customFormat="false" ht="15.75" hidden="false" customHeight="false" outlineLevel="0" collapsed="false">
      <c r="B172" s="88"/>
      <c r="C172" s="88"/>
      <c r="D172" s="88"/>
      <c r="E172" s="30"/>
    </row>
    <row r="173" customFormat="false" ht="15.75" hidden="false" customHeight="false" outlineLevel="0" collapsed="false">
      <c r="B173" s="88"/>
      <c r="C173" s="88"/>
      <c r="D173" s="88"/>
      <c r="E173" s="30"/>
    </row>
    <row r="174" customFormat="false" ht="15.75" hidden="false" customHeight="false" outlineLevel="0" collapsed="false">
      <c r="B174" s="88"/>
      <c r="C174" s="88"/>
      <c r="D174" s="88"/>
      <c r="E174" s="30"/>
    </row>
    <row r="175" customFormat="false" ht="15.75" hidden="false" customHeight="false" outlineLevel="0" collapsed="false">
      <c r="B175" s="88"/>
      <c r="C175" s="88"/>
      <c r="D175" s="88"/>
      <c r="E175" s="30"/>
    </row>
    <row r="176" customFormat="false" ht="15.75" hidden="false" customHeight="false" outlineLevel="0" collapsed="false">
      <c r="B176" s="88"/>
      <c r="C176" s="88"/>
      <c r="D176" s="88"/>
      <c r="E176" s="30"/>
    </row>
    <row r="177" customFormat="false" ht="15.75" hidden="false" customHeight="false" outlineLevel="0" collapsed="false">
      <c r="B177" s="88"/>
      <c r="C177" s="88"/>
      <c r="D177" s="88"/>
      <c r="E177" s="30"/>
    </row>
    <row r="178" customFormat="false" ht="15.75" hidden="false" customHeight="false" outlineLevel="0" collapsed="false">
      <c r="B178" s="88"/>
      <c r="C178" s="88"/>
      <c r="D178" s="88"/>
      <c r="E178" s="30"/>
    </row>
    <row r="179" customFormat="false" ht="15.75" hidden="false" customHeight="false" outlineLevel="0" collapsed="false">
      <c r="B179" s="88"/>
      <c r="C179" s="88"/>
      <c r="D179" s="88"/>
      <c r="E179" s="30"/>
    </row>
    <row r="180" customFormat="false" ht="15.75" hidden="false" customHeight="false" outlineLevel="0" collapsed="false">
      <c r="B180" s="88"/>
      <c r="C180" s="88"/>
      <c r="D180" s="88"/>
      <c r="E180" s="30"/>
    </row>
    <row r="181" customFormat="false" ht="15.75" hidden="false" customHeight="false" outlineLevel="0" collapsed="false">
      <c r="B181" s="88"/>
      <c r="C181" s="88"/>
      <c r="D181" s="88"/>
      <c r="E181" s="30"/>
    </row>
    <row r="182" customFormat="false" ht="15.75" hidden="false" customHeight="false" outlineLevel="0" collapsed="false">
      <c r="B182" s="88"/>
      <c r="C182" s="88"/>
      <c r="D182" s="88"/>
      <c r="E182" s="30"/>
    </row>
    <row r="183" customFormat="false" ht="15.75" hidden="false" customHeight="false" outlineLevel="0" collapsed="false">
      <c r="E183" s="30"/>
    </row>
    <row r="184" customFormat="false" ht="15.75" hidden="false" customHeight="false" outlineLevel="0" collapsed="false">
      <c r="E184" s="30"/>
    </row>
    <row r="185" customFormat="false" ht="15.75" hidden="false" customHeight="false" outlineLevel="0" collapsed="false">
      <c r="E185" s="30"/>
    </row>
    <row r="186" customFormat="false" ht="15.75" hidden="false" customHeight="false" outlineLevel="0" collapsed="false">
      <c r="E186" s="30"/>
    </row>
    <row r="187" customFormat="false" ht="15.75" hidden="false" customHeight="false" outlineLevel="0" collapsed="false">
      <c r="E187" s="30"/>
    </row>
    <row r="188" customFormat="false" ht="15.75" hidden="false" customHeight="false" outlineLevel="0" collapsed="false">
      <c r="E188" s="30"/>
    </row>
    <row r="189" customFormat="false" ht="15.75" hidden="false" customHeight="false" outlineLevel="0" collapsed="false">
      <c r="E189" s="30"/>
    </row>
    <row r="190" customFormat="false" ht="15.75" hidden="false" customHeight="false" outlineLevel="0" collapsed="false">
      <c r="E190" s="30"/>
    </row>
    <row r="191" customFormat="false" ht="15.75" hidden="false" customHeight="false" outlineLevel="0" collapsed="false">
      <c r="E191" s="30"/>
    </row>
    <row r="192" customFormat="false" ht="15.75" hidden="false" customHeight="false" outlineLevel="0" collapsed="false">
      <c r="E192" s="30"/>
    </row>
    <row r="193" customFormat="false" ht="15.75" hidden="false" customHeight="false" outlineLevel="0" collapsed="false">
      <c r="E193" s="30"/>
    </row>
    <row r="194" customFormat="false" ht="15.75" hidden="false" customHeight="false" outlineLevel="0" collapsed="false">
      <c r="E194" s="30"/>
    </row>
    <row r="195" customFormat="false" ht="15.75" hidden="false" customHeight="false" outlineLevel="0" collapsed="false">
      <c r="E195" s="30"/>
    </row>
    <row r="196" customFormat="false" ht="15.75" hidden="false" customHeight="false" outlineLevel="0" collapsed="false">
      <c r="E196" s="30"/>
    </row>
    <row r="197" customFormat="false" ht="15.75" hidden="false" customHeight="false" outlineLevel="0" collapsed="false">
      <c r="E197" s="30"/>
    </row>
    <row r="198" customFormat="false" ht="15.75" hidden="false" customHeight="false" outlineLevel="0" collapsed="false">
      <c r="E198" s="30"/>
    </row>
    <row r="199" customFormat="false" ht="15.75" hidden="false" customHeight="false" outlineLevel="0" collapsed="false">
      <c r="E199" s="30"/>
    </row>
    <row r="200" customFormat="false" ht="15.75" hidden="false" customHeight="false" outlineLevel="0" collapsed="false">
      <c r="E200" s="30"/>
    </row>
    <row r="201" customFormat="false" ht="15.75" hidden="false" customHeight="false" outlineLevel="0" collapsed="false">
      <c r="E201" s="30"/>
    </row>
    <row r="202" customFormat="false" ht="15.75" hidden="false" customHeight="false" outlineLevel="0" collapsed="false">
      <c r="E202" s="30"/>
    </row>
    <row r="203" customFormat="false" ht="15.75" hidden="false" customHeight="false" outlineLevel="0" collapsed="false">
      <c r="E203" s="30"/>
    </row>
    <row r="204" customFormat="false" ht="15.75" hidden="false" customHeight="false" outlineLevel="0" collapsed="false">
      <c r="E204" s="30"/>
    </row>
    <row r="205" customFormat="false" ht="15.75" hidden="false" customHeight="false" outlineLevel="0" collapsed="false">
      <c r="E205" s="30"/>
    </row>
    <row r="206" customFormat="false" ht="15.75" hidden="false" customHeight="false" outlineLevel="0" collapsed="false">
      <c r="E206" s="30"/>
    </row>
    <row r="207" customFormat="false" ht="15.75" hidden="false" customHeight="false" outlineLevel="0" collapsed="false">
      <c r="E207" s="30"/>
    </row>
    <row r="208" customFormat="false" ht="15.75" hidden="false" customHeight="false" outlineLevel="0" collapsed="false">
      <c r="E208" s="30"/>
    </row>
    <row r="209" customFormat="false" ht="15.75" hidden="false" customHeight="false" outlineLevel="0" collapsed="false">
      <c r="E209" s="30"/>
    </row>
    <row r="210" customFormat="false" ht="15.75" hidden="false" customHeight="false" outlineLevel="0" collapsed="false">
      <c r="E210" s="30"/>
    </row>
    <row r="211" customFormat="false" ht="15.75" hidden="false" customHeight="false" outlineLevel="0" collapsed="false">
      <c r="E211" s="30"/>
    </row>
    <row r="212" customFormat="false" ht="15.75" hidden="false" customHeight="false" outlineLevel="0" collapsed="false">
      <c r="E212" s="30"/>
    </row>
    <row r="213" customFormat="false" ht="15.75" hidden="false" customHeight="false" outlineLevel="0" collapsed="false">
      <c r="E213" s="30"/>
    </row>
    <row r="214" customFormat="false" ht="15.75" hidden="false" customHeight="false" outlineLevel="0" collapsed="false">
      <c r="E214" s="30"/>
    </row>
    <row r="215" customFormat="false" ht="15.75" hidden="false" customHeight="false" outlineLevel="0" collapsed="false">
      <c r="E215" s="30"/>
    </row>
    <row r="216" customFormat="false" ht="15.75" hidden="false" customHeight="false" outlineLevel="0" collapsed="false">
      <c r="E216" s="30"/>
    </row>
    <row r="217" customFormat="false" ht="15.75" hidden="false" customHeight="false" outlineLevel="0" collapsed="false">
      <c r="E217" s="30"/>
    </row>
    <row r="218" customFormat="false" ht="15.75" hidden="false" customHeight="false" outlineLevel="0" collapsed="false">
      <c r="E218" s="30"/>
    </row>
    <row r="219" customFormat="false" ht="15.75" hidden="false" customHeight="false" outlineLevel="0" collapsed="false">
      <c r="E219" s="30"/>
    </row>
    <row r="220" customFormat="false" ht="15.75" hidden="false" customHeight="false" outlineLevel="0" collapsed="false">
      <c r="E220" s="30"/>
    </row>
    <row r="221" customFormat="false" ht="15.75" hidden="false" customHeight="false" outlineLevel="0" collapsed="false">
      <c r="E221" s="30"/>
    </row>
    <row r="222" customFormat="false" ht="15.75" hidden="false" customHeight="false" outlineLevel="0" collapsed="false">
      <c r="E222" s="30"/>
    </row>
    <row r="223" customFormat="false" ht="15.75" hidden="false" customHeight="false" outlineLevel="0" collapsed="false">
      <c r="E223" s="30"/>
    </row>
    <row r="224" customFormat="false" ht="15.75" hidden="false" customHeight="false" outlineLevel="0" collapsed="false">
      <c r="E224" s="30"/>
    </row>
    <row r="225" customFormat="false" ht="15.75" hidden="false" customHeight="false" outlineLevel="0" collapsed="false">
      <c r="E225" s="30"/>
    </row>
    <row r="226" customFormat="false" ht="15.75" hidden="false" customHeight="false" outlineLevel="0" collapsed="false">
      <c r="E226" s="30"/>
    </row>
    <row r="227" customFormat="false" ht="15.75" hidden="false" customHeight="false" outlineLevel="0" collapsed="false">
      <c r="E227" s="30"/>
    </row>
    <row r="228" customFormat="false" ht="15.75" hidden="false" customHeight="false" outlineLevel="0" collapsed="false">
      <c r="E228" s="30"/>
    </row>
    <row r="229" customFormat="false" ht="15.75" hidden="false" customHeight="false" outlineLevel="0" collapsed="false">
      <c r="E229" s="30"/>
    </row>
    <row r="230" customFormat="false" ht="15.75" hidden="false" customHeight="false" outlineLevel="0" collapsed="false">
      <c r="E230" s="30"/>
    </row>
    <row r="231" customFormat="false" ht="15.75" hidden="false" customHeight="false" outlineLevel="0" collapsed="false">
      <c r="E231" s="30"/>
    </row>
    <row r="232" customFormat="false" ht="15.75" hidden="false" customHeight="false" outlineLevel="0" collapsed="false">
      <c r="E232" s="30"/>
    </row>
    <row r="233" customFormat="false" ht="15.75" hidden="false" customHeight="false" outlineLevel="0" collapsed="false">
      <c r="E233" s="30"/>
    </row>
    <row r="234" customFormat="false" ht="15.75" hidden="false" customHeight="false" outlineLevel="0" collapsed="false">
      <c r="E234" s="30"/>
    </row>
    <row r="235" customFormat="false" ht="15.75" hidden="false" customHeight="false" outlineLevel="0" collapsed="false">
      <c r="E235" s="30"/>
    </row>
    <row r="236" customFormat="false" ht="15.75" hidden="false" customHeight="false" outlineLevel="0" collapsed="false">
      <c r="E236" s="30"/>
    </row>
    <row r="237" customFormat="false" ht="15.75" hidden="false" customHeight="false" outlineLevel="0" collapsed="false">
      <c r="E237" s="30"/>
    </row>
    <row r="238" customFormat="false" ht="15.75" hidden="false" customHeight="false" outlineLevel="0" collapsed="false">
      <c r="E238" s="30"/>
    </row>
    <row r="239" customFormat="false" ht="15.75" hidden="false" customHeight="false" outlineLevel="0" collapsed="false">
      <c r="E239" s="30"/>
    </row>
    <row r="240" customFormat="false" ht="15.75" hidden="false" customHeight="false" outlineLevel="0" collapsed="false">
      <c r="E240" s="30"/>
    </row>
    <row r="241" customFormat="false" ht="15.75" hidden="false" customHeight="false" outlineLevel="0" collapsed="false">
      <c r="E241" s="30"/>
    </row>
    <row r="242" customFormat="false" ht="15.75" hidden="false" customHeight="false" outlineLevel="0" collapsed="false">
      <c r="E242" s="30"/>
    </row>
    <row r="243" customFormat="false" ht="15.75" hidden="false" customHeight="false" outlineLevel="0" collapsed="false">
      <c r="E243" s="30"/>
    </row>
    <row r="244" customFormat="false" ht="15.75" hidden="false" customHeight="false" outlineLevel="0" collapsed="false">
      <c r="E244" s="30"/>
    </row>
    <row r="245" customFormat="false" ht="15.75" hidden="false" customHeight="false" outlineLevel="0" collapsed="false">
      <c r="E245" s="30"/>
    </row>
    <row r="246" customFormat="false" ht="15.75" hidden="false" customHeight="false" outlineLevel="0" collapsed="false">
      <c r="E246" s="30"/>
    </row>
    <row r="247" customFormat="false" ht="15.75" hidden="false" customHeight="false" outlineLevel="0" collapsed="false">
      <c r="E247" s="30"/>
    </row>
    <row r="248" customFormat="false" ht="15.75" hidden="false" customHeight="false" outlineLevel="0" collapsed="false">
      <c r="E248" s="30"/>
    </row>
    <row r="249" customFormat="false" ht="15.75" hidden="false" customHeight="false" outlineLevel="0" collapsed="false">
      <c r="E249" s="30"/>
    </row>
    <row r="250" customFormat="false" ht="15.75" hidden="false" customHeight="false" outlineLevel="0" collapsed="false">
      <c r="E250" s="30"/>
    </row>
    <row r="251" customFormat="false" ht="15.75" hidden="false" customHeight="false" outlineLevel="0" collapsed="false">
      <c r="E251" s="30"/>
    </row>
    <row r="252" customFormat="false" ht="15.75" hidden="false" customHeight="false" outlineLevel="0" collapsed="false">
      <c r="E252" s="30"/>
    </row>
    <row r="253" customFormat="false" ht="15.75" hidden="false" customHeight="false" outlineLevel="0" collapsed="false">
      <c r="E253" s="30"/>
    </row>
    <row r="254" customFormat="false" ht="15.75" hidden="false" customHeight="false" outlineLevel="0" collapsed="false">
      <c r="E254" s="30"/>
    </row>
    <row r="255" customFormat="false" ht="15.75" hidden="false" customHeight="false" outlineLevel="0" collapsed="false">
      <c r="E255" s="30"/>
    </row>
    <row r="256" customFormat="false" ht="15.75" hidden="false" customHeight="false" outlineLevel="0" collapsed="false">
      <c r="E256" s="30"/>
    </row>
    <row r="257" customFormat="false" ht="15.75" hidden="false" customHeight="false" outlineLevel="0" collapsed="false">
      <c r="E257" s="30"/>
    </row>
    <row r="258" customFormat="false" ht="15.75" hidden="false" customHeight="false" outlineLevel="0" collapsed="false">
      <c r="E258" s="30"/>
    </row>
    <row r="259" customFormat="false" ht="15.75" hidden="false" customHeight="false" outlineLevel="0" collapsed="false">
      <c r="E259" s="30"/>
    </row>
    <row r="260" customFormat="false" ht="15.75" hidden="false" customHeight="false" outlineLevel="0" collapsed="false">
      <c r="E260" s="30"/>
    </row>
    <row r="261" customFormat="false" ht="15.75" hidden="false" customHeight="false" outlineLevel="0" collapsed="false">
      <c r="E261" s="30"/>
    </row>
    <row r="262" customFormat="false" ht="15.75" hidden="false" customHeight="false" outlineLevel="0" collapsed="false">
      <c r="E262" s="30"/>
    </row>
    <row r="263" customFormat="false" ht="15.75" hidden="false" customHeight="false" outlineLevel="0" collapsed="false">
      <c r="E263" s="30"/>
    </row>
    <row r="264" customFormat="false" ht="15.75" hidden="false" customHeight="false" outlineLevel="0" collapsed="false">
      <c r="E264" s="30"/>
    </row>
    <row r="265" customFormat="false" ht="15.75" hidden="false" customHeight="false" outlineLevel="0" collapsed="false">
      <c r="E265" s="30"/>
    </row>
    <row r="266" customFormat="false" ht="15.75" hidden="false" customHeight="false" outlineLevel="0" collapsed="false">
      <c r="E266" s="30"/>
    </row>
    <row r="267" customFormat="false" ht="15.75" hidden="false" customHeight="false" outlineLevel="0" collapsed="false">
      <c r="E267" s="30"/>
    </row>
    <row r="268" customFormat="false" ht="15.75" hidden="false" customHeight="false" outlineLevel="0" collapsed="false">
      <c r="E268" s="30"/>
    </row>
    <row r="269" customFormat="false" ht="15.75" hidden="false" customHeight="false" outlineLevel="0" collapsed="false">
      <c r="E269" s="30"/>
    </row>
    <row r="270" customFormat="false" ht="15.75" hidden="false" customHeight="false" outlineLevel="0" collapsed="false">
      <c r="E270" s="30"/>
    </row>
    <row r="271" customFormat="false" ht="15.75" hidden="false" customHeight="false" outlineLevel="0" collapsed="false">
      <c r="E271" s="30"/>
    </row>
    <row r="272" customFormat="false" ht="15.75" hidden="false" customHeight="false" outlineLevel="0" collapsed="false">
      <c r="E272" s="30"/>
    </row>
    <row r="273" customFormat="false" ht="15.75" hidden="false" customHeight="false" outlineLevel="0" collapsed="false">
      <c r="E273" s="30"/>
    </row>
    <row r="274" customFormat="false" ht="15.75" hidden="false" customHeight="false" outlineLevel="0" collapsed="false">
      <c r="E274" s="30"/>
    </row>
    <row r="275" customFormat="false" ht="15.75" hidden="false" customHeight="false" outlineLevel="0" collapsed="false">
      <c r="E275" s="30"/>
    </row>
    <row r="276" customFormat="false" ht="15.75" hidden="false" customHeight="false" outlineLevel="0" collapsed="false">
      <c r="E276" s="30"/>
    </row>
    <row r="277" customFormat="false" ht="15.75" hidden="false" customHeight="false" outlineLevel="0" collapsed="false">
      <c r="E277" s="30"/>
    </row>
    <row r="278" customFormat="false" ht="15.75" hidden="false" customHeight="false" outlineLevel="0" collapsed="false">
      <c r="E278" s="30"/>
    </row>
    <row r="279" customFormat="false" ht="15.75" hidden="false" customHeight="false" outlineLevel="0" collapsed="false">
      <c r="E279" s="30"/>
    </row>
    <row r="280" customFormat="false" ht="15.75" hidden="false" customHeight="false" outlineLevel="0" collapsed="false">
      <c r="E280" s="30"/>
    </row>
    <row r="281" customFormat="false" ht="15.75" hidden="false" customHeight="false" outlineLevel="0" collapsed="false">
      <c r="E281" s="30"/>
    </row>
    <row r="282" customFormat="false" ht="15.75" hidden="false" customHeight="false" outlineLevel="0" collapsed="false">
      <c r="E282" s="30"/>
    </row>
    <row r="283" customFormat="false" ht="15.75" hidden="false" customHeight="false" outlineLevel="0" collapsed="false">
      <c r="E283" s="30"/>
    </row>
    <row r="284" customFormat="false" ht="15.75" hidden="false" customHeight="false" outlineLevel="0" collapsed="false">
      <c r="E284" s="30"/>
    </row>
    <row r="285" customFormat="false" ht="15.75" hidden="false" customHeight="false" outlineLevel="0" collapsed="false">
      <c r="E285" s="30"/>
    </row>
    <row r="286" customFormat="false" ht="15.75" hidden="false" customHeight="false" outlineLevel="0" collapsed="false">
      <c r="E286" s="30"/>
    </row>
    <row r="287" customFormat="false" ht="15.75" hidden="false" customHeight="false" outlineLevel="0" collapsed="false">
      <c r="E287" s="30"/>
    </row>
    <row r="288" customFormat="false" ht="15.75" hidden="false" customHeight="false" outlineLevel="0" collapsed="false">
      <c r="E288" s="30"/>
    </row>
    <row r="289" customFormat="false" ht="15.75" hidden="false" customHeight="false" outlineLevel="0" collapsed="false">
      <c r="E289" s="30"/>
    </row>
    <row r="290" customFormat="false" ht="15.75" hidden="false" customHeight="false" outlineLevel="0" collapsed="false">
      <c r="E290" s="30"/>
    </row>
    <row r="291" customFormat="false" ht="15.75" hidden="false" customHeight="false" outlineLevel="0" collapsed="false">
      <c r="E291" s="30"/>
    </row>
    <row r="292" customFormat="false" ht="15.75" hidden="false" customHeight="false" outlineLevel="0" collapsed="false">
      <c r="E292" s="30"/>
    </row>
    <row r="293" customFormat="false" ht="15.75" hidden="false" customHeight="false" outlineLevel="0" collapsed="false">
      <c r="E293" s="30"/>
    </row>
    <row r="294" customFormat="false" ht="15.75" hidden="false" customHeight="false" outlineLevel="0" collapsed="false">
      <c r="E294" s="30"/>
    </row>
    <row r="295" customFormat="false" ht="15.75" hidden="false" customHeight="false" outlineLevel="0" collapsed="false">
      <c r="E295" s="30"/>
    </row>
    <row r="296" customFormat="false" ht="15.75" hidden="false" customHeight="false" outlineLevel="0" collapsed="false">
      <c r="E296" s="30"/>
    </row>
    <row r="297" customFormat="false" ht="15.75" hidden="false" customHeight="false" outlineLevel="0" collapsed="false">
      <c r="E297" s="30"/>
    </row>
    <row r="298" customFormat="false" ht="15.75" hidden="false" customHeight="false" outlineLevel="0" collapsed="false">
      <c r="E298" s="30"/>
    </row>
    <row r="299" customFormat="false" ht="15.75" hidden="false" customHeight="false" outlineLevel="0" collapsed="false">
      <c r="E299" s="30"/>
    </row>
    <row r="300" customFormat="false" ht="15.75" hidden="false" customHeight="false" outlineLevel="0" collapsed="false">
      <c r="E300" s="30"/>
    </row>
    <row r="301" customFormat="false" ht="15.75" hidden="false" customHeight="false" outlineLevel="0" collapsed="false">
      <c r="E301" s="30"/>
    </row>
    <row r="302" customFormat="false" ht="15.75" hidden="false" customHeight="false" outlineLevel="0" collapsed="false">
      <c r="E302" s="30"/>
    </row>
    <row r="303" customFormat="false" ht="15.75" hidden="false" customHeight="false" outlineLevel="0" collapsed="false">
      <c r="E303" s="30"/>
    </row>
    <row r="304" customFormat="false" ht="15.75" hidden="false" customHeight="false" outlineLevel="0" collapsed="false">
      <c r="E304" s="30"/>
    </row>
    <row r="305" customFormat="false" ht="15.75" hidden="false" customHeight="false" outlineLevel="0" collapsed="false">
      <c r="E305" s="30"/>
    </row>
    <row r="306" customFormat="false" ht="15.75" hidden="false" customHeight="false" outlineLevel="0" collapsed="false">
      <c r="E306" s="30"/>
    </row>
    <row r="307" customFormat="false" ht="15.75" hidden="false" customHeight="false" outlineLevel="0" collapsed="false">
      <c r="E307" s="30"/>
    </row>
    <row r="308" customFormat="false" ht="15.75" hidden="false" customHeight="false" outlineLevel="0" collapsed="false">
      <c r="E308" s="30"/>
    </row>
    <row r="309" customFormat="false" ht="15.75" hidden="false" customHeight="false" outlineLevel="0" collapsed="false">
      <c r="E309" s="30"/>
    </row>
    <row r="310" customFormat="false" ht="15.75" hidden="false" customHeight="false" outlineLevel="0" collapsed="false">
      <c r="E310" s="30"/>
    </row>
    <row r="311" customFormat="false" ht="15.75" hidden="false" customHeight="false" outlineLevel="0" collapsed="false">
      <c r="E311" s="30"/>
    </row>
    <row r="312" customFormat="false" ht="15.75" hidden="false" customHeight="false" outlineLevel="0" collapsed="false">
      <c r="E312" s="30"/>
    </row>
    <row r="313" customFormat="false" ht="15.75" hidden="false" customHeight="false" outlineLevel="0" collapsed="false">
      <c r="E313" s="30"/>
    </row>
    <row r="314" customFormat="false" ht="15.75" hidden="false" customHeight="false" outlineLevel="0" collapsed="false">
      <c r="E314" s="30"/>
    </row>
    <row r="315" customFormat="false" ht="15.75" hidden="false" customHeight="false" outlineLevel="0" collapsed="false">
      <c r="E315" s="30"/>
    </row>
    <row r="316" customFormat="false" ht="15.75" hidden="false" customHeight="false" outlineLevel="0" collapsed="false">
      <c r="E316" s="30"/>
    </row>
    <row r="317" customFormat="false" ht="15.75" hidden="false" customHeight="false" outlineLevel="0" collapsed="false">
      <c r="E317" s="30"/>
    </row>
    <row r="318" customFormat="false" ht="15.75" hidden="false" customHeight="false" outlineLevel="0" collapsed="false">
      <c r="E318" s="30"/>
    </row>
    <row r="319" customFormat="false" ht="15.75" hidden="false" customHeight="false" outlineLevel="0" collapsed="false">
      <c r="E319" s="30"/>
    </row>
    <row r="320" customFormat="false" ht="15.75" hidden="false" customHeight="false" outlineLevel="0" collapsed="false">
      <c r="E320" s="30"/>
    </row>
    <row r="321" customFormat="false" ht="15.75" hidden="false" customHeight="false" outlineLevel="0" collapsed="false">
      <c r="E321" s="30"/>
    </row>
    <row r="322" customFormat="false" ht="15.75" hidden="false" customHeight="false" outlineLevel="0" collapsed="false">
      <c r="E322" s="30"/>
    </row>
    <row r="323" customFormat="false" ht="15.75" hidden="false" customHeight="false" outlineLevel="0" collapsed="false">
      <c r="E323" s="30"/>
    </row>
    <row r="324" customFormat="false" ht="15.75" hidden="false" customHeight="false" outlineLevel="0" collapsed="false">
      <c r="E324" s="30"/>
    </row>
    <row r="325" customFormat="false" ht="15.75" hidden="false" customHeight="false" outlineLevel="0" collapsed="false">
      <c r="E325" s="30"/>
    </row>
    <row r="326" customFormat="false" ht="15.75" hidden="false" customHeight="false" outlineLevel="0" collapsed="false">
      <c r="E326" s="30"/>
    </row>
    <row r="327" customFormat="false" ht="15.75" hidden="false" customHeight="false" outlineLevel="0" collapsed="false">
      <c r="E327" s="30"/>
    </row>
    <row r="328" customFormat="false" ht="15.75" hidden="false" customHeight="false" outlineLevel="0" collapsed="false">
      <c r="E328" s="30"/>
    </row>
    <row r="329" customFormat="false" ht="15.75" hidden="false" customHeight="false" outlineLevel="0" collapsed="false">
      <c r="E329" s="30"/>
    </row>
    <row r="330" customFormat="false" ht="15.75" hidden="false" customHeight="false" outlineLevel="0" collapsed="false">
      <c r="E330" s="30"/>
    </row>
    <row r="331" customFormat="false" ht="15.75" hidden="false" customHeight="false" outlineLevel="0" collapsed="false">
      <c r="E331" s="30"/>
    </row>
    <row r="332" customFormat="false" ht="15.75" hidden="false" customHeight="false" outlineLevel="0" collapsed="false">
      <c r="E332" s="30"/>
    </row>
    <row r="333" customFormat="false" ht="15.75" hidden="false" customHeight="false" outlineLevel="0" collapsed="false">
      <c r="E333" s="30"/>
    </row>
    <row r="334" customFormat="false" ht="15.75" hidden="false" customHeight="false" outlineLevel="0" collapsed="false">
      <c r="E334" s="30"/>
    </row>
    <row r="335" customFormat="false" ht="15.75" hidden="false" customHeight="false" outlineLevel="0" collapsed="false">
      <c r="E335" s="30"/>
    </row>
    <row r="336" customFormat="false" ht="15.75" hidden="false" customHeight="false" outlineLevel="0" collapsed="false">
      <c r="E336" s="30"/>
    </row>
    <row r="337" customFormat="false" ht="15.75" hidden="false" customHeight="false" outlineLevel="0" collapsed="false">
      <c r="E337" s="30"/>
    </row>
    <row r="338" customFormat="false" ht="15.75" hidden="false" customHeight="false" outlineLevel="0" collapsed="false">
      <c r="E338" s="30"/>
    </row>
    <row r="339" customFormat="false" ht="15.75" hidden="false" customHeight="false" outlineLevel="0" collapsed="false">
      <c r="E339" s="30"/>
    </row>
    <row r="340" customFormat="false" ht="15.75" hidden="false" customHeight="false" outlineLevel="0" collapsed="false">
      <c r="E340" s="30"/>
    </row>
    <row r="341" customFormat="false" ht="15.75" hidden="false" customHeight="false" outlineLevel="0" collapsed="false">
      <c r="E341" s="30"/>
    </row>
    <row r="342" customFormat="false" ht="15.75" hidden="false" customHeight="false" outlineLevel="0" collapsed="false">
      <c r="E342" s="30"/>
    </row>
    <row r="343" customFormat="false" ht="15.75" hidden="false" customHeight="false" outlineLevel="0" collapsed="false">
      <c r="E343" s="30"/>
    </row>
    <row r="344" customFormat="false" ht="15.75" hidden="false" customHeight="false" outlineLevel="0" collapsed="false">
      <c r="E344" s="30"/>
    </row>
    <row r="345" customFormat="false" ht="15.75" hidden="false" customHeight="false" outlineLevel="0" collapsed="false">
      <c r="E345" s="30"/>
    </row>
    <row r="346" customFormat="false" ht="15.75" hidden="false" customHeight="false" outlineLevel="0" collapsed="false">
      <c r="E346" s="30"/>
    </row>
    <row r="347" customFormat="false" ht="15.75" hidden="false" customHeight="false" outlineLevel="0" collapsed="false">
      <c r="E347" s="30"/>
    </row>
    <row r="348" customFormat="false" ht="15.75" hidden="false" customHeight="false" outlineLevel="0" collapsed="false">
      <c r="E348" s="30"/>
    </row>
    <row r="349" customFormat="false" ht="15.75" hidden="false" customHeight="false" outlineLevel="0" collapsed="false">
      <c r="E349" s="30"/>
    </row>
    <row r="350" customFormat="false" ht="15.75" hidden="false" customHeight="false" outlineLevel="0" collapsed="false">
      <c r="E350" s="30"/>
    </row>
    <row r="351" customFormat="false" ht="15.75" hidden="false" customHeight="false" outlineLevel="0" collapsed="false">
      <c r="E351" s="30"/>
    </row>
    <row r="352" customFormat="false" ht="15.75" hidden="false" customHeight="false" outlineLevel="0" collapsed="false">
      <c r="E352" s="30"/>
    </row>
    <row r="353" customFormat="false" ht="15.75" hidden="false" customHeight="false" outlineLevel="0" collapsed="false">
      <c r="E353" s="30"/>
    </row>
    <row r="354" customFormat="false" ht="15.75" hidden="false" customHeight="false" outlineLevel="0" collapsed="false">
      <c r="E354" s="30"/>
    </row>
    <row r="355" customFormat="false" ht="15.75" hidden="false" customHeight="false" outlineLevel="0" collapsed="false">
      <c r="E355" s="30"/>
    </row>
    <row r="356" customFormat="false" ht="15.75" hidden="false" customHeight="false" outlineLevel="0" collapsed="false">
      <c r="E356" s="30"/>
    </row>
    <row r="357" customFormat="false" ht="15.75" hidden="false" customHeight="false" outlineLevel="0" collapsed="false">
      <c r="E357" s="30"/>
    </row>
    <row r="358" customFormat="false" ht="15.75" hidden="false" customHeight="false" outlineLevel="0" collapsed="false">
      <c r="E358" s="30"/>
    </row>
    <row r="359" customFormat="false" ht="15.75" hidden="false" customHeight="false" outlineLevel="0" collapsed="false">
      <c r="E359" s="30"/>
    </row>
    <row r="360" customFormat="false" ht="15.75" hidden="false" customHeight="false" outlineLevel="0" collapsed="false">
      <c r="E360" s="30"/>
    </row>
    <row r="361" customFormat="false" ht="15.75" hidden="false" customHeight="false" outlineLevel="0" collapsed="false">
      <c r="E361" s="30"/>
    </row>
    <row r="362" customFormat="false" ht="15.75" hidden="false" customHeight="false" outlineLevel="0" collapsed="false">
      <c r="E362" s="30"/>
    </row>
    <row r="363" customFormat="false" ht="15.75" hidden="false" customHeight="false" outlineLevel="0" collapsed="false">
      <c r="E363" s="30"/>
    </row>
    <row r="364" customFormat="false" ht="15.75" hidden="false" customHeight="false" outlineLevel="0" collapsed="false">
      <c r="E364" s="30"/>
    </row>
    <row r="365" customFormat="false" ht="15.75" hidden="false" customHeight="false" outlineLevel="0" collapsed="false">
      <c r="E365" s="30"/>
    </row>
    <row r="366" customFormat="false" ht="15.75" hidden="false" customHeight="false" outlineLevel="0" collapsed="false">
      <c r="E366" s="30"/>
    </row>
    <row r="367" customFormat="false" ht="15.75" hidden="false" customHeight="false" outlineLevel="0" collapsed="false">
      <c r="E367" s="30"/>
    </row>
    <row r="368" customFormat="false" ht="15.75" hidden="false" customHeight="false" outlineLevel="0" collapsed="false">
      <c r="E368" s="30"/>
    </row>
    <row r="369" customFormat="false" ht="15.75" hidden="false" customHeight="false" outlineLevel="0" collapsed="false">
      <c r="E369" s="30"/>
    </row>
    <row r="370" customFormat="false" ht="15.75" hidden="false" customHeight="false" outlineLevel="0" collapsed="false">
      <c r="E370" s="30"/>
    </row>
    <row r="371" customFormat="false" ht="15.75" hidden="false" customHeight="false" outlineLevel="0" collapsed="false">
      <c r="E371" s="30"/>
    </row>
    <row r="372" customFormat="false" ht="15.75" hidden="false" customHeight="false" outlineLevel="0" collapsed="false">
      <c r="E372" s="30"/>
    </row>
    <row r="373" customFormat="false" ht="15.75" hidden="false" customHeight="false" outlineLevel="0" collapsed="false">
      <c r="E373" s="30"/>
    </row>
    <row r="374" customFormat="false" ht="15.75" hidden="false" customHeight="false" outlineLevel="0" collapsed="false">
      <c r="E374" s="30"/>
    </row>
    <row r="375" customFormat="false" ht="15.75" hidden="false" customHeight="false" outlineLevel="0" collapsed="false">
      <c r="E375" s="30"/>
    </row>
    <row r="376" customFormat="false" ht="15.75" hidden="false" customHeight="false" outlineLevel="0" collapsed="false">
      <c r="E376" s="30"/>
    </row>
    <row r="377" customFormat="false" ht="15.75" hidden="false" customHeight="false" outlineLevel="0" collapsed="false">
      <c r="E377" s="30"/>
    </row>
    <row r="378" customFormat="false" ht="15.75" hidden="false" customHeight="false" outlineLevel="0" collapsed="false">
      <c r="E378" s="30"/>
    </row>
    <row r="379" customFormat="false" ht="15.75" hidden="false" customHeight="false" outlineLevel="0" collapsed="false">
      <c r="E379" s="30"/>
    </row>
    <row r="380" customFormat="false" ht="15.75" hidden="false" customHeight="false" outlineLevel="0" collapsed="false">
      <c r="E380" s="30"/>
    </row>
    <row r="381" customFormat="false" ht="15.75" hidden="false" customHeight="false" outlineLevel="0" collapsed="false">
      <c r="E381" s="30"/>
    </row>
    <row r="382" customFormat="false" ht="15.75" hidden="false" customHeight="false" outlineLevel="0" collapsed="false">
      <c r="E382" s="30"/>
    </row>
    <row r="383" customFormat="false" ht="15.75" hidden="false" customHeight="false" outlineLevel="0" collapsed="false">
      <c r="E383" s="30"/>
    </row>
    <row r="384" customFormat="false" ht="15.75" hidden="false" customHeight="false" outlineLevel="0" collapsed="false">
      <c r="E384" s="30"/>
    </row>
    <row r="385" customFormat="false" ht="15.75" hidden="false" customHeight="false" outlineLevel="0" collapsed="false">
      <c r="E385" s="30"/>
    </row>
    <row r="386" customFormat="false" ht="15.75" hidden="false" customHeight="false" outlineLevel="0" collapsed="false">
      <c r="E386" s="30"/>
    </row>
    <row r="387" customFormat="false" ht="15.75" hidden="false" customHeight="false" outlineLevel="0" collapsed="false">
      <c r="E387" s="30"/>
    </row>
    <row r="388" customFormat="false" ht="15.75" hidden="false" customHeight="false" outlineLevel="0" collapsed="false">
      <c r="E388" s="30"/>
    </row>
    <row r="389" customFormat="false" ht="15.75" hidden="false" customHeight="false" outlineLevel="0" collapsed="false">
      <c r="E389" s="30"/>
    </row>
    <row r="390" customFormat="false" ht="15.75" hidden="false" customHeight="false" outlineLevel="0" collapsed="false">
      <c r="E390" s="30"/>
    </row>
    <row r="391" customFormat="false" ht="15.75" hidden="false" customHeight="false" outlineLevel="0" collapsed="false">
      <c r="E391" s="30"/>
    </row>
    <row r="392" customFormat="false" ht="15.75" hidden="false" customHeight="false" outlineLevel="0" collapsed="false">
      <c r="E392" s="30"/>
    </row>
    <row r="393" customFormat="false" ht="15.75" hidden="false" customHeight="false" outlineLevel="0" collapsed="false">
      <c r="E393" s="30"/>
    </row>
    <row r="394" customFormat="false" ht="15.75" hidden="false" customHeight="false" outlineLevel="0" collapsed="false">
      <c r="E394" s="30"/>
    </row>
    <row r="395" customFormat="false" ht="15.75" hidden="false" customHeight="false" outlineLevel="0" collapsed="false">
      <c r="E395" s="30"/>
    </row>
    <row r="396" customFormat="false" ht="15.75" hidden="false" customHeight="false" outlineLevel="0" collapsed="false">
      <c r="E396" s="30"/>
    </row>
    <row r="397" customFormat="false" ht="15.75" hidden="false" customHeight="false" outlineLevel="0" collapsed="false">
      <c r="E397" s="30"/>
    </row>
    <row r="398" customFormat="false" ht="15.75" hidden="false" customHeight="false" outlineLevel="0" collapsed="false">
      <c r="E398" s="30"/>
    </row>
    <row r="399" customFormat="false" ht="15.75" hidden="false" customHeight="false" outlineLevel="0" collapsed="false">
      <c r="E399" s="30"/>
    </row>
    <row r="400" customFormat="false" ht="15.75" hidden="false" customHeight="false" outlineLevel="0" collapsed="false">
      <c r="E400" s="30"/>
    </row>
    <row r="401" customFormat="false" ht="15.75" hidden="false" customHeight="false" outlineLevel="0" collapsed="false">
      <c r="E401" s="30"/>
    </row>
    <row r="402" customFormat="false" ht="15.75" hidden="false" customHeight="false" outlineLevel="0" collapsed="false">
      <c r="E402" s="30"/>
    </row>
    <row r="403" customFormat="false" ht="15.75" hidden="false" customHeight="false" outlineLevel="0" collapsed="false">
      <c r="E403" s="30"/>
    </row>
    <row r="404" customFormat="false" ht="15.75" hidden="false" customHeight="false" outlineLevel="0" collapsed="false">
      <c r="E404" s="30"/>
    </row>
    <row r="405" customFormat="false" ht="15.75" hidden="false" customHeight="false" outlineLevel="0" collapsed="false">
      <c r="E405" s="30"/>
    </row>
    <row r="406" customFormat="false" ht="15.75" hidden="false" customHeight="false" outlineLevel="0" collapsed="false">
      <c r="E406" s="30"/>
    </row>
    <row r="407" customFormat="false" ht="15.75" hidden="false" customHeight="false" outlineLevel="0" collapsed="false">
      <c r="E407" s="30"/>
    </row>
    <row r="408" customFormat="false" ht="15.75" hidden="false" customHeight="false" outlineLevel="0" collapsed="false">
      <c r="E408" s="30"/>
    </row>
    <row r="409" customFormat="false" ht="15.75" hidden="false" customHeight="false" outlineLevel="0" collapsed="false">
      <c r="E409" s="30"/>
    </row>
    <row r="410" customFormat="false" ht="15.75" hidden="false" customHeight="false" outlineLevel="0" collapsed="false">
      <c r="E410" s="30"/>
    </row>
    <row r="411" customFormat="false" ht="15.75" hidden="false" customHeight="false" outlineLevel="0" collapsed="false">
      <c r="E411" s="30"/>
    </row>
    <row r="412" customFormat="false" ht="15.75" hidden="false" customHeight="false" outlineLevel="0" collapsed="false">
      <c r="E412" s="30"/>
    </row>
    <row r="413" customFormat="false" ht="15.75" hidden="false" customHeight="false" outlineLevel="0" collapsed="false">
      <c r="E413" s="30"/>
    </row>
  </sheetData>
  <mergeCells count="9">
    <mergeCell ref="B1:E1"/>
    <mergeCell ref="B2:E2"/>
    <mergeCell ref="B3:E3"/>
    <mergeCell ref="B4:E4"/>
    <mergeCell ref="B5:E5"/>
    <mergeCell ref="A7:E7"/>
    <mergeCell ref="A8:E8"/>
    <mergeCell ref="D9:E9"/>
    <mergeCell ref="A145:E14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92.85"/>
    <col collapsed="false" customWidth="true" hidden="false" outlineLevel="0" max="2" min="2" style="33" width="9.28"/>
    <col collapsed="false" customWidth="true" hidden="false" outlineLevel="0" max="3" min="3" style="33" width="4.99"/>
    <col collapsed="false" customWidth="true" hidden="false" outlineLevel="0" max="4" min="4" style="72" width="13.28"/>
    <col collapsed="false" customWidth="true" hidden="true" outlineLevel="0" max="5" min="5" style="2" width="13.85"/>
    <col collapsed="false" customWidth="true" hidden="true" outlineLevel="0" max="6" min="6" style="2" width="11.13"/>
    <col collapsed="false" customWidth="true" hidden="true" outlineLevel="0" max="7" min="7" style="2" width="11.28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4" t="s">
        <v>385</v>
      </c>
      <c r="B1" s="4"/>
      <c r="C1" s="4"/>
      <c r="D1" s="4"/>
    </row>
    <row r="2" customFormat="false" ht="15.75" hidden="false" customHeight="true" outlineLevel="0" collapsed="false">
      <c r="A2" s="4" t="s">
        <v>386</v>
      </c>
      <c r="B2" s="4"/>
      <c r="C2" s="4"/>
      <c r="D2" s="4"/>
    </row>
    <row r="3" customFormat="false" ht="15.75" hidden="false" customHeight="true" outlineLevel="0" collapsed="false">
      <c r="A3" s="4" t="s">
        <v>387</v>
      </c>
      <c r="B3" s="4"/>
      <c r="C3" s="4"/>
      <c r="D3" s="4"/>
    </row>
    <row r="4" customFormat="false" ht="15.75" hidden="false" customHeight="true" outlineLevel="0" collapsed="false">
      <c r="A4" s="4" t="s">
        <v>388</v>
      </c>
      <c r="B4" s="4"/>
      <c r="C4" s="4"/>
      <c r="D4" s="4"/>
    </row>
    <row r="5" customFormat="false" ht="15.75" hidden="false" customHeight="true" outlineLevel="0" collapsed="false">
      <c r="A5" s="4" t="s">
        <v>389</v>
      </c>
      <c r="B5" s="4"/>
      <c r="C5" s="4"/>
      <c r="D5" s="4"/>
    </row>
    <row r="7" customFormat="false" ht="67.5" hidden="false" customHeight="true" outlineLevel="0" collapsed="false">
      <c r="A7" s="38" t="s">
        <v>390</v>
      </c>
      <c r="B7" s="38"/>
      <c r="C7" s="38"/>
      <c r="D7" s="38"/>
    </row>
    <row r="8" customFormat="false" ht="15.75" hidden="false" customHeight="true" outlineLevel="0" collapsed="false">
      <c r="A8" s="38" t="s">
        <v>391</v>
      </c>
      <c r="B8" s="38"/>
      <c r="C8" s="38"/>
      <c r="D8" s="38"/>
    </row>
    <row r="9" customFormat="false" ht="16.5" hidden="false" customHeight="true" outlineLevel="0" collapsed="false">
      <c r="C9" s="39" t="s">
        <v>8</v>
      </c>
      <c r="D9" s="39"/>
    </row>
    <row r="10" s="9" customFormat="true" ht="31.5" hidden="false" customHeight="false" outlineLevel="0" collapsed="false">
      <c r="A10" s="89" t="s">
        <v>226</v>
      </c>
      <c r="B10" s="40" t="s">
        <v>228</v>
      </c>
      <c r="C10" s="90" t="s">
        <v>229</v>
      </c>
      <c r="D10" s="91" t="s">
        <v>11</v>
      </c>
      <c r="E10" s="17" t="s">
        <v>392</v>
      </c>
      <c r="F10" s="17" t="s">
        <v>393</v>
      </c>
      <c r="G10" s="17" t="s">
        <v>232</v>
      </c>
    </row>
    <row r="11" s="9" customFormat="true" ht="16.5" hidden="false" customHeight="false" outlineLevel="0" collapsed="false">
      <c r="A11" s="92" t="n">
        <v>1</v>
      </c>
      <c r="B11" s="93" t="n">
        <v>2</v>
      </c>
      <c r="C11" s="94" t="n">
        <v>3</v>
      </c>
      <c r="D11" s="95" t="n">
        <v>4</v>
      </c>
      <c r="E11" s="17"/>
      <c r="F11" s="17"/>
      <c r="G11" s="17"/>
    </row>
    <row r="12" s="9" customFormat="true" ht="15.75" hidden="false" customHeight="false" outlineLevel="0" collapsed="false">
      <c r="A12" s="96" t="s">
        <v>394</v>
      </c>
      <c r="B12" s="97"/>
      <c r="C12" s="97"/>
      <c r="D12" s="98" t="n">
        <f aca="false">D13+D18+D23+D29+D48+D34+D42+D56+D26</f>
        <v>32661.158</v>
      </c>
      <c r="E12" s="98" t="e">
        <f aca="false">E13+E18+#REF!+#REF!+#REF!+#REF!+#REF!+E23+#REF!+#REF!+#REF!+#REF!+#REF!+#REF!+E29+#REF!</f>
        <v>#VALUE!</v>
      </c>
      <c r="F12" s="98" t="e">
        <f aca="false">F13+F18+#REF!+#REF!+#REF!+#REF!+#REF!+F23+#REF!+#REF!+#REF!+#REF!+#REF!+#REF!+F29+#REF!</f>
        <v>#VALUE!</v>
      </c>
      <c r="G12" s="98" t="e">
        <f aca="false">G13+G18+#REF!+#REF!+#REF!+#REF!+#REF!+G23+#REF!+#REF!+#REF!+#REF!+#REF!+#REF!+G29+#REF!</f>
        <v>#VALUE!</v>
      </c>
    </row>
    <row r="13" s="29" customFormat="true" ht="33.75" hidden="false" customHeight="true" outlineLevel="0" collapsed="false">
      <c r="A13" s="66" t="s">
        <v>298</v>
      </c>
      <c r="B13" s="48" t="s">
        <v>299</v>
      </c>
      <c r="C13" s="68"/>
      <c r="D13" s="71" t="n">
        <f aca="false">D16+D14</f>
        <v>-1000</v>
      </c>
      <c r="E13" s="28" t="e">
        <f aca="false">#REF!+#REF!+E16+#REF!+#REF!+#REF!+#REF!+#REF!+#REF!+#REF!+#REF!+#REF!+#REF!+#REF!+#REF!</f>
        <v>#VALUE!</v>
      </c>
      <c r="F13" s="28" t="e">
        <f aca="false">#REF!+#REF!+F16+#REF!+#REF!+#REF!+#REF!+#REF!+#REF!+#REF!+#REF!+#REF!+#REF!+#REF!+#REF!</f>
        <v>#VALUE!</v>
      </c>
      <c r="G13" s="28" t="e">
        <f aca="false">#REF!+#REF!+G16+#REF!+#REF!+#REF!+#REF!+#REF!+#REF!+#REF!+#REF!+#REF!+#REF!+#REF!+#REF!</f>
        <v>#VALUE!</v>
      </c>
    </row>
    <row r="14" s="29" customFormat="true" ht="19.5" hidden="false" customHeight="true" outlineLevel="0" collapsed="false">
      <c r="A14" s="60" t="s">
        <v>300</v>
      </c>
      <c r="B14" s="54" t="s">
        <v>301</v>
      </c>
      <c r="C14" s="53"/>
      <c r="D14" s="58" t="n">
        <v>-5500</v>
      </c>
      <c r="E14" s="28"/>
      <c r="F14" s="28"/>
      <c r="G14" s="28"/>
    </row>
    <row r="15" s="29" customFormat="true" ht="36.75" hidden="false" customHeight="true" outlineLevel="0" collapsed="false">
      <c r="A15" s="59" t="s">
        <v>269</v>
      </c>
      <c r="B15" s="54" t="s">
        <v>301</v>
      </c>
      <c r="C15" s="53" t="s">
        <v>270</v>
      </c>
      <c r="D15" s="58" t="n">
        <v>-5500</v>
      </c>
      <c r="E15" s="28"/>
      <c r="F15" s="28"/>
      <c r="G15" s="28"/>
    </row>
    <row r="16" customFormat="false" ht="23.25" hidden="false" customHeight="true" outlineLevel="0" collapsed="false">
      <c r="A16" s="60" t="s">
        <v>395</v>
      </c>
      <c r="B16" s="54" t="s">
        <v>305</v>
      </c>
      <c r="C16" s="53"/>
      <c r="D16" s="58" t="n">
        <f aca="false">D17</f>
        <v>4500</v>
      </c>
      <c r="E16" s="17" t="n">
        <f aca="false">E17</f>
        <v>1540.363</v>
      </c>
      <c r="F16" s="17" t="n">
        <f aca="false">F17</f>
        <v>0</v>
      </c>
      <c r="G16" s="17" t="n">
        <f aca="false">G17</f>
        <v>0</v>
      </c>
    </row>
    <row r="17" customFormat="false" ht="35.25" hidden="false" customHeight="true" outlineLevel="0" collapsed="false">
      <c r="A17" s="62" t="s">
        <v>269</v>
      </c>
      <c r="B17" s="63" t="s">
        <v>305</v>
      </c>
      <c r="C17" s="64" t="s">
        <v>270</v>
      </c>
      <c r="D17" s="65" t="n">
        <v>4500</v>
      </c>
      <c r="E17" s="56" t="n">
        <v>1540.363</v>
      </c>
      <c r="F17" s="56"/>
      <c r="G17" s="56"/>
    </row>
    <row r="18" s="29" customFormat="true" ht="47.25" hidden="false" customHeight="false" outlineLevel="0" collapsed="false">
      <c r="A18" s="66" t="s">
        <v>249</v>
      </c>
      <c r="B18" s="67" t="s">
        <v>250</v>
      </c>
      <c r="C18" s="67"/>
      <c r="D18" s="69" t="n">
        <f aca="false">D19+D21</f>
        <v>2750</v>
      </c>
      <c r="E18" s="69" t="e">
        <f aca="false">E19+#REF!+E21</f>
        <v>#VALUE!</v>
      </c>
      <c r="F18" s="69" t="e">
        <f aca="false">F19+#REF!+F21</f>
        <v>#VALUE!</v>
      </c>
      <c r="G18" s="69" t="e">
        <f aca="false">G19+#REF!+G21</f>
        <v>#VALUE!</v>
      </c>
    </row>
    <row r="19" customFormat="false" ht="15.75" hidden="false" customHeight="false" outlineLevel="0" collapsed="false">
      <c r="A19" s="60" t="s">
        <v>239</v>
      </c>
      <c r="B19" s="54" t="s">
        <v>251</v>
      </c>
      <c r="C19" s="54"/>
      <c r="D19" s="58" t="n">
        <v>450</v>
      </c>
      <c r="E19" s="17" t="e">
        <f aca="false">E20+#REF!+#REF!</f>
        <v>#VALUE!</v>
      </c>
      <c r="F19" s="17" t="e">
        <f aca="false">F20+#REF!+#REF!</f>
        <v>#VALUE!</v>
      </c>
      <c r="G19" s="17" t="e">
        <f aca="false">G20+#REF!+#REF!</f>
        <v>#VALUE!</v>
      </c>
    </row>
    <row r="20" customFormat="false" ht="47.25" hidden="false" customHeight="false" outlineLevel="0" collapsed="false">
      <c r="A20" s="60" t="s">
        <v>241</v>
      </c>
      <c r="B20" s="54" t="s">
        <v>251</v>
      </c>
      <c r="C20" s="54" t="s">
        <v>242</v>
      </c>
      <c r="D20" s="58" t="n">
        <v>450</v>
      </c>
      <c r="E20" s="56"/>
      <c r="F20" s="56"/>
      <c r="G20" s="56"/>
    </row>
    <row r="21" s="2" customFormat="true" ht="15.75" hidden="false" customHeight="false" outlineLevel="0" collapsed="false">
      <c r="A21" s="51" t="s">
        <v>379</v>
      </c>
      <c r="B21" s="54" t="s">
        <v>380</v>
      </c>
      <c r="C21" s="53"/>
      <c r="D21" s="58" t="n">
        <f aca="false">D22</f>
        <v>2300</v>
      </c>
      <c r="E21" s="58" t="n">
        <f aca="false">E22</f>
        <v>1798</v>
      </c>
      <c r="F21" s="58" t="n">
        <f aca="false">F22</f>
        <v>0</v>
      </c>
      <c r="G21" s="58" t="n">
        <f aca="false">G22</f>
        <v>0</v>
      </c>
    </row>
    <row r="22" s="2" customFormat="true" ht="15.75" hidden="false" customHeight="false" outlineLevel="0" collapsed="false">
      <c r="A22" s="11" t="s">
        <v>375</v>
      </c>
      <c r="B22" s="63" t="s">
        <v>380</v>
      </c>
      <c r="C22" s="53" t="s">
        <v>376</v>
      </c>
      <c r="D22" s="65" t="n">
        <v>2300</v>
      </c>
      <c r="E22" s="57" t="n">
        <v>1798</v>
      </c>
      <c r="F22" s="56"/>
      <c r="G22" s="56"/>
    </row>
    <row r="23" s="29" customFormat="true" ht="47.25" hidden="false" customHeight="false" outlineLevel="0" collapsed="false">
      <c r="A23" s="45" t="s">
        <v>396</v>
      </c>
      <c r="B23" s="47" t="s">
        <v>254</v>
      </c>
      <c r="C23" s="48"/>
      <c r="D23" s="71" t="n">
        <v>420</v>
      </c>
      <c r="E23" s="28" t="e">
        <f aca="false">#REF!+#REF!+E24+#REF!</f>
        <v>#VALUE!</v>
      </c>
      <c r="F23" s="28" t="e">
        <f aca="false">#REF!+#REF!+F24+#REF!</f>
        <v>#VALUE!</v>
      </c>
      <c r="G23" s="28" t="e">
        <f aca="false">#REF!+#REF!+G24+#REF!</f>
        <v>#VALUE!</v>
      </c>
    </row>
    <row r="24" s="29" customFormat="true" ht="15.75" hidden="false" customHeight="false" outlineLevel="0" collapsed="false">
      <c r="A24" s="51" t="s">
        <v>239</v>
      </c>
      <c r="B24" s="53" t="s">
        <v>255</v>
      </c>
      <c r="C24" s="54"/>
      <c r="D24" s="58" t="n">
        <v>420</v>
      </c>
      <c r="E24" s="17" t="e">
        <f aca="false">E25+#REF!+#REF!</f>
        <v>#VALUE!</v>
      </c>
      <c r="F24" s="17" t="e">
        <f aca="false">F25+#REF!+#REF!</f>
        <v>#VALUE!</v>
      </c>
      <c r="G24" s="17" t="e">
        <f aca="false">G25+#REF!+#REF!</f>
        <v>#VALUE!</v>
      </c>
    </row>
    <row r="25" s="29" customFormat="true" ht="47.25" hidden="false" customHeight="false" outlineLevel="0" collapsed="false">
      <c r="A25" s="11" t="s">
        <v>241</v>
      </c>
      <c r="B25" s="64" t="s">
        <v>255</v>
      </c>
      <c r="C25" s="63" t="s">
        <v>242</v>
      </c>
      <c r="D25" s="65" t="n">
        <v>420</v>
      </c>
      <c r="E25" s="99"/>
      <c r="F25" s="99"/>
      <c r="G25" s="99"/>
    </row>
    <row r="26" s="29" customFormat="true" ht="31.5" hidden="false" customHeight="false" outlineLevel="0" collapsed="false">
      <c r="A26" s="66" t="s">
        <v>381</v>
      </c>
      <c r="B26" s="48" t="s">
        <v>319</v>
      </c>
      <c r="C26" s="67"/>
      <c r="D26" s="69" t="n">
        <v>400</v>
      </c>
      <c r="E26" s="100"/>
      <c r="F26" s="100"/>
      <c r="G26" s="100"/>
    </row>
    <row r="27" s="29" customFormat="true" ht="15.75" hidden="false" customHeight="false" outlineLevel="0" collapsed="false">
      <c r="A27" s="101" t="s">
        <v>379</v>
      </c>
      <c r="B27" s="54" t="s">
        <v>382</v>
      </c>
      <c r="C27" s="54"/>
      <c r="D27" s="58" t="n">
        <v>400</v>
      </c>
      <c r="E27" s="100"/>
      <c r="F27" s="100"/>
      <c r="G27" s="100"/>
    </row>
    <row r="28" s="29" customFormat="true" ht="15.75" hidden="false" customHeight="false" outlineLevel="0" collapsed="false">
      <c r="A28" s="101" t="s">
        <v>375</v>
      </c>
      <c r="B28" s="63" t="s">
        <v>382</v>
      </c>
      <c r="C28" s="54" t="s">
        <v>376</v>
      </c>
      <c r="D28" s="58" t="n">
        <v>400</v>
      </c>
      <c r="E28" s="100"/>
      <c r="F28" s="100"/>
      <c r="G28" s="100"/>
    </row>
    <row r="29" s="29" customFormat="true" ht="31.5" hidden="false" customHeight="false" outlineLevel="0" collapsed="false">
      <c r="A29" s="45" t="s">
        <v>237</v>
      </c>
      <c r="B29" s="102" t="s">
        <v>238</v>
      </c>
      <c r="C29" s="48"/>
      <c r="D29" s="71" t="n">
        <f aca="false">D30+D32</f>
        <v>4630</v>
      </c>
      <c r="E29" s="71" t="e">
        <f aca="false">E30+E32+#REF!+#REF!+#REF!+#REF!</f>
        <v>#VALUE!</v>
      </c>
      <c r="F29" s="71" t="e">
        <f aca="false">F30+F32+#REF!+#REF!+#REF!+#REF!</f>
        <v>#VALUE!</v>
      </c>
      <c r="G29" s="71" t="e">
        <f aca="false">G30+G32+#REF!+#REF!+#REF!+#REF!</f>
        <v>#VALUE!</v>
      </c>
    </row>
    <row r="30" s="29" customFormat="true" ht="15.75" hidden="false" customHeight="false" outlineLevel="0" collapsed="false">
      <c r="A30" s="60" t="s">
        <v>239</v>
      </c>
      <c r="B30" s="103" t="s">
        <v>240</v>
      </c>
      <c r="C30" s="54"/>
      <c r="D30" s="58" t="n">
        <f aca="false">D31</f>
        <v>3430</v>
      </c>
      <c r="E30" s="17" t="e">
        <f aca="false">E31+#REF!+#REF!</f>
        <v>#VALUE!</v>
      </c>
      <c r="F30" s="17" t="e">
        <f aca="false">F31+#REF!+#REF!</f>
        <v>#VALUE!</v>
      </c>
      <c r="G30" s="17" t="e">
        <f aca="false">G31+#REF!+#REF!</f>
        <v>#VALUE!</v>
      </c>
    </row>
    <row r="31" s="29" customFormat="true" ht="47.25" hidden="false" customHeight="false" outlineLevel="0" collapsed="false">
      <c r="A31" s="60" t="s">
        <v>241</v>
      </c>
      <c r="B31" s="103" t="s">
        <v>240</v>
      </c>
      <c r="C31" s="54" t="s">
        <v>242</v>
      </c>
      <c r="D31" s="58" t="n">
        <v>3430</v>
      </c>
      <c r="E31" s="99"/>
      <c r="F31" s="99"/>
      <c r="G31" s="99"/>
    </row>
    <row r="32" customFormat="false" ht="31.5" hidden="false" customHeight="false" outlineLevel="0" collapsed="false">
      <c r="A32" s="60" t="s">
        <v>247</v>
      </c>
      <c r="B32" s="103" t="s">
        <v>248</v>
      </c>
      <c r="C32" s="54"/>
      <c r="D32" s="58" t="n">
        <f aca="false">D33</f>
        <v>1200</v>
      </c>
      <c r="E32" s="17" t="n">
        <f aca="false">E33</f>
        <v>0</v>
      </c>
      <c r="F32" s="17" t="n">
        <f aca="false">F33</f>
        <v>0</v>
      </c>
      <c r="G32" s="17" t="n">
        <f aca="false">G33</f>
        <v>0</v>
      </c>
    </row>
    <row r="33" customFormat="false" ht="47.25" hidden="false" customHeight="false" outlineLevel="0" collapsed="false">
      <c r="A33" s="62" t="s">
        <v>241</v>
      </c>
      <c r="B33" s="76" t="s">
        <v>248</v>
      </c>
      <c r="C33" s="63" t="s">
        <v>242</v>
      </c>
      <c r="D33" s="65" t="n">
        <v>1200</v>
      </c>
      <c r="E33" s="56"/>
      <c r="F33" s="56"/>
      <c r="G33" s="56"/>
    </row>
    <row r="34" s="2" customFormat="true" ht="38.25" hidden="false" customHeight="true" outlineLevel="0" collapsed="false">
      <c r="A34" s="66" t="s">
        <v>282</v>
      </c>
      <c r="B34" s="48" t="s">
        <v>283</v>
      </c>
      <c r="C34" s="104"/>
      <c r="D34" s="75" t="n">
        <f aca="false">D35</f>
        <v>14932.65</v>
      </c>
      <c r="E34" s="105"/>
      <c r="F34" s="105"/>
      <c r="G34" s="105"/>
    </row>
    <row r="35" s="2" customFormat="true" ht="15.75" hidden="false" customHeight="false" outlineLevel="0" collapsed="false">
      <c r="A35" s="60" t="s">
        <v>284</v>
      </c>
      <c r="B35" s="54" t="s">
        <v>285</v>
      </c>
      <c r="C35" s="52"/>
      <c r="D35" s="55" t="n">
        <f aca="false">D38+D40+D36</f>
        <v>14932.65</v>
      </c>
      <c r="E35" s="105"/>
      <c r="F35" s="105"/>
      <c r="G35" s="105"/>
    </row>
    <row r="36" s="2" customFormat="true" ht="63" hidden="false" customHeight="false" outlineLevel="0" collapsed="false">
      <c r="A36" s="60" t="s">
        <v>286</v>
      </c>
      <c r="B36" s="103" t="s">
        <v>287</v>
      </c>
      <c r="C36" s="54"/>
      <c r="D36" s="55" t="n">
        <v>6500</v>
      </c>
      <c r="E36" s="105"/>
      <c r="F36" s="105"/>
      <c r="G36" s="105"/>
    </row>
    <row r="37" s="2" customFormat="true" ht="15.75" hidden="false" customHeight="false" outlineLevel="0" collapsed="false">
      <c r="A37" s="60" t="s">
        <v>245</v>
      </c>
      <c r="B37" s="103" t="s">
        <v>287</v>
      </c>
      <c r="C37" s="54" t="s">
        <v>246</v>
      </c>
      <c r="D37" s="55" t="n">
        <v>6500</v>
      </c>
      <c r="E37" s="105"/>
      <c r="F37" s="105"/>
      <c r="G37" s="105"/>
    </row>
    <row r="38" s="2" customFormat="true" ht="78.75" hidden="false" customHeight="false" outlineLevel="0" collapsed="false">
      <c r="A38" s="60" t="s">
        <v>292</v>
      </c>
      <c r="B38" s="54" t="s">
        <v>293</v>
      </c>
      <c r="C38" s="52"/>
      <c r="D38" s="55" t="n">
        <v>27.65</v>
      </c>
      <c r="E38" s="105"/>
      <c r="F38" s="105"/>
      <c r="G38" s="105"/>
    </row>
    <row r="39" s="2" customFormat="true" ht="15.75" hidden="false" customHeight="false" outlineLevel="0" collapsed="false">
      <c r="A39" s="60" t="s">
        <v>245</v>
      </c>
      <c r="B39" s="54" t="s">
        <v>293</v>
      </c>
      <c r="C39" s="52" t="s">
        <v>246</v>
      </c>
      <c r="D39" s="55" t="n">
        <v>27.65</v>
      </c>
      <c r="E39" s="105"/>
      <c r="F39" s="105"/>
      <c r="G39" s="105"/>
    </row>
    <row r="40" s="2" customFormat="true" ht="78.75" hidden="false" customHeight="false" outlineLevel="0" collapsed="false">
      <c r="A40" s="60" t="s">
        <v>288</v>
      </c>
      <c r="B40" s="54" t="s">
        <v>289</v>
      </c>
      <c r="C40" s="52"/>
      <c r="D40" s="55" t="n">
        <v>8405</v>
      </c>
      <c r="E40" s="105"/>
      <c r="F40" s="105"/>
      <c r="G40" s="105"/>
    </row>
    <row r="41" s="2" customFormat="true" ht="15.75" hidden="false" customHeight="false" outlineLevel="0" collapsed="false">
      <c r="A41" s="62" t="s">
        <v>245</v>
      </c>
      <c r="B41" s="63" t="s">
        <v>289</v>
      </c>
      <c r="C41" s="106" t="s">
        <v>246</v>
      </c>
      <c r="D41" s="73" t="n">
        <v>8405</v>
      </c>
      <c r="E41" s="105"/>
      <c r="F41" s="105"/>
      <c r="G41" s="105"/>
    </row>
    <row r="42" s="2" customFormat="true" ht="31.5" hidden="false" customHeight="false" outlineLevel="0" collapsed="false">
      <c r="A42" s="74" t="s">
        <v>361</v>
      </c>
      <c r="B42" s="104" t="s">
        <v>362</v>
      </c>
      <c r="C42" s="104"/>
      <c r="D42" s="75" t="n">
        <f aca="false">D43</f>
        <v>10357.3</v>
      </c>
      <c r="E42" s="105"/>
      <c r="F42" s="105"/>
      <c r="G42" s="105"/>
    </row>
    <row r="43" s="2" customFormat="true" ht="31.5" hidden="false" customHeight="false" outlineLevel="0" collapsed="false">
      <c r="A43" s="51" t="s">
        <v>363</v>
      </c>
      <c r="B43" s="52" t="s">
        <v>364</v>
      </c>
      <c r="C43" s="52"/>
      <c r="D43" s="55" t="n">
        <f aca="false">D44+D46</f>
        <v>10357.3</v>
      </c>
      <c r="E43" s="105"/>
      <c r="F43" s="105"/>
      <c r="G43" s="105"/>
    </row>
    <row r="44" s="2" customFormat="true" ht="31.5" hidden="false" customHeight="false" outlineLevel="0" collapsed="false">
      <c r="A44" s="51" t="s">
        <v>365</v>
      </c>
      <c r="B44" s="52" t="s">
        <v>366</v>
      </c>
      <c r="C44" s="52"/>
      <c r="D44" s="55" t="n">
        <v>3510.947</v>
      </c>
      <c r="E44" s="105"/>
      <c r="F44" s="105"/>
      <c r="G44" s="105"/>
    </row>
    <row r="45" s="2" customFormat="true" ht="15.75" hidden="false" customHeight="false" outlineLevel="0" collapsed="false">
      <c r="A45" s="51" t="s">
        <v>316</v>
      </c>
      <c r="B45" s="52" t="s">
        <v>366</v>
      </c>
      <c r="C45" s="52" t="s">
        <v>317</v>
      </c>
      <c r="D45" s="55" t="n">
        <v>3510.947</v>
      </c>
      <c r="E45" s="105"/>
      <c r="F45" s="105"/>
      <c r="G45" s="105"/>
    </row>
    <row r="46" s="2" customFormat="true" ht="31.5" hidden="false" customHeight="false" outlineLevel="0" collapsed="false">
      <c r="A46" s="51" t="s">
        <v>367</v>
      </c>
      <c r="B46" s="52" t="s">
        <v>368</v>
      </c>
      <c r="C46" s="52"/>
      <c r="D46" s="55" t="n">
        <v>6846.353</v>
      </c>
      <c r="E46" s="105"/>
      <c r="F46" s="105"/>
      <c r="G46" s="105"/>
    </row>
    <row r="47" s="2" customFormat="true" ht="15.75" hidden="false" customHeight="false" outlineLevel="0" collapsed="false">
      <c r="A47" s="51" t="s">
        <v>316</v>
      </c>
      <c r="B47" s="52" t="s">
        <v>368</v>
      </c>
      <c r="C47" s="52" t="s">
        <v>317</v>
      </c>
      <c r="D47" s="55" t="n">
        <v>6846.353</v>
      </c>
      <c r="E47" s="105"/>
      <c r="F47" s="105"/>
      <c r="G47" s="105"/>
    </row>
    <row r="48" s="2" customFormat="true" ht="47.25" hidden="false" customHeight="false" outlineLevel="0" collapsed="false">
      <c r="A48" s="107" t="s">
        <v>259</v>
      </c>
      <c r="B48" s="46" t="s">
        <v>260</v>
      </c>
      <c r="C48" s="46"/>
      <c r="D48" s="49" t="n">
        <f aca="false">D49+D52</f>
        <v>-30.392</v>
      </c>
      <c r="E48" s="105"/>
      <c r="F48" s="105"/>
      <c r="G48" s="105"/>
    </row>
    <row r="49" s="2" customFormat="true" ht="15.75" hidden="false" customHeight="false" outlineLevel="0" collapsed="false">
      <c r="A49" s="51" t="s">
        <v>275</v>
      </c>
      <c r="B49" s="52" t="s">
        <v>276</v>
      </c>
      <c r="C49" s="52"/>
      <c r="D49" s="55" t="n">
        <f aca="false">D50</f>
        <v>-258.392</v>
      </c>
      <c r="E49" s="105"/>
      <c r="F49" s="105"/>
      <c r="G49" s="105"/>
    </row>
    <row r="50" s="2" customFormat="true" ht="47.25" hidden="false" customHeight="false" outlineLevel="0" collapsed="false">
      <c r="A50" s="51" t="s">
        <v>197</v>
      </c>
      <c r="B50" s="52" t="s">
        <v>277</v>
      </c>
      <c r="C50" s="52"/>
      <c r="D50" s="55" t="n">
        <f aca="false">D51</f>
        <v>-258.392</v>
      </c>
      <c r="E50" s="105"/>
      <c r="F50" s="105"/>
      <c r="G50" s="105"/>
    </row>
    <row r="51" s="2" customFormat="true" ht="15.75" hidden="false" customHeight="false" outlineLevel="0" collapsed="false">
      <c r="A51" s="108" t="s">
        <v>243</v>
      </c>
      <c r="B51" s="52" t="s">
        <v>277</v>
      </c>
      <c r="C51" s="52" t="s">
        <v>244</v>
      </c>
      <c r="D51" s="55" t="n">
        <v>-258.392</v>
      </c>
      <c r="E51" s="105"/>
      <c r="F51" s="105"/>
      <c r="G51" s="105"/>
    </row>
    <row r="52" s="2" customFormat="true" ht="15.75" hidden="false" customHeight="false" outlineLevel="0" collapsed="false">
      <c r="A52" s="108" t="s">
        <v>397</v>
      </c>
      <c r="B52" s="52" t="s">
        <v>262</v>
      </c>
      <c r="C52" s="52"/>
      <c r="D52" s="55" t="n">
        <f aca="false">D53</f>
        <v>228</v>
      </c>
      <c r="E52" s="105"/>
      <c r="F52" s="105"/>
      <c r="G52" s="105"/>
    </row>
    <row r="53" s="2" customFormat="true" ht="15.75" hidden="false" customHeight="false" outlineLevel="0" collapsed="false">
      <c r="A53" s="108" t="s">
        <v>263</v>
      </c>
      <c r="B53" s="52" t="s">
        <v>264</v>
      </c>
      <c r="C53" s="52"/>
      <c r="D53" s="55" t="n">
        <f aca="false">D54+D55</f>
        <v>228</v>
      </c>
      <c r="E53" s="105"/>
      <c r="F53" s="105"/>
      <c r="G53" s="105"/>
    </row>
    <row r="54" s="2" customFormat="true" ht="15.75" hidden="false" customHeight="false" outlineLevel="0" collapsed="false">
      <c r="A54" s="108" t="s">
        <v>243</v>
      </c>
      <c r="B54" s="52" t="s">
        <v>264</v>
      </c>
      <c r="C54" s="52" t="s">
        <v>244</v>
      </c>
      <c r="D54" s="55" t="n">
        <v>219.5</v>
      </c>
      <c r="E54" s="105"/>
      <c r="F54" s="105"/>
      <c r="G54" s="105"/>
    </row>
    <row r="55" s="2" customFormat="true" ht="15.75" hidden="false" customHeight="false" outlineLevel="0" collapsed="false">
      <c r="A55" s="109" t="s">
        <v>245</v>
      </c>
      <c r="B55" s="106" t="s">
        <v>264</v>
      </c>
      <c r="C55" s="106" t="s">
        <v>246</v>
      </c>
      <c r="D55" s="73" t="n">
        <v>8.5</v>
      </c>
      <c r="E55" s="105"/>
      <c r="F55" s="105"/>
      <c r="G55" s="105"/>
    </row>
    <row r="56" s="2" customFormat="true" ht="15.75" hidden="false" customHeight="false" outlineLevel="0" collapsed="false">
      <c r="A56" s="45" t="s">
        <v>265</v>
      </c>
      <c r="B56" s="46" t="s">
        <v>266</v>
      </c>
      <c r="C56" s="104"/>
      <c r="D56" s="49" t="n">
        <v>201.6</v>
      </c>
      <c r="E56" s="105"/>
      <c r="F56" s="105"/>
      <c r="G56" s="105"/>
    </row>
    <row r="57" s="2" customFormat="true" ht="47.25" hidden="false" customHeight="false" outlineLevel="0" collapsed="false">
      <c r="A57" s="51" t="s">
        <v>267</v>
      </c>
      <c r="B57" s="52" t="s">
        <v>398</v>
      </c>
      <c r="C57" s="52"/>
      <c r="D57" s="55" t="n">
        <v>201.6</v>
      </c>
      <c r="E57" s="105"/>
      <c r="F57" s="105"/>
      <c r="G57" s="105"/>
    </row>
    <row r="58" s="2" customFormat="true" ht="31.5" hidden="false" customHeight="false" outlineLevel="0" collapsed="false">
      <c r="A58" s="11" t="s">
        <v>269</v>
      </c>
      <c r="B58" s="106" t="s">
        <v>398</v>
      </c>
      <c r="C58" s="106" t="s">
        <v>270</v>
      </c>
      <c r="D58" s="73" t="n">
        <v>201.6</v>
      </c>
      <c r="E58" s="105"/>
      <c r="F58" s="105"/>
      <c r="G58" s="105"/>
    </row>
    <row r="59" s="2" customFormat="true" ht="15.75" hidden="false" customHeight="false" outlineLevel="0" collapsed="false">
      <c r="A59" s="59"/>
      <c r="B59" s="53"/>
      <c r="C59" s="53"/>
      <c r="D59" s="77"/>
      <c r="E59" s="105"/>
      <c r="F59" s="105"/>
      <c r="G59" s="105"/>
    </row>
    <row r="60" s="2" customFormat="true" ht="15.75" hidden="false" customHeight="false" outlineLevel="0" collapsed="false">
      <c r="A60" s="59"/>
      <c r="B60" s="53"/>
      <c r="C60" s="53"/>
      <c r="D60" s="77"/>
      <c r="E60" s="105"/>
      <c r="F60" s="105"/>
      <c r="G60" s="105"/>
    </row>
    <row r="61" s="2" customFormat="true" ht="15.75" hidden="false" customHeight="false" outlineLevel="0" collapsed="false">
      <c r="A61" s="59"/>
      <c r="B61" s="53"/>
      <c r="C61" s="53"/>
      <c r="D61" s="77"/>
      <c r="E61" s="105"/>
      <c r="F61" s="105"/>
      <c r="G61" s="105"/>
    </row>
    <row r="62" s="2" customFormat="true" ht="15.75" hidden="false" customHeight="false" outlineLevel="0" collapsed="false">
      <c r="A62" s="59"/>
      <c r="B62" s="53"/>
      <c r="C62" s="53"/>
      <c r="D62" s="77"/>
      <c r="E62" s="105"/>
      <c r="F62" s="105"/>
      <c r="G62" s="105"/>
    </row>
    <row r="63" customFormat="false" ht="15.75" hidden="false" customHeight="false" outlineLevel="0" collapsed="false">
      <c r="A63" s="59"/>
      <c r="B63" s="53"/>
      <c r="C63" s="53"/>
      <c r="D63" s="110"/>
    </row>
    <row r="64" customFormat="false" ht="15.75" hidden="false" customHeight="false" outlineLevel="0" collapsed="false">
      <c r="D64" s="111"/>
    </row>
    <row r="65" s="32" customFormat="true" ht="15.75" hidden="false" customHeight="true" outlineLevel="0" collapsed="false">
      <c r="A65" s="112" t="s">
        <v>399</v>
      </c>
      <c r="B65" s="112"/>
      <c r="C65" s="112"/>
      <c r="D65" s="112"/>
      <c r="E65" s="59"/>
      <c r="F65" s="59"/>
    </row>
    <row r="66" customFormat="false" ht="15.75" hidden="false" customHeight="false" outlineLevel="0" collapsed="false">
      <c r="D66" s="111"/>
    </row>
    <row r="67" customFormat="false" ht="15.75" hidden="false" customHeight="false" outlineLevel="0" collapsed="false">
      <c r="D67" s="111"/>
    </row>
    <row r="68" customFormat="false" ht="15.75" hidden="false" customHeight="false" outlineLevel="0" collapsed="false">
      <c r="D68" s="111"/>
    </row>
    <row r="69" customFormat="false" ht="15.75" hidden="false" customHeight="false" outlineLevel="0" collapsed="false">
      <c r="D69" s="111"/>
    </row>
    <row r="70" customFormat="false" ht="15.75" hidden="false" customHeight="false" outlineLevel="0" collapsed="false">
      <c r="D70" s="111"/>
    </row>
    <row r="71" customFormat="false" ht="15.75" hidden="false" customHeight="false" outlineLevel="0" collapsed="false">
      <c r="D71" s="111"/>
    </row>
    <row r="72" customFormat="false" ht="15.75" hidden="false" customHeight="false" outlineLevel="0" collapsed="false">
      <c r="D72" s="111"/>
    </row>
    <row r="73" customFormat="false" ht="15.75" hidden="false" customHeight="false" outlineLevel="0" collapsed="false">
      <c r="D73" s="111"/>
    </row>
    <row r="74" customFormat="false" ht="15.75" hidden="false" customHeight="false" outlineLevel="0" collapsed="false">
      <c r="D74" s="111"/>
    </row>
    <row r="75" customFormat="false" ht="15.75" hidden="false" customHeight="false" outlineLevel="0" collapsed="false">
      <c r="D75" s="111"/>
    </row>
    <row r="76" customFormat="false" ht="15.75" hidden="false" customHeight="false" outlineLevel="0" collapsed="false">
      <c r="D76" s="111"/>
    </row>
    <row r="77" customFormat="false" ht="15.75" hidden="false" customHeight="false" outlineLevel="0" collapsed="false">
      <c r="D77" s="111"/>
    </row>
    <row r="78" customFormat="false" ht="15.75" hidden="false" customHeight="false" outlineLevel="0" collapsed="false">
      <c r="D78" s="111"/>
    </row>
    <row r="79" customFormat="false" ht="15.75" hidden="false" customHeight="false" outlineLevel="0" collapsed="false">
      <c r="D79" s="111"/>
    </row>
    <row r="80" customFormat="false" ht="15.75" hidden="false" customHeight="false" outlineLevel="0" collapsed="false">
      <c r="D80" s="111"/>
    </row>
    <row r="81" customFormat="false" ht="15.75" hidden="false" customHeight="false" outlineLevel="0" collapsed="false">
      <c r="D81" s="111"/>
    </row>
    <row r="82" customFormat="false" ht="15.75" hidden="false" customHeight="false" outlineLevel="0" collapsed="false">
      <c r="D82" s="111"/>
    </row>
    <row r="83" customFormat="false" ht="15.75" hidden="false" customHeight="false" outlineLevel="0" collapsed="false">
      <c r="D83" s="111"/>
    </row>
    <row r="84" customFormat="false" ht="15.75" hidden="false" customHeight="false" outlineLevel="0" collapsed="false">
      <c r="D84" s="111"/>
    </row>
    <row r="85" customFormat="false" ht="15.75" hidden="false" customHeight="false" outlineLevel="0" collapsed="false">
      <c r="D85" s="111"/>
    </row>
    <row r="86" customFormat="false" ht="15.75" hidden="false" customHeight="false" outlineLevel="0" collapsed="false">
      <c r="D86" s="111"/>
    </row>
    <row r="87" customFormat="false" ht="15.75" hidden="false" customHeight="false" outlineLevel="0" collapsed="false">
      <c r="D87" s="111"/>
    </row>
    <row r="88" customFormat="false" ht="15.75" hidden="false" customHeight="false" outlineLevel="0" collapsed="false">
      <c r="D88" s="111"/>
    </row>
    <row r="89" customFormat="false" ht="15.75" hidden="false" customHeight="false" outlineLevel="0" collapsed="false">
      <c r="D89" s="111"/>
    </row>
    <row r="90" customFormat="false" ht="15.75" hidden="false" customHeight="false" outlineLevel="0" collapsed="false">
      <c r="D90" s="111"/>
    </row>
    <row r="91" customFormat="false" ht="15.75" hidden="false" customHeight="false" outlineLevel="0" collapsed="false">
      <c r="D91" s="111"/>
    </row>
    <row r="92" customFormat="false" ht="15.75" hidden="false" customHeight="false" outlineLevel="0" collapsed="false">
      <c r="D92" s="111"/>
    </row>
    <row r="93" customFormat="false" ht="15.75" hidden="false" customHeight="false" outlineLevel="0" collapsed="false">
      <c r="D93" s="111"/>
    </row>
    <row r="94" customFormat="false" ht="15.75" hidden="false" customHeight="false" outlineLevel="0" collapsed="false">
      <c r="D94" s="111"/>
    </row>
    <row r="95" customFormat="false" ht="15.75" hidden="false" customHeight="false" outlineLevel="0" collapsed="false">
      <c r="D95" s="111"/>
    </row>
    <row r="96" customFormat="false" ht="15.75" hidden="false" customHeight="false" outlineLevel="0" collapsed="false">
      <c r="D96" s="111"/>
    </row>
    <row r="97" customFormat="false" ht="15.75" hidden="false" customHeight="false" outlineLevel="0" collapsed="false">
      <c r="D97" s="111"/>
    </row>
    <row r="98" customFormat="false" ht="15.75" hidden="false" customHeight="false" outlineLevel="0" collapsed="false">
      <c r="D98" s="111"/>
    </row>
    <row r="99" customFormat="false" ht="15.75" hidden="false" customHeight="false" outlineLevel="0" collapsed="false">
      <c r="D99" s="111"/>
    </row>
    <row r="100" customFormat="false" ht="15.75" hidden="false" customHeight="false" outlineLevel="0" collapsed="false">
      <c r="D100" s="111"/>
    </row>
    <row r="101" customFormat="false" ht="15.75" hidden="false" customHeight="false" outlineLevel="0" collapsed="false">
      <c r="D101" s="111"/>
    </row>
    <row r="102" customFormat="false" ht="15.75" hidden="false" customHeight="false" outlineLevel="0" collapsed="false">
      <c r="D102" s="111"/>
    </row>
    <row r="103" customFormat="false" ht="15.75" hidden="false" customHeight="false" outlineLevel="0" collapsed="false">
      <c r="D103" s="111"/>
    </row>
    <row r="104" customFormat="false" ht="15.75" hidden="false" customHeight="false" outlineLevel="0" collapsed="false">
      <c r="D104" s="111"/>
    </row>
    <row r="105" customFormat="false" ht="15.75" hidden="false" customHeight="false" outlineLevel="0" collapsed="false">
      <c r="D105" s="111"/>
    </row>
    <row r="106" customFormat="false" ht="15.75" hidden="false" customHeight="false" outlineLevel="0" collapsed="false">
      <c r="D106" s="111"/>
    </row>
    <row r="107" customFormat="false" ht="15.75" hidden="false" customHeight="false" outlineLevel="0" collapsed="false">
      <c r="D107" s="111"/>
    </row>
    <row r="108" customFormat="false" ht="15.75" hidden="false" customHeight="false" outlineLevel="0" collapsed="false">
      <c r="D108" s="111"/>
    </row>
    <row r="109" customFormat="false" ht="15.75" hidden="false" customHeight="false" outlineLevel="0" collapsed="false">
      <c r="D109" s="111"/>
    </row>
    <row r="110" customFormat="false" ht="15.75" hidden="false" customHeight="false" outlineLevel="0" collapsed="false">
      <c r="D110" s="111"/>
    </row>
    <row r="111" customFormat="false" ht="15.75" hidden="false" customHeight="false" outlineLevel="0" collapsed="false">
      <c r="D111" s="111"/>
    </row>
    <row r="112" customFormat="false" ht="15.75" hidden="false" customHeight="false" outlineLevel="0" collapsed="false">
      <c r="D112" s="111"/>
    </row>
    <row r="113" customFormat="false" ht="15.75" hidden="false" customHeight="false" outlineLevel="0" collapsed="false">
      <c r="D113" s="111"/>
    </row>
    <row r="114" customFormat="false" ht="15.75" hidden="false" customHeight="false" outlineLevel="0" collapsed="false">
      <c r="D114" s="111"/>
    </row>
    <row r="115" customFormat="false" ht="15.75" hidden="false" customHeight="false" outlineLevel="0" collapsed="false">
      <c r="D115" s="111"/>
    </row>
    <row r="116" customFormat="false" ht="15.75" hidden="false" customHeight="false" outlineLevel="0" collapsed="false">
      <c r="D116" s="111"/>
    </row>
    <row r="117" customFormat="false" ht="15.75" hidden="false" customHeight="false" outlineLevel="0" collapsed="false">
      <c r="D117" s="111"/>
    </row>
    <row r="118" customFormat="false" ht="15.75" hidden="false" customHeight="false" outlineLevel="0" collapsed="false">
      <c r="D118" s="111"/>
    </row>
    <row r="119" customFormat="false" ht="15.75" hidden="false" customHeight="false" outlineLevel="0" collapsed="false">
      <c r="D119" s="111"/>
    </row>
    <row r="120" customFormat="false" ht="15.75" hidden="false" customHeight="false" outlineLevel="0" collapsed="false">
      <c r="D120" s="111"/>
    </row>
    <row r="121" customFormat="false" ht="15.75" hidden="false" customHeight="false" outlineLevel="0" collapsed="false">
      <c r="D121" s="111"/>
    </row>
    <row r="122" customFormat="false" ht="15.75" hidden="false" customHeight="false" outlineLevel="0" collapsed="false">
      <c r="D122" s="111"/>
    </row>
    <row r="123" customFormat="false" ht="15.75" hidden="false" customHeight="false" outlineLevel="0" collapsed="false">
      <c r="D123" s="111"/>
    </row>
    <row r="124" customFormat="false" ht="15.75" hidden="false" customHeight="false" outlineLevel="0" collapsed="false">
      <c r="D124" s="111"/>
    </row>
    <row r="125" customFormat="false" ht="15.75" hidden="false" customHeight="false" outlineLevel="0" collapsed="false">
      <c r="D125" s="111"/>
    </row>
    <row r="126" customFormat="false" ht="15.75" hidden="false" customHeight="false" outlineLevel="0" collapsed="false">
      <c r="D126" s="111"/>
    </row>
    <row r="127" customFormat="false" ht="15.75" hidden="false" customHeight="false" outlineLevel="0" collapsed="false">
      <c r="D127" s="111"/>
    </row>
    <row r="128" customFormat="false" ht="15.75" hidden="false" customHeight="false" outlineLevel="0" collapsed="false">
      <c r="D128" s="111"/>
    </row>
    <row r="129" customFormat="false" ht="15.75" hidden="false" customHeight="false" outlineLevel="0" collapsed="false">
      <c r="D129" s="111"/>
    </row>
    <row r="130" customFormat="false" ht="15.75" hidden="false" customHeight="false" outlineLevel="0" collapsed="false">
      <c r="D130" s="111"/>
    </row>
    <row r="131" customFormat="false" ht="15.75" hidden="false" customHeight="false" outlineLevel="0" collapsed="false">
      <c r="D131" s="111"/>
    </row>
    <row r="132" customFormat="false" ht="15.75" hidden="false" customHeight="false" outlineLevel="0" collapsed="false">
      <c r="D132" s="111"/>
    </row>
    <row r="133" customFormat="false" ht="15.75" hidden="false" customHeight="false" outlineLevel="0" collapsed="false">
      <c r="D133" s="111"/>
    </row>
    <row r="134" customFormat="false" ht="15.75" hidden="false" customHeight="false" outlineLevel="0" collapsed="false">
      <c r="D134" s="111"/>
    </row>
    <row r="135" customFormat="false" ht="15.75" hidden="false" customHeight="false" outlineLevel="0" collapsed="false">
      <c r="D135" s="111"/>
    </row>
    <row r="136" customFormat="false" ht="15.75" hidden="false" customHeight="false" outlineLevel="0" collapsed="false">
      <c r="D136" s="111"/>
    </row>
    <row r="137" customFormat="false" ht="15.75" hidden="false" customHeight="false" outlineLevel="0" collapsed="false">
      <c r="D137" s="111"/>
    </row>
    <row r="138" customFormat="false" ht="15.75" hidden="false" customHeight="false" outlineLevel="0" collapsed="false">
      <c r="D138" s="111"/>
    </row>
    <row r="139" customFormat="false" ht="15.75" hidden="false" customHeight="false" outlineLevel="0" collapsed="false">
      <c r="D139" s="111"/>
    </row>
    <row r="140" customFormat="false" ht="15.75" hidden="false" customHeight="false" outlineLevel="0" collapsed="false">
      <c r="D140" s="111"/>
    </row>
    <row r="141" customFormat="false" ht="15.75" hidden="false" customHeight="false" outlineLevel="0" collapsed="false">
      <c r="D141" s="111"/>
    </row>
    <row r="142" customFormat="false" ht="15.75" hidden="false" customHeight="false" outlineLevel="0" collapsed="false">
      <c r="D142" s="111"/>
    </row>
    <row r="143" customFormat="false" ht="15.75" hidden="false" customHeight="false" outlineLevel="0" collapsed="false">
      <c r="D143" s="111"/>
    </row>
    <row r="144" customFormat="false" ht="15.75" hidden="false" customHeight="false" outlineLevel="0" collapsed="false">
      <c r="D144" s="111"/>
    </row>
    <row r="145" customFormat="false" ht="15.75" hidden="false" customHeight="false" outlineLevel="0" collapsed="false">
      <c r="D145" s="111"/>
    </row>
    <row r="146" customFormat="false" ht="15.75" hidden="false" customHeight="false" outlineLevel="0" collapsed="false">
      <c r="D146" s="111"/>
    </row>
    <row r="147" customFormat="false" ht="15.75" hidden="false" customHeight="false" outlineLevel="0" collapsed="false">
      <c r="D147" s="111"/>
    </row>
    <row r="148" customFormat="false" ht="15.75" hidden="false" customHeight="false" outlineLevel="0" collapsed="false">
      <c r="D148" s="111"/>
    </row>
    <row r="149" customFormat="false" ht="15.75" hidden="false" customHeight="false" outlineLevel="0" collapsed="false">
      <c r="D149" s="111"/>
    </row>
    <row r="150" customFormat="false" ht="15.75" hidden="false" customHeight="false" outlineLevel="0" collapsed="false">
      <c r="D150" s="111"/>
    </row>
    <row r="151" customFormat="false" ht="15.75" hidden="false" customHeight="false" outlineLevel="0" collapsed="false">
      <c r="D151" s="111"/>
    </row>
    <row r="152" customFormat="false" ht="15.75" hidden="false" customHeight="false" outlineLevel="0" collapsed="false">
      <c r="D152" s="111"/>
    </row>
    <row r="153" customFormat="false" ht="15.75" hidden="false" customHeight="false" outlineLevel="0" collapsed="false">
      <c r="D153" s="111"/>
    </row>
    <row r="154" customFormat="false" ht="15.75" hidden="false" customHeight="false" outlineLevel="0" collapsed="false">
      <c r="D154" s="111"/>
    </row>
    <row r="155" customFormat="false" ht="15.75" hidden="false" customHeight="false" outlineLevel="0" collapsed="false">
      <c r="D155" s="111"/>
    </row>
    <row r="156" customFormat="false" ht="15.75" hidden="false" customHeight="false" outlineLevel="0" collapsed="false">
      <c r="D156" s="111"/>
    </row>
    <row r="157" customFormat="false" ht="15.75" hidden="false" customHeight="false" outlineLevel="0" collapsed="false">
      <c r="D157" s="111"/>
    </row>
    <row r="158" customFormat="false" ht="15.75" hidden="false" customHeight="false" outlineLevel="0" collapsed="false">
      <c r="D158" s="111"/>
    </row>
    <row r="159" customFormat="false" ht="15.75" hidden="false" customHeight="false" outlineLevel="0" collapsed="false">
      <c r="D159" s="111"/>
    </row>
    <row r="160" customFormat="false" ht="15.75" hidden="false" customHeight="false" outlineLevel="0" collapsed="false">
      <c r="D160" s="111"/>
    </row>
    <row r="161" customFormat="false" ht="15.75" hidden="false" customHeight="false" outlineLevel="0" collapsed="false">
      <c r="D161" s="111"/>
    </row>
    <row r="162" customFormat="false" ht="15.75" hidden="false" customHeight="false" outlineLevel="0" collapsed="false">
      <c r="D162" s="111"/>
    </row>
    <row r="163" customFormat="false" ht="15.75" hidden="false" customHeight="false" outlineLevel="0" collapsed="false">
      <c r="D163" s="111"/>
    </row>
    <row r="164" customFormat="false" ht="15.75" hidden="false" customHeight="false" outlineLevel="0" collapsed="false">
      <c r="D164" s="111"/>
    </row>
    <row r="165" customFormat="false" ht="15.75" hidden="false" customHeight="false" outlineLevel="0" collapsed="false">
      <c r="D165" s="111"/>
    </row>
    <row r="166" customFormat="false" ht="15.75" hidden="false" customHeight="false" outlineLevel="0" collapsed="false">
      <c r="D166" s="111"/>
    </row>
    <row r="167" customFormat="false" ht="15.75" hidden="false" customHeight="false" outlineLevel="0" collapsed="false">
      <c r="D167" s="111"/>
    </row>
    <row r="168" customFormat="false" ht="15.75" hidden="false" customHeight="false" outlineLevel="0" collapsed="false">
      <c r="D168" s="111"/>
    </row>
    <row r="169" customFormat="false" ht="15.75" hidden="false" customHeight="false" outlineLevel="0" collapsed="false">
      <c r="D169" s="111"/>
    </row>
    <row r="170" customFormat="false" ht="15.75" hidden="false" customHeight="false" outlineLevel="0" collapsed="false">
      <c r="D170" s="111"/>
    </row>
    <row r="171" customFormat="false" ht="15.75" hidden="false" customHeight="false" outlineLevel="0" collapsed="false">
      <c r="D171" s="111"/>
    </row>
    <row r="172" customFormat="false" ht="15.75" hidden="false" customHeight="false" outlineLevel="0" collapsed="false">
      <c r="D172" s="111"/>
    </row>
    <row r="173" customFormat="false" ht="15.75" hidden="false" customHeight="false" outlineLevel="0" collapsed="false">
      <c r="D173" s="111"/>
    </row>
    <row r="174" customFormat="false" ht="15.75" hidden="false" customHeight="false" outlineLevel="0" collapsed="false">
      <c r="D174" s="111"/>
    </row>
    <row r="175" customFormat="false" ht="15.75" hidden="false" customHeight="false" outlineLevel="0" collapsed="false">
      <c r="D175" s="111"/>
    </row>
    <row r="176" customFormat="false" ht="15.75" hidden="false" customHeight="false" outlineLevel="0" collapsed="false">
      <c r="D176" s="111"/>
    </row>
    <row r="177" customFormat="false" ht="15.75" hidden="false" customHeight="false" outlineLevel="0" collapsed="false">
      <c r="D177" s="111"/>
    </row>
    <row r="178" customFormat="false" ht="15.75" hidden="false" customHeight="false" outlineLevel="0" collapsed="false">
      <c r="D178" s="111"/>
    </row>
    <row r="179" customFormat="false" ht="15.75" hidden="false" customHeight="false" outlineLevel="0" collapsed="false">
      <c r="D179" s="111"/>
    </row>
    <row r="180" customFormat="false" ht="15.75" hidden="false" customHeight="false" outlineLevel="0" collapsed="false">
      <c r="D180" s="111"/>
    </row>
    <row r="181" customFormat="false" ht="15.75" hidden="false" customHeight="false" outlineLevel="0" collapsed="false">
      <c r="D181" s="111"/>
    </row>
    <row r="182" customFormat="false" ht="15.75" hidden="false" customHeight="false" outlineLevel="0" collapsed="false">
      <c r="D182" s="111"/>
    </row>
    <row r="183" customFormat="false" ht="15.75" hidden="false" customHeight="false" outlineLevel="0" collapsed="false">
      <c r="D183" s="111"/>
    </row>
    <row r="184" customFormat="false" ht="15.75" hidden="false" customHeight="false" outlineLevel="0" collapsed="false">
      <c r="D184" s="111"/>
    </row>
    <row r="185" customFormat="false" ht="15.75" hidden="false" customHeight="false" outlineLevel="0" collapsed="false">
      <c r="D185" s="111"/>
    </row>
    <row r="186" customFormat="false" ht="15.75" hidden="false" customHeight="false" outlineLevel="0" collapsed="false">
      <c r="D186" s="111"/>
    </row>
    <row r="187" customFormat="false" ht="15.75" hidden="false" customHeight="false" outlineLevel="0" collapsed="false">
      <c r="D187" s="111"/>
    </row>
    <row r="188" customFormat="false" ht="15.75" hidden="false" customHeight="false" outlineLevel="0" collapsed="false">
      <c r="D188" s="111"/>
    </row>
    <row r="189" customFormat="false" ht="15.75" hidden="false" customHeight="false" outlineLevel="0" collapsed="false">
      <c r="D189" s="111"/>
    </row>
    <row r="190" customFormat="false" ht="15.75" hidden="false" customHeight="false" outlineLevel="0" collapsed="false">
      <c r="D190" s="111"/>
    </row>
    <row r="191" customFormat="false" ht="15.75" hidden="false" customHeight="false" outlineLevel="0" collapsed="false">
      <c r="D191" s="111"/>
    </row>
    <row r="192" customFormat="false" ht="15.75" hidden="false" customHeight="false" outlineLevel="0" collapsed="false">
      <c r="D192" s="111"/>
    </row>
    <row r="193" customFormat="false" ht="15.75" hidden="false" customHeight="false" outlineLevel="0" collapsed="false">
      <c r="D193" s="111"/>
    </row>
    <row r="194" customFormat="false" ht="15.75" hidden="false" customHeight="false" outlineLevel="0" collapsed="false">
      <c r="D194" s="111"/>
    </row>
    <row r="195" customFormat="false" ht="15.75" hidden="false" customHeight="false" outlineLevel="0" collapsed="false">
      <c r="D195" s="111"/>
    </row>
    <row r="196" customFormat="false" ht="15.75" hidden="false" customHeight="false" outlineLevel="0" collapsed="false">
      <c r="D196" s="111"/>
    </row>
    <row r="197" customFormat="false" ht="15.75" hidden="false" customHeight="false" outlineLevel="0" collapsed="false">
      <c r="D197" s="111"/>
    </row>
    <row r="198" customFormat="false" ht="15.75" hidden="false" customHeight="false" outlineLevel="0" collapsed="false">
      <c r="D198" s="111"/>
    </row>
    <row r="199" customFormat="false" ht="15.75" hidden="false" customHeight="false" outlineLevel="0" collapsed="false">
      <c r="D199" s="111"/>
    </row>
    <row r="200" customFormat="false" ht="15.75" hidden="false" customHeight="false" outlineLevel="0" collapsed="false">
      <c r="D200" s="111"/>
    </row>
    <row r="201" customFormat="false" ht="15.75" hidden="false" customHeight="false" outlineLevel="0" collapsed="false">
      <c r="D201" s="111"/>
    </row>
    <row r="202" customFormat="false" ht="15.75" hidden="false" customHeight="false" outlineLevel="0" collapsed="false">
      <c r="D202" s="111"/>
    </row>
    <row r="203" customFormat="false" ht="15.75" hidden="false" customHeight="false" outlineLevel="0" collapsed="false">
      <c r="D203" s="111"/>
    </row>
    <row r="204" customFormat="false" ht="15.75" hidden="false" customHeight="false" outlineLevel="0" collapsed="false">
      <c r="D204" s="111"/>
    </row>
    <row r="205" customFormat="false" ht="15.75" hidden="false" customHeight="false" outlineLevel="0" collapsed="false">
      <c r="D205" s="111"/>
    </row>
    <row r="206" customFormat="false" ht="15.75" hidden="false" customHeight="false" outlineLevel="0" collapsed="false">
      <c r="D206" s="111"/>
    </row>
    <row r="207" customFormat="false" ht="15.75" hidden="false" customHeight="false" outlineLevel="0" collapsed="false">
      <c r="D207" s="111"/>
    </row>
    <row r="208" customFormat="false" ht="15.75" hidden="false" customHeight="false" outlineLevel="0" collapsed="false">
      <c r="D208" s="111"/>
    </row>
    <row r="209" customFormat="false" ht="15.75" hidden="false" customHeight="false" outlineLevel="0" collapsed="false">
      <c r="D209" s="111"/>
    </row>
    <row r="210" customFormat="false" ht="15.75" hidden="false" customHeight="false" outlineLevel="0" collapsed="false">
      <c r="D210" s="111"/>
    </row>
    <row r="211" customFormat="false" ht="15.75" hidden="false" customHeight="false" outlineLevel="0" collapsed="false">
      <c r="D211" s="111"/>
    </row>
    <row r="212" customFormat="false" ht="15.75" hidden="false" customHeight="false" outlineLevel="0" collapsed="false">
      <c r="D212" s="111"/>
    </row>
    <row r="213" customFormat="false" ht="15.75" hidden="false" customHeight="false" outlineLevel="0" collapsed="false">
      <c r="D213" s="111"/>
    </row>
    <row r="214" customFormat="false" ht="15.75" hidden="false" customHeight="false" outlineLevel="0" collapsed="false">
      <c r="D214" s="111"/>
    </row>
    <row r="215" customFormat="false" ht="15.75" hidden="false" customHeight="false" outlineLevel="0" collapsed="false">
      <c r="D215" s="111"/>
    </row>
    <row r="216" customFormat="false" ht="15.75" hidden="false" customHeight="false" outlineLevel="0" collapsed="false">
      <c r="D216" s="111"/>
    </row>
    <row r="217" customFormat="false" ht="15.75" hidden="false" customHeight="false" outlineLevel="0" collapsed="false">
      <c r="D217" s="111"/>
    </row>
    <row r="218" customFormat="false" ht="15.75" hidden="false" customHeight="false" outlineLevel="0" collapsed="false">
      <c r="D218" s="111"/>
    </row>
    <row r="219" customFormat="false" ht="15.75" hidden="false" customHeight="false" outlineLevel="0" collapsed="false">
      <c r="D219" s="111"/>
    </row>
    <row r="220" customFormat="false" ht="15.75" hidden="false" customHeight="false" outlineLevel="0" collapsed="false">
      <c r="D220" s="111"/>
    </row>
    <row r="221" customFormat="false" ht="15.75" hidden="false" customHeight="false" outlineLevel="0" collapsed="false">
      <c r="D221" s="111"/>
    </row>
    <row r="222" customFormat="false" ht="15.75" hidden="false" customHeight="false" outlineLevel="0" collapsed="false">
      <c r="D222" s="111"/>
    </row>
    <row r="223" customFormat="false" ht="15.75" hidden="false" customHeight="false" outlineLevel="0" collapsed="false">
      <c r="D223" s="111"/>
    </row>
    <row r="224" customFormat="false" ht="15.75" hidden="false" customHeight="false" outlineLevel="0" collapsed="false">
      <c r="D224" s="111"/>
    </row>
    <row r="225" customFormat="false" ht="15.75" hidden="false" customHeight="false" outlineLevel="0" collapsed="false">
      <c r="D225" s="111"/>
    </row>
    <row r="226" customFormat="false" ht="15.75" hidden="false" customHeight="false" outlineLevel="0" collapsed="false">
      <c r="D226" s="111"/>
    </row>
    <row r="227" customFormat="false" ht="15.75" hidden="false" customHeight="false" outlineLevel="0" collapsed="false">
      <c r="D227" s="111"/>
    </row>
    <row r="228" customFormat="false" ht="15.75" hidden="false" customHeight="false" outlineLevel="0" collapsed="false">
      <c r="D228" s="111"/>
    </row>
    <row r="229" customFormat="false" ht="15.75" hidden="false" customHeight="false" outlineLevel="0" collapsed="false">
      <c r="D229" s="111"/>
    </row>
    <row r="230" customFormat="false" ht="15.75" hidden="false" customHeight="false" outlineLevel="0" collapsed="false">
      <c r="D230" s="111"/>
    </row>
    <row r="231" customFormat="false" ht="15.75" hidden="false" customHeight="false" outlineLevel="0" collapsed="false">
      <c r="D231" s="111"/>
    </row>
    <row r="232" customFormat="false" ht="15.75" hidden="false" customHeight="false" outlineLevel="0" collapsed="false">
      <c r="D232" s="111"/>
    </row>
    <row r="233" customFormat="false" ht="15.75" hidden="false" customHeight="false" outlineLevel="0" collapsed="false">
      <c r="D233" s="111"/>
    </row>
    <row r="234" customFormat="false" ht="15.75" hidden="false" customHeight="false" outlineLevel="0" collapsed="false">
      <c r="D234" s="111"/>
    </row>
    <row r="235" customFormat="false" ht="15.75" hidden="false" customHeight="false" outlineLevel="0" collapsed="false">
      <c r="D235" s="111"/>
    </row>
    <row r="236" customFormat="false" ht="15.75" hidden="false" customHeight="false" outlineLevel="0" collapsed="false">
      <c r="D236" s="111"/>
    </row>
    <row r="237" customFormat="false" ht="15.75" hidden="false" customHeight="false" outlineLevel="0" collapsed="false">
      <c r="D237" s="111"/>
    </row>
    <row r="238" customFormat="false" ht="15.75" hidden="false" customHeight="false" outlineLevel="0" collapsed="false">
      <c r="D238" s="111"/>
    </row>
    <row r="239" customFormat="false" ht="15.75" hidden="false" customHeight="false" outlineLevel="0" collapsed="false">
      <c r="D239" s="111"/>
    </row>
    <row r="240" customFormat="false" ht="15.75" hidden="false" customHeight="false" outlineLevel="0" collapsed="false">
      <c r="D240" s="111"/>
    </row>
    <row r="241" customFormat="false" ht="15.75" hidden="false" customHeight="false" outlineLevel="0" collapsed="false">
      <c r="D241" s="111"/>
    </row>
    <row r="242" customFormat="false" ht="15.75" hidden="false" customHeight="false" outlineLevel="0" collapsed="false">
      <c r="D242" s="111"/>
    </row>
    <row r="243" customFormat="false" ht="15.75" hidden="false" customHeight="false" outlineLevel="0" collapsed="false">
      <c r="D243" s="111"/>
    </row>
    <row r="244" customFormat="false" ht="15.75" hidden="false" customHeight="false" outlineLevel="0" collapsed="false">
      <c r="D244" s="111"/>
    </row>
    <row r="245" customFormat="false" ht="15.75" hidden="false" customHeight="false" outlineLevel="0" collapsed="false">
      <c r="D245" s="111"/>
    </row>
    <row r="246" customFormat="false" ht="15.75" hidden="false" customHeight="false" outlineLevel="0" collapsed="false">
      <c r="D246" s="111"/>
    </row>
    <row r="247" customFormat="false" ht="15.75" hidden="false" customHeight="false" outlineLevel="0" collapsed="false">
      <c r="D247" s="111"/>
    </row>
    <row r="248" customFormat="false" ht="15.75" hidden="false" customHeight="false" outlineLevel="0" collapsed="false">
      <c r="D248" s="111"/>
    </row>
    <row r="249" customFormat="false" ht="15.75" hidden="false" customHeight="false" outlineLevel="0" collapsed="false">
      <c r="D249" s="111"/>
    </row>
    <row r="250" customFormat="false" ht="15.75" hidden="false" customHeight="false" outlineLevel="0" collapsed="false">
      <c r="D250" s="111"/>
    </row>
    <row r="251" customFormat="false" ht="15.75" hidden="false" customHeight="false" outlineLevel="0" collapsed="false">
      <c r="D251" s="111"/>
    </row>
    <row r="252" customFormat="false" ht="15.75" hidden="false" customHeight="false" outlineLevel="0" collapsed="false">
      <c r="D252" s="111"/>
    </row>
    <row r="253" customFormat="false" ht="15.75" hidden="false" customHeight="false" outlineLevel="0" collapsed="false">
      <c r="D253" s="111"/>
    </row>
  </sheetData>
  <mergeCells count="9">
    <mergeCell ref="A1:D1"/>
    <mergeCell ref="A2:D2"/>
    <mergeCell ref="A3:D3"/>
    <mergeCell ref="A4:D4"/>
    <mergeCell ref="A5:D5"/>
    <mergeCell ref="A7:D7"/>
    <mergeCell ref="A8:D8"/>
    <mergeCell ref="C9:D9"/>
    <mergeCell ref="A65:D6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74.7"/>
    <col collapsed="false" customWidth="true" hidden="false" outlineLevel="0" max="2" min="2" style="114" width="5.41"/>
    <col collapsed="false" customWidth="true" hidden="false" outlineLevel="0" max="3" min="3" style="114" width="8.28"/>
    <col collapsed="false" customWidth="true" hidden="false" outlineLevel="0" max="4" min="4" style="114" width="9.85"/>
    <col collapsed="false" customWidth="true" hidden="false" outlineLevel="0" max="5" min="5" style="114" width="6.13"/>
    <col collapsed="false" customWidth="true" hidden="false" outlineLevel="0" max="6" min="6" style="115" width="14.41"/>
    <col collapsed="false" customWidth="true" hidden="true" outlineLevel="0" max="7" min="7" style="113" width="12.28"/>
    <col collapsed="false" customWidth="true" hidden="true" outlineLevel="0" max="8" min="8" style="113" width="11.7"/>
    <col collapsed="false" customWidth="true" hidden="true" outlineLevel="0" max="9" min="9" style="113" width="14.14"/>
    <col collapsed="false" customWidth="false" hidden="false" outlineLevel="0" max="257" min="10" style="113" width="9.14"/>
  </cols>
  <sheetData>
    <row r="1" customFormat="false" ht="15.75" hidden="false" customHeight="true" outlineLevel="0" collapsed="false">
      <c r="A1" s="116" t="s">
        <v>400</v>
      </c>
      <c r="B1" s="116"/>
      <c r="C1" s="116"/>
      <c r="D1" s="116"/>
      <c r="E1" s="116"/>
      <c r="F1" s="116"/>
    </row>
    <row r="2" customFormat="false" ht="15.75" hidden="false" customHeight="true" outlineLevel="0" collapsed="false">
      <c r="A2" s="116" t="s">
        <v>401</v>
      </c>
      <c r="B2" s="116"/>
      <c r="C2" s="116"/>
      <c r="D2" s="116"/>
      <c r="E2" s="116"/>
      <c r="F2" s="116"/>
    </row>
    <row r="3" customFormat="false" ht="15.75" hidden="false" customHeight="true" outlineLevel="0" collapsed="false">
      <c r="A3" s="116" t="s">
        <v>402</v>
      </c>
      <c r="B3" s="116"/>
      <c r="C3" s="116"/>
      <c r="D3" s="116"/>
      <c r="E3" s="116"/>
      <c r="F3" s="116"/>
    </row>
    <row r="4" customFormat="false" ht="15.75" hidden="false" customHeight="true" outlineLevel="0" collapsed="false">
      <c r="A4" s="116" t="s">
        <v>403</v>
      </c>
      <c r="B4" s="116"/>
      <c r="C4" s="116"/>
      <c r="D4" s="116"/>
      <c r="E4" s="116"/>
      <c r="F4" s="116"/>
    </row>
    <row r="5" customFormat="false" ht="15.75" hidden="false" customHeight="true" outlineLevel="0" collapsed="false">
      <c r="A5" s="116" t="s">
        <v>404</v>
      </c>
      <c r="B5" s="116"/>
      <c r="C5" s="116"/>
      <c r="D5" s="116"/>
      <c r="E5" s="116"/>
      <c r="F5" s="116"/>
    </row>
    <row r="6" customFormat="false" ht="8.45" hidden="false" customHeight="true" outlineLevel="0" collapsed="false"/>
    <row r="7" customFormat="false" ht="15.75" hidden="false" customHeight="true" outlineLevel="0" collapsed="false">
      <c r="A7" s="117" t="s">
        <v>405</v>
      </c>
      <c r="B7" s="117"/>
      <c r="C7" s="117"/>
      <c r="D7" s="117"/>
      <c r="E7" s="117"/>
      <c r="F7" s="117"/>
    </row>
    <row r="8" customFormat="false" ht="15.75" hidden="false" customHeight="true" outlineLevel="0" collapsed="false">
      <c r="A8" s="117" t="s">
        <v>406</v>
      </c>
      <c r="B8" s="117"/>
      <c r="C8" s="117"/>
      <c r="D8" s="117"/>
      <c r="E8" s="117"/>
      <c r="F8" s="117"/>
    </row>
    <row r="9" customFormat="false" ht="15.75" hidden="false" customHeight="true" outlineLevel="0" collapsed="false">
      <c r="A9" s="117" t="s">
        <v>407</v>
      </c>
      <c r="B9" s="117"/>
      <c r="C9" s="117"/>
      <c r="D9" s="117"/>
      <c r="E9" s="117"/>
      <c r="F9" s="117"/>
    </row>
    <row r="10" customFormat="false" ht="16.5" hidden="false" customHeight="true" outlineLevel="0" collapsed="false">
      <c r="E10" s="118" t="s">
        <v>8</v>
      </c>
      <c r="F10" s="118"/>
    </row>
    <row r="11" s="114" customFormat="true" ht="47.25" hidden="false" customHeight="false" outlineLevel="0" collapsed="false">
      <c r="A11" s="119" t="s">
        <v>226</v>
      </c>
      <c r="B11" s="119" t="s">
        <v>408</v>
      </c>
      <c r="C11" s="119" t="s">
        <v>227</v>
      </c>
      <c r="D11" s="120" t="s">
        <v>409</v>
      </c>
      <c r="E11" s="119" t="s">
        <v>410</v>
      </c>
      <c r="F11" s="121" t="s">
        <v>411</v>
      </c>
      <c r="G11" s="122" t="s">
        <v>412</v>
      </c>
      <c r="H11" s="122" t="s">
        <v>413</v>
      </c>
      <c r="I11" s="122" t="s">
        <v>414</v>
      </c>
    </row>
    <row r="12" s="114" customFormat="true" ht="15.75" hidden="false" customHeight="false" outlineLevel="0" collapsed="false">
      <c r="A12" s="123" t="n">
        <v>1</v>
      </c>
      <c r="B12" s="123" t="n">
        <v>2</v>
      </c>
      <c r="C12" s="123" t="n">
        <v>3</v>
      </c>
      <c r="D12" s="124" t="n">
        <v>4</v>
      </c>
      <c r="E12" s="123" t="n">
        <v>5</v>
      </c>
      <c r="F12" s="125" t="n">
        <v>6</v>
      </c>
      <c r="G12" s="122"/>
      <c r="H12" s="122"/>
      <c r="I12" s="122"/>
    </row>
    <row r="13" s="130" customFormat="true" ht="31.5" hidden="false" customHeight="false" outlineLevel="0" collapsed="false">
      <c r="A13" s="126" t="s">
        <v>415</v>
      </c>
      <c r="B13" s="127" t="n">
        <v>706</v>
      </c>
      <c r="C13" s="128"/>
      <c r="D13" s="128"/>
      <c r="E13" s="128"/>
      <c r="F13" s="129" t="n">
        <f aca="false">F14+F30+F36+F49+F57</f>
        <v>32361.158</v>
      </c>
      <c r="G13" s="129" t="e">
        <f aca="false">G14+#REF!+#REF!+#REF!+#REF!+#REF!+#REF!+G57+#REF!</f>
        <v>#VALUE!</v>
      </c>
      <c r="H13" s="129" t="e">
        <f aca="false">H14+#REF!+#REF!+#REF!+#REF!+#REF!+#REF!+H57+#REF!</f>
        <v>#VALUE!</v>
      </c>
      <c r="I13" s="129" t="e">
        <f aca="false">I14+#REF!+#REF!+#REF!+#REF!+#REF!+#REF!+I57+#REF!</f>
        <v>#VALUE!</v>
      </c>
    </row>
    <row r="14" s="136" customFormat="true" ht="15.75" hidden="false" customHeight="false" outlineLevel="0" collapsed="false">
      <c r="A14" s="131" t="s">
        <v>233</v>
      </c>
      <c r="B14" s="132" t="n">
        <v>706</v>
      </c>
      <c r="C14" s="133" t="s">
        <v>234</v>
      </c>
      <c r="D14" s="133"/>
      <c r="E14" s="133"/>
      <c r="F14" s="134" t="n">
        <f aca="false">F15+F21</f>
        <v>4629.6</v>
      </c>
      <c r="G14" s="135" t="e">
        <f aca="false">G15+#REF!+#REF!</f>
        <v>#VALUE!</v>
      </c>
      <c r="H14" s="135" t="e">
        <f aca="false">H15+#REF!+#REF!</f>
        <v>#VALUE!</v>
      </c>
      <c r="I14" s="135" t="e">
        <f aca="false">I15+#REF!+#REF!</f>
        <v>#VALUE!</v>
      </c>
    </row>
    <row r="15" customFormat="false" ht="47.25" hidden="false" customHeight="false" outlineLevel="0" collapsed="false">
      <c r="A15" s="101" t="s">
        <v>235</v>
      </c>
      <c r="B15" s="132" t="n">
        <v>706</v>
      </c>
      <c r="C15" s="137" t="s">
        <v>236</v>
      </c>
      <c r="D15" s="137"/>
      <c r="E15" s="137"/>
      <c r="F15" s="138" t="n">
        <f aca="false">F16</f>
        <v>4200</v>
      </c>
      <c r="G15" s="139" t="e">
        <f aca="false">G16</f>
        <v>#VALUE!</v>
      </c>
      <c r="H15" s="139" t="e">
        <f aca="false">H16</f>
        <v>#VALUE!</v>
      </c>
      <c r="I15" s="139" t="e">
        <f aca="false">I16</f>
        <v>#VALUE!</v>
      </c>
    </row>
    <row r="16" customFormat="false" ht="31.5" hidden="false" customHeight="false" outlineLevel="0" collapsed="false">
      <c r="A16" s="60" t="s">
        <v>237</v>
      </c>
      <c r="B16" s="132" t="n">
        <v>706</v>
      </c>
      <c r="C16" s="137" t="s">
        <v>236</v>
      </c>
      <c r="D16" s="54" t="s">
        <v>238</v>
      </c>
      <c r="E16" s="137"/>
      <c r="F16" s="138" t="n">
        <f aca="false">F17+F19</f>
        <v>4200</v>
      </c>
      <c r="G16" s="139" t="e">
        <f aca="false">G17+G19</f>
        <v>#VALUE!</v>
      </c>
      <c r="H16" s="139" t="e">
        <f aca="false">H17+H19</f>
        <v>#VALUE!</v>
      </c>
      <c r="I16" s="139" t="e">
        <f aca="false">I17+I19</f>
        <v>#VALUE!</v>
      </c>
    </row>
    <row r="17" customFormat="false" ht="15.75" hidden="false" customHeight="false" outlineLevel="0" collapsed="false">
      <c r="A17" s="101" t="s">
        <v>239</v>
      </c>
      <c r="B17" s="132" t="n">
        <v>706</v>
      </c>
      <c r="C17" s="137" t="s">
        <v>236</v>
      </c>
      <c r="D17" s="137" t="s">
        <v>240</v>
      </c>
      <c r="E17" s="137"/>
      <c r="F17" s="138" t="n">
        <v>3000</v>
      </c>
      <c r="G17" s="139" t="e">
        <f aca="false">G18+#REF!+#REF!</f>
        <v>#VALUE!</v>
      </c>
      <c r="H17" s="139" t="e">
        <f aca="false">H18+#REF!+#REF!</f>
        <v>#VALUE!</v>
      </c>
      <c r="I17" s="139" t="e">
        <f aca="false">I18+#REF!+#REF!</f>
        <v>#VALUE!</v>
      </c>
    </row>
    <row r="18" customFormat="false" ht="52.5" hidden="false" customHeight="true" outlineLevel="0" collapsed="false">
      <c r="A18" s="101" t="s">
        <v>241</v>
      </c>
      <c r="B18" s="132" t="n">
        <v>706</v>
      </c>
      <c r="C18" s="137" t="s">
        <v>236</v>
      </c>
      <c r="D18" s="137" t="s">
        <v>240</v>
      </c>
      <c r="E18" s="137" t="s">
        <v>242</v>
      </c>
      <c r="F18" s="138" t="n">
        <v>3000</v>
      </c>
      <c r="G18" s="140"/>
      <c r="H18" s="140"/>
      <c r="I18" s="140"/>
    </row>
    <row r="19" customFormat="false" ht="31.5" hidden="false" customHeight="false" outlineLevel="0" collapsed="false">
      <c r="A19" s="101" t="s">
        <v>247</v>
      </c>
      <c r="B19" s="132" t="n">
        <v>706</v>
      </c>
      <c r="C19" s="137" t="s">
        <v>236</v>
      </c>
      <c r="D19" s="137" t="s">
        <v>248</v>
      </c>
      <c r="E19" s="137"/>
      <c r="F19" s="138" t="n">
        <f aca="false">F20</f>
        <v>1200</v>
      </c>
      <c r="G19" s="139" t="n">
        <f aca="false">G20</f>
        <v>0</v>
      </c>
      <c r="H19" s="139" t="n">
        <f aca="false">H20</f>
        <v>0</v>
      </c>
      <c r="I19" s="139" t="n">
        <f aca="false">I20</f>
        <v>0</v>
      </c>
    </row>
    <row r="20" customFormat="false" ht="51" hidden="false" customHeight="true" outlineLevel="0" collapsed="false">
      <c r="A20" s="101" t="s">
        <v>241</v>
      </c>
      <c r="B20" s="132" t="n">
        <v>706</v>
      </c>
      <c r="C20" s="137" t="s">
        <v>236</v>
      </c>
      <c r="D20" s="137" t="s">
        <v>248</v>
      </c>
      <c r="E20" s="137" t="s">
        <v>242</v>
      </c>
      <c r="F20" s="138" t="n">
        <v>1200</v>
      </c>
      <c r="G20" s="140"/>
      <c r="H20" s="140"/>
      <c r="I20" s="140"/>
    </row>
    <row r="21" customFormat="false" ht="15.75" hidden="false" customHeight="false" outlineLevel="0" collapsed="false">
      <c r="A21" s="141" t="s">
        <v>257</v>
      </c>
      <c r="B21" s="142" t="n">
        <v>706</v>
      </c>
      <c r="C21" s="137" t="s">
        <v>258</v>
      </c>
      <c r="D21" s="143"/>
      <c r="E21" s="137"/>
      <c r="F21" s="138" t="n">
        <f aca="false">F22+F27</f>
        <v>429.6</v>
      </c>
      <c r="G21" s="144"/>
      <c r="H21" s="144"/>
      <c r="I21" s="144"/>
    </row>
    <row r="22" customFormat="false" ht="49.5" hidden="false" customHeight="true" outlineLevel="0" collapsed="false">
      <c r="A22" s="141" t="s">
        <v>259</v>
      </c>
      <c r="B22" s="142" t="n">
        <v>706</v>
      </c>
      <c r="C22" s="137" t="s">
        <v>258</v>
      </c>
      <c r="D22" s="143" t="s">
        <v>260</v>
      </c>
      <c r="E22" s="137"/>
      <c r="F22" s="138" t="n">
        <f aca="false">F23</f>
        <v>228</v>
      </c>
      <c r="G22" s="144"/>
      <c r="H22" s="144"/>
      <c r="I22" s="144"/>
    </row>
    <row r="23" customFormat="false" ht="20.25" hidden="false" customHeight="true" outlineLevel="0" collapsed="false">
      <c r="A23" s="141" t="s">
        <v>397</v>
      </c>
      <c r="B23" s="142" t="n">
        <v>706</v>
      </c>
      <c r="C23" s="137" t="s">
        <v>258</v>
      </c>
      <c r="D23" s="143" t="s">
        <v>262</v>
      </c>
      <c r="E23" s="137"/>
      <c r="F23" s="138" t="n">
        <f aca="false">F24</f>
        <v>228</v>
      </c>
      <c r="G23" s="144"/>
      <c r="H23" s="144"/>
      <c r="I23" s="144"/>
    </row>
    <row r="24" customFormat="false" ht="18.75" hidden="false" customHeight="true" outlineLevel="0" collapsed="false">
      <c r="A24" s="141" t="s">
        <v>263</v>
      </c>
      <c r="B24" s="142" t="n">
        <v>706</v>
      </c>
      <c r="C24" s="137" t="s">
        <v>258</v>
      </c>
      <c r="D24" s="143" t="s">
        <v>264</v>
      </c>
      <c r="E24" s="137"/>
      <c r="F24" s="138" t="n">
        <f aca="false">F25+F26</f>
        <v>228</v>
      </c>
      <c r="G24" s="144"/>
      <c r="H24" s="144"/>
      <c r="I24" s="144"/>
    </row>
    <row r="25" customFormat="false" ht="22.5" hidden="false" customHeight="true" outlineLevel="0" collapsed="false">
      <c r="A25" s="108" t="s">
        <v>243</v>
      </c>
      <c r="B25" s="142" t="n">
        <v>706</v>
      </c>
      <c r="C25" s="137" t="s">
        <v>258</v>
      </c>
      <c r="D25" s="143" t="s">
        <v>264</v>
      </c>
      <c r="E25" s="137" t="s">
        <v>244</v>
      </c>
      <c r="F25" s="138" t="n">
        <v>219.5</v>
      </c>
      <c r="G25" s="144"/>
      <c r="H25" s="144"/>
      <c r="I25" s="144"/>
    </row>
    <row r="26" customFormat="false" ht="17.25" hidden="false" customHeight="true" outlineLevel="0" collapsed="false">
      <c r="A26" s="108" t="s">
        <v>245</v>
      </c>
      <c r="B26" s="142" t="n">
        <v>706</v>
      </c>
      <c r="C26" s="137" t="s">
        <v>258</v>
      </c>
      <c r="D26" s="143" t="s">
        <v>264</v>
      </c>
      <c r="E26" s="137" t="s">
        <v>246</v>
      </c>
      <c r="F26" s="138" t="n">
        <v>8.5</v>
      </c>
      <c r="G26" s="144"/>
      <c r="H26" s="144"/>
      <c r="I26" s="144"/>
    </row>
    <row r="27" customFormat="false" ht="17.25" hidden="false" customHeight="true" outlineLevel="0" collapsed="false">
      <c r="A27" s="108" t="s">
        <v>265</v>
      </c>
      <c r="B27" s="142" t="n">
        <v>706</v>
      </c>
      <c r="C27" s="137" t="s">
        <v>258</v>
      </c>
      <c r="D27" s="143" t="s">
        <v>266</v>
      </c>
      <c r="E27" s="137"/>
      <c r="F27" s="138" t="n">
        <v>201.6</v>
      </c>
      <c r="G27" s="144"/>
      <c r="H27" s="144"/>
      <c r="I27" s="144"/>
    </row>
    <row r="28" customFormat="false" ht="70.5" hidden="false" customHeight="true" outlineLevel="0" collapsed="false">
      <c r="A28" s="108" t="s">
        <v>267</v>
      </c>
      <c r="B28" s="142" t="n">
        <v>706</v>
      </c>
      <c r="C28" s="137" t="s">
        <v>258</v>
      </c>
      <c r="D28" s="143" t="s">
        <v>268</v>
      </c>
      <c r="E28" s="137"/>
      <c r="F28" s="138" t="n">
        <v>201.6</v>
      </c>
      <c r="G28" s="144"/>
      <c r="H28" s="144"/>
      <c r="I28" s="144"/>
    </row>
    <row r="29" customFormat="false" ht="35.25" hidden="false" customHeight="true" outlineLevel="0" collapsed="false">
      <c r="A29" s="108" t="s">
        <v>269</v>
      </c>
      <c r="B29" s="142" t="n">
        <v>706</v>
      </c>
      <c r="C29" s="137" t="s">
        <v>258</v>
      </c>
      <c r="D29" s="143" t="s">
        <v>268</v>
      </c>
      <c r="E29" s="137" t="s">
        <v>270</v>
      </c>
      <c r="F29" s="138" t="n">
        <v>201.6</v>
      </c>
      <c r="G29" s="144"/>
      <c r="H29" s="144"/>
      <c r="I29" s="144"/>
    </row>
    <row r="30" customFormat="false" ht="21" hidden="false" customHeight="true" outlineLevel="0" collapsed="false">
      <c r="A30" s="145" t="s">
        <v>271</v>
      </c>
      <c r="B30" s="146" t="n">
        <v>706</v>
      </c>
      <c r="C30" s="147" t="s">
        <v>272</v>
      </c>
      <c r="D30" s="148"/>
      <c r="E30" s="147"/>
      <c r="F30" s="149" t="n">
        <v>-258.392</v>
      </c>
      <c r="G30" s="144"/>
      <c r="H30" s="144"/>
      <c r="I30" s="144"/>
    </row>
    <row r="31" customFormat="false" ht="21.75" hidden="false" customHeight="true" outlineLevel="0" collapsed="false">
      <c r="A31" s="51" t="s">
        <v>273</v>
      </c>
      <c r="B31" s="142" t="n">
        <v>706</v>
      </c>
      <c r="C31" s="54" t="s">
        <v>274</v>
      </c>
      <c r="D31" s="143"/>
      <c r="E31" s="137"/>
      <c r="F31" s="138" t="n">
        <v>-258.392</v>
      </c>
      <c r="G31" s="144"/>
      <c r="H31" s="144"/>
      <c r="I31" s="144"/>
    </row>
    <row r="32" customFormat="false" ht="48" hidden="false" customHeight="true" outlineLevel="0" collapsed="false">
      <c r="A32" s="51" t="s">
        <v>259</v>
      </c>
      <c r="B32" s="142" t="n">
        <v>706</v>
      </c>
      <c r="C32" s="54" t="s">
        <v>274</v>
      </c>
      <c r="D32" s="54" t="s">
        <v>260</v>
      </c>
      <c r="E32" s="150"/>
      <c r="F32" s="138" t="n">
        <v>-258.392</v>
      </c>
      <c r="G32" s="144"/>
      <c r="H32" s="144"/>
      <c r="I32" s="144"/>
    </row>
    <row r="33" customFormat="false" ht="21" hidden="false" customHeight="true" outlineLevel="0" collapsed="false">
      <c r="A33" s="51" t="s">
        <v>275</v>
      </c>
      <c r="B33" s="142" t="n">
        <v>706</v>
      </c>
      <c r="C33" s="54" t="s">
        <v>274</v>
      </c>
      <c r="D33" s="54" t="s">
        <v>276</v>
      </c>
      <c r="E33" s="150"/>
      <c r="F33" s="138" t="n">
        <v>-258.392</v>
      </c>
      <c r="G33" s="144"/>
      <c r="H33" s="144"/>
      <c r="I33" s="144"/>
    </row>
    <row r="34" customFormat="false" ht="49.5" hidden="false" customHeight="true" outlineLevel="0" collapsed="false">
      <c r="A34" s="51" t="s">
        <v>197</v>
      </c>
      <c r="B34" s="132" t="n">
        <v>706</v>
      </c>
      <c r="C34" s="54" t="s">
        <v>274</v>
      </c>
      <c r="D34" s="54" t="s">
        <v>277</v>
      </c>
      <c r="E34" s="150"/>
      <c r="F34" s="138" t="n">
        <v>-258.392</v>
      </c>
      <c r="G34" s="144"/>
      <c r="H34" s="144"/>
      <c r="I34" s="144"/>
    </row>
    <row r="35" customFormat="false" ht="21.75" hidden="false" customHeight="true" outlineLevel="0" collapsed="false">
      <c r="A35" s="108" t="s">
        <v>243</v>
      </c>
      <c r="B35" s="132" t="n">
        <v>706</v>
      </c>
      <c r="C35" s="54" t="s">
        <v>274</v>
      </c>
      <c r="D35" s="54" t="s">
        <v>277</v>
      </c>
      <c r="E35" s="150" t="s">
        <v>244</v>
      </c>
      <c r="F35" s="138" t="n">
        <v>-258.392</v>
      </c>
      <c r="G35" s="144"/>
      <c r="H35" s="144"/>
      <c r="I35" s="144"/>
    </row>
    <row r="36" s="154" customFormat="true" ht="20.25" hidden="false" customHeight="true" outlineLevel="0" collapsed="false">
      <c r="A36" s="145" t="s">
        <v>278</v>
      </c>
      <c r="B36" s="151" t="n">
        <v>706</v>
      </c>
      <c r="C36" s="147" t="s">
        <v>279</v>
      </c>
      <c r="D36" s="147"/>
      <c r="E36" s="152"/>
      <c r="F36" s="149" t="n">
        <f aca="false">F37+F44</f>
        <v>14932.65</v>
      </c>
      <c r="G36" s="153"/>
      <c r="H36" s="153"/>
      <c r="I36" s="153"/>
    </row>
    <row r="37" customFormat="false" ht="21.75" hidden="false" customHeight="true" outlineLevel="0" collapsed="false">
      <c r="A37" s="51" t="s">
        <v>280</v>
      </c>
      <c r="B37" s="132" t="n">
        <v>706</v>
      </c>
      <c r="C37" s="54" t="s">
        <v>281</v>
      </c>
      <c r="D37" s="137"/>
      <c r="E37" s="150"/>
      <c r="F37" s="138" t="n">
        <f aca="false">F38</f>
        <v>14905</v>
      </c>
      <c r="G37" s="144"/>
      <c r="H37" s="144"/>
      <c r="I37" s="144"/>
    </row>
    <row r="38" customFormat="false" ht="42.75" hidden="false" customHeight="true" outlineLevel="0" collapsed="false">
      <c r="A38" s="51" t="s">
        <v>282</v>
      </c>
      <c r="B38" s="132" t="n">
        <v>706</v>
      </c>
      <c r="C38" s="54" t="s">
        <v>281</v>
      </c>
      <c r="D38" s="54" t="s">
        <v>283</v>
      </c>
      <c r="E38" s="150"/>
      <c r="F38" s="138" t="n">
        <f aca="false">F39</f>
        <v>14905</v>
      </c>
      <c r="G38" s="144"/>
      <c r="H38" s="144"/>
      <c r="I38" s="144"/>
    </row>
    <row r="39" customFormat="false" ht="17.25" hidden="false" customHeight="true" outlineLevel="0" collapsed="false">
      <c r="A39" s="51" t="s">
        <v>284</v>
      </c>
      <c r="B39" s="132" t="n">
        <v>706</v>
      </c>
      <c r="C39" s="54" t="s">
        <v>281</v>
      </c>
      <c r="D39" s="54" t="s">
        <v>285</v>
      </c>
      <c r="E39" s="150"/>
      <c r="F39" s="138" t="n">
        <f aca="false">F42+F40</f>
        <v>14905</v>
      </c>
      <c r="G39" s="144"/>
      <c r="H39" s="144"/>
      <c r="I39" s="144"/>
    </row>
    <row r="40" customFormat="false" ht="81.75" hidden="false" customHeight="true" outlineLevel="0" collapsed="false">
      <c r="A40" s="51" t="s">
        <v>286</v>
      </c>
      <c r="B40" s="132" t="n">
        <v>706</v>
      </c>
      <c r="C40" s="54" t="s">
        <v>281</v>
      </c>
      <c r="D40" s="54" t="s">
        <v>287</v>
      </c>
      <c r="E40" s="150"/>
      <c r="F40" s="138" t="n">
        <v>6500</v>
      </c>
      <c r="G40" s="144"/>
      <c r="H40" s="144"/>
      <c r="I40" s="144"/>
    </row>
    <row r="41" customFormat="false" ht="17.25" hidden="false" customHeight="true" outlineLevel="0" collapsed="false">
      <c r="A41" s="51" t="s">
        <v>245</v>
      </c>
      <c r="B41" s="132" t="n">
        <v>706</v>
      </c>
      <c r="C41" s="54" t="s">
        <v>281</v>
      </c>
      <c r="D41" s="54" t="s">
        <v>287</v>
      </c>
      <c r="E41" s="150" t="s">
        <v>246</v>
      </c>
      <c r="F41" s="138" t="n">
        <v>6500</v>
      </c>
      <c r="G41" s="144"/>
      <c r="H41" s="144"/>
      <c r="I41" s="144"/>
    </row>
    <row r="42" customFormat="false" ht="98.25" hidden="false" customHeight="true" outlineLevel="0" collapsed="false">
      <c r="A42" s="51" t="s">
        <v>288</v>
      </c>
      <c r="B42" s="132" t="n">
        <v>706</v>
      </c>
      <c r="C42" s="54" t="s">
        <v>281</v>
      </c>
      <c r="D42" s="54" t="s">
        <v>289</v>
      </c>
      <c r="E42" s="150"/>
      <c r="F42" s="138" t="n">
        <f aca="false">F43</f>
        <v>8405</v>
      </c>
      <c r="G42" s="144"/>
      <c r="H42" s="144"/>
      <c r="I42" s="144"/>
    </row>
    <row r="43" customFormat="false" ht="21" hidden="false" customHeight="true" outlineLevel="0" collapsed="false">
      <c r="A43" s="51" t="s">
        <v>245</v>
      </c>
      <c r="B43" s="142" t="n">
        <v>706</v>
      </c>
      <c r="C43" s="54" t="s">
        <v>281</v>
      </c>
      <c r="D43" s="54" t="s">
        <v>289</v>
      </c>
      <c r="E43" s="150" t="s">
        <v>246</v>
      </c>
      <c r="F43" s="138" t="n">
        <v>8405</v>
      </c>
      <c r="G43" s="144"/>
      <c r="H43" s="144"/>
      <c r="I43" s="144"/>
    </row>
    <row r="44" customFormat="false" ht="21" hidden="false" customHeight="true" outlineLevel="0" collapsed="false">
      <c r="A44" s="51" t="s">
        <v>290</v>
      </c>
      <c r="B44" s="142" t="n">
        <v>706</v>
      </c>
      <c r="C44" s="54" t="s">
        <v>291</v>
      </c>
      <c r="D44" s="54"/>
      <c r="E44" s="150"/>
      <c r="F44" s="138" t="n">
        <f aca="false">F45</f>
        <v>27.65</v>
      </c>
      <c r="G44" s="144"/>
      <c r="H44" s="144"/>
      <c r="I44" s="144"/>
    </row>
    <row r="45" customFormat="false" ht="46.5" hidden="false" customHeight="true" outlineLevel="0" collapsed="false">
      <c r="A45" s="51" t="s">
        <v>282</v>
      </c>
      <c r="B45" s="142" t="n">
        <v>706</v>
      </c>
      <c r="C45" s="54" t="s">
        <v>291</v>
      </c>
      <c r="D45" s="54" t="s">
        <v>283</v>
      </c>
      <c r="E45" s="150"/>
      <c r="F45" s="138" t="n">
        <f aca="false">F46</f>
        <v>27.65</v>
      </c>
      <c r="G45" s="144"/>
      <c r="H45" s="144"/>
      <c r="I45" s="144"/>
    </row>
    <row r="46" customFormat="false" ht="23.25" hidden="false" customHeight="true" outlineLevel="0" collapsed="false">
      <c r="A46" s="51" t="s">
        <v>284</v>
      </c>
      <c r="B46" s="142" t="n">
        <v>706</v>
      </c>
      <c r="C46" s="54" t="s">
        <v>291</v>
      </c>
      <c r="D46" s="54" t="s">
        <v>285</v>
      </c>
      <c r="E46" s="150"/>
      <c r="F46" s="138" t="n">
        <f aca="false">F47</f>
        <v>27.65</v>
      </c>
      <c r="G46" s="144"/>
      <c r="H46" s="144"/>
      <c r="I46" s="144"/>
    </row>
    <row r="47" customFormat="false" ht="98.25" hidden="false" customHeight="true" outlineLevel="0" collapsed="false">
      <c r="A47" s="51" t="s">
        <v>292</v>
      </c>
      <c r="B47" s="142" t="n">
        <v>706</v>
      </c>
      <c r="C47" s="54" t="s">
        <v>291</v>
      </c>
      <c r="D47" s="54" t="s">
        <v>293</v>
      </c>
      <c r="E47" s="150"/>
      <c r="F47" s="138" t="n">
        <f aca="false">F48</f>
        <v>27.65</v>
      </c>
      <c r="G47" s="144"/>
      <c r="H47" s="144"/>
      <c r="I47" s="144"/>
    </row>
    <row r="48" customFormat="false" ht="16.5" hidden="false" customHeight="true" outlineLevel="0" collapsed="false">
      <c r="A48" s="51" t="s">
        <v>245</v>
      </c>
      <c r="B48" s="142" t="n">
        <v>706</v>
      </c>
      <c r="C48" s="54" t="s">
        <v>291</v>
      </c>
      <c r="D48" s="54" t="s">
        <v>293</v>
      </c>
      <c r="E48" s="150" t="s">
        <v>246</v>
      </c>
      <c r="F48" s="138" t="n">
        <v>27.65</v>
      </c>
      <c r="G48" s="144"/>
      <c r="H48" s="144"/>
      <c r="I48" s="144"/>
    </row>
    <row r="49" customFormat="false" ht="19.5" hidden="false" customHeight="true" outlineLevel="0" collapsed="false">
      <c r="A49" s="145" t="s">
        <v>357</v>
      </c>
      <c r="B49" s="146" t="n">
        <v>706</v>
      </c>
      <c r="C49" s="147" t="s">
        <v>358</v>
      </c>
      <c r="D49" s="147"/>
      <c r="E49" s="152"/>
      <c r="F49" s="149" t="n">
        <v>10357.3</v>
      </c>
      <c r="G49" s="144"/>
      <c r="H49" s="144"/>
      <c r="I49" s="144"/>
    </row>
    <row r="50" customFormat="false" ht="21" hidden="false" customHeight="true" outlineLevel="0" collapsed="false">
      <c r="A50" s="51" t="s">
        <v>359</v>
      </c>
      <c r="B50" s="142" t="n">
        <v>706</v>
      </c>
      <c r="C50" s="54" t="s">
        <v>360</v>
      </c>
      <c r="D50" s="137"/>
      <c r="E50" s="150"/>
      <c r="F50" s="138" t="n">
        <f aca="false">F51</f>
        <v>10357.3</v>
      </c>
      <c r="G50" s="144"/>
      <c r="H50" s="144"/>
      <c r="I50" s="144"/>
    </row>
    <row r="51" customFormat="false" ht="36" hidden="false" customHeight="true" outlineLevel="0" collapsed="false">
      <c r="A51" s="51" t="s">
        <v>361</v>
      </c>
      <c r="B51" s="142" t="n">
        <v>706</v>
      </c>
      <c r="C51" s="54" t="s">
        <v>360</v>
      </c>
      <c r="D51" s="54" t="s">
        <v>362</v>
      </c>
      <c r="E51" s="150"/>
      <c r="F51" s="138" t="n">
        <f aca="false">F52</f>
        <v>10357.3</v>
      </c>
      <c r="G51" s="144"/>
      <c r="H51" s="144"/>
      <c r="I51" s="144"/>
    </row>
    <row r="52" customFormat="false" ht="35.25" hidden="false" customHeight="true" outlineLevel="0" collapsed="false">
      <c r="A52" s="51" t="s">
        <v>363</v>
      </c>
      <c r="B52" s="142" t="n">
        <v>706</v>
      </c>
      <c r="C52" s="54" t="s">
        <v>360</v>
      </c>
      <c r="D52" s="54" t="s">
        <v>364</v>
      </c>
      <c r="E52" s="150"/>
      <c r="F52" s="138" t="n">
        <f aca="false">F53+F55</f>
        <v>10357.3</v>
      </c>
      <c r="G52" s="144"/>
      <c r="H52" s="144"/>
      <c r="I52" s="144"/>
    </row>
    <row r="53" customFormat="false" ht="52.5" hidden="false" customHeight="true" outlineLevel="0" collapsed="false">
      <c r="A53" s="51" t="s">
        <v>365</v>
      </c>
      <c r="B53" s="142" t="n">
        <v>706</v>
      </c>
      <c r="C53" s="54" t="s">
        <v>360</v>
      </c>
      <c r="D53" s="54" t="s">
        <v>366</v>
      </c>
      <c r="E53" s="150"/>
      <c r="F53" s="138" t="n">
        <v>3510.947</v>
      </c>
      <c r="G53" s="144"/>
      <c r="H53" s="144"/>
      <c r="I53" s="144"/>
    </row>
    <row r="54" customFormat="false" ht="17.25" hidden="false" customHeight="true" outlineLevel="0" collapsed="false">
      <c r="A54" s="51" t="s">
        <v>316</v>
      </c>
      <c r="B54" s="142" t="n">
        <v>706</v>
      </c>
      <c r="C54" s="54" t="s">
        <v>360</v>
      </c>
      <c r="D54" s="54" t="s">
        <v>366</v>
      </c>
      <c r="E54" s="54" t="s">
        <v>317</v>
      </c>
      <c r="F54" s="155" t="n">
        <v>3510.947</v>
      </c>
      <c r="G54" s="144"/>
      <c r="H54" s="144"/>
      <c r="I54" s="144"/>
    </row>
    <row r="55" customFormat="false" ht="38.25" hidden="false" customHeight="true" outlineLevel="0" collapsed="false">
      <c r="A55" s="51" t="s">
        <v>367</v>
      </c>
      <c r="B55" s="142" t="n">
        <v>706</v>
      </c>
      <c r="C55" s="54" t="s">
        <v>360</v>
      </c>
      <c r="D55" s="54" t="s">
        <v>368</v>
      </c>
      <c r="E55" s="54"/>
      <c r="F55" s="155" t="n">
        <v>6846.353</v>
      </c>
      <c r="G55" s="144"/>
      <c r="H55" s="144"/>
      <c r="I55" s="144"/>
    </row>
    <row r="56" customFormat="false" ht="21.75" hidden="false" customHeight="true" outlineLevel="0" collapsed="false">
      <c r="A56" s="51" t="s">
        <v>316</v>
      </c>
      <c r="B56" s="142" t="n">
        <v>706</v>
      </c>
      <c r="C56" s="54" t="s">
        <v>360</v>
      </c>
      <c r="D56" s="54" t="s">
        <v>368</v>
      </c>
      <c r="E56" s="54" t="s">
        <v>317</v>
      </c>
      <c r="F56" s="155" t="n">
        <v>6846.353</v>
      </c>
      <c r="G56" s="144"/>
      <c r="H56" s="144"/>
      <c r="I56" s="144"/>
    </row>
    <row r="57" customFormat="false" ht="39" hidden="false" customHeight="true" outlineLevel="0" collapsed="false">
      <c r="A57" s="156" t="s">
        <v>416</v>
      </c>
      <c r="B57" s="146" t="n">
        <v>706</v>
      </c>
      <c r="C57" s="147" t="s">
        <v>370</v>
      </c>
      <c r="D57" s="147"/>
      <c r="E57" s="147"/>
      <c r="F57" s="157" t="n">
        <f aca="false">F58</f>
        <v>2700</v>
      </c>
      <c r="G57" s="149" t="n">
        <f aca="false">G58</f>
        <v>1798</v>
      </c>
      <c r="H57" s="149" t="n">
        <f aca="false">H58</f>
        <v>0</v>
      </c>
      <c r="I57" s="149" t="n">
        <f aca="false">I58</f>
        <v>0</v>
      </c>
    </row>
    <row r="58" customFormat="false" ht="15.75" hidden="false" customHeight="false" outlineLevel="0" collapsed="false">
      <c r="A58" s="141" t="s">
        <v>377</v>
      </c>
      <c r="B58" s="142" t="n">
        <v>706</v>
      </c>
      <c r="C58" s="137" t="s">
        <v>378</v>
      </c>
      <c r="D58" s="143"/>
      <c r="E58" s="137"/>
      <c r="F58" s="138" t="n">
        <f aca="false">F59+F62</f>
        <v>2700</v>
      </c>
      <c r="G58" s="138" t="n">
        <f aca="false">G59</f>
        <v>1798</v>
      </c>
      <c r="H58" s="138" t="n">
        <f aca="false">H59</f>
        <v>0</v>
      </c>
      <c r="I58" s="138" t="n">
        <f aca="false">I59</f>
        <v>0</v>
      </c>
    </row>
    <row r="59" customFormat="false" ht="47.25" hidden="false" customHeight="false" outlineLevel="0" collapsed="false">
      <c r="A59" s="141" t="s">
        <v>252</v>
      </c>
      <c r="B59" s="142" t="n">
        <v>706</v>
      </c>
      <c r="C59" s="137" t="s">
        <v>378</v>
      </c>
      <c r="D59" s="143" t="s">
        <v>250</v>
      </c>
      <c r="E59" s="137"/>
      <c r="F59" s="138" t="n">
        <f aca="false">F60</f>
        <v>2300</v>
      </c>
      <c r="G59" s="138" t="n">
        <f aca="false">G60</f>
        <v>1798</v>
      </c>
      <c r="H59" s="138" t="n">
        <f aca="false">H60</f>
        <v>0</v>
      </c>
      <c r="I59" s="138" t="n">
        <f aca="false">I60</f>
        <v>0</v>
      </c>
    </row>
    <row r="60" customFormat="false" ht="15.75" hidden="false" customHeight="false" outlineLevel="0" collapsed="false">
      <c r="A60" s="141" t="s">
        <v>379</v>
      </c>
      <c r="B60" s="142" t="n">
        <v>706</v>
      </c>
      <c r="C60" s="137" t="s">
        <v>378</v>
      </c>
      <c r="D60" s="143" t="s">
        <v>380</v>
      </c>
      <c r="E60" s="137"/>
      <c r="F60" s="138" t="n">
        <f aca="false">F61</f>
        <v>2300</v>
      </c>
      <c r="G60" s="138" t="n">
        <f aca="false">G61</f>
        <v>1798</v>
      </c>
      <c r="H60" s="138" t="n">
        <f aca="false">H61</f>
        <v>0</v>
      </c>
      <c r="I60" s="138" t="n">
        <f aca="false">I61</f>
        <v>0</v>
      </c>
    </row>
    <row r="61" customFormat="false" ht="15.75" hidden="false" customHeight="false" outlineLevel="0" collapsed="false">
      <c r="A61" s="101" t="s">
        <v>375</v>
      </c>
      <c r="B61" s="132" t="n">
        <v>706</v>
      </c>
      <c r="C61" s="137" t="s">
        <v>378</v>
      </c>
      <c r="D61" s="143" t="s">
        <v>380</v>
      </c>
      <c r="E61" s="137" t="s">
        <v>376</v>
      </c>
      <c r="F61" s="138" t="n">
        <v>2300</v>
      </c>
      <c r="G61" s="140" t="n">
        <v>1798</v>
      </c>
      <c r="H61" s="140"/>
      <c r="I61" s="140"/>
    </row>
    <row r="62" customFormat="false" ht="36" hidden="false" customHeight="true" outlineLevel="0" collapsed="false">
      <c r="A62" s="101" t="s">
        <v>381</v>
      </c>
      <c r="B62" s="132" t="n">
        <v>706</v>
      </c>
      <c r="C62" s="137" t="s">
        <v>378</v>
      </c>
      <c r="D62" s="143" t="s">
        <v>319</v>
      </c>
      <c r="E62" s="137"/>
      <c r="F62" s="138" t="n">
        <v>400</v>
      </c>
      <c r="G62" s="140"/>
      <c r="H62" s="140"/>
      <c r="I62" s="140"/>
    </row>
    <row r="63" customFormat="false" ht="15.75" hidden="false" customHeight="false" outlineLevel="0" collapsed="false">
      <c r="A63" s="101" t="s">
        <v>379</v>
      </c>
      <c r="B63" s="132" t="n">
        <v>706</v>
      </c>
      <c r="C63" s="137" t="s">
        <v>378</v>
      </c>
      <c r="D63" s="143" t="s">
        <v>382</v>
      </c>
      <c r="E63" s="137"/>
      <c r="F63" s="138" t="n">
        <v>400</v>
      </c>
      <c r="G63" s="140"/>
      <c r="H63" s="140"/>
      <c r="I63" s="140"/>
    </row>
    <row r="64" customFormat="false" ht="15.75" hidden="false" customHeight="false" outlineLevel="0" collapsed="false">
      <c r="A64" s="101" t="s">
        <v>375</v>
      </c>
      <c r="B64" s="158" t="n">
        <v>706</v>
      </c>
      <c r="C64" s="137" t="s">
        <v>378</v>
      </c>
      <c r="D64" s="143" t="s">
        <v>382</v>
      </c>
      <c r="E64" s="137" t="s">
        <v>376</v>
      </c>
      <c r="F64" s="138" t="n">
        <v>400</v>
      </c>
      <c r="G64" s="140"/>
      <c r="H64" s="140"/>
      <c r="I64" s="140"/>
    </row>
    <row r="65" s="130" customFormat="true" ht="31.5" hidden="false" customHeight="false" outlineLevel="0" collapsed="false">
      <c r="A65" s="126" t="s">
        <v>417</v>
      </c>
      <c r="B65" s="127" t="n">
        <v>730</v>
      </c>
      <c r="C65" s="128"/>
      <c r="D65" s="128"/>
      <c r="E65" s="128"/>
      <c r="F65" s="129" t="n">
        <f aca="false">F66</f>
        <v>430</v>
      </c>
      <c r="G65" s="159" t="e">
        <f aca="false">G67+#REF!</f>
        <v>#VALUE!</v>
      </c>
      <c r="H65" s="159" t="e">
        <f aca="false">H67+#REF!</f>
        <v>#VALUE!</v>
      </c>
      <c r="I65" s="159" t="e">
        <f aca="false">I67+#REF!</f>
        <v>#VALUE!</v>
      </c>
    </row>
    <row r="66" s="136" customFormat="true" ht="15.75" hidden="false" customHeight="false" outlineLevel="0" collapsed="false">
      <c r="A66" s="131" t="s">
        <v>233</v>
      </c>
      <c r="B66" s="132" t="n">
        <v>730</v>
      </c>
      <c r="C66" s="133" t="s">
        <v>234</v>
      </c>
      <c r="D66" s="133"/>
      <c r="E66" s="133"/>
      <c r="F66" s="134" t="n">
        <f aca="false">F67</f>
        <v>430</v>
      </c>
      <c r="G66" s="135" t="e">
        <f aca="false">G67</f>
        <v>#VALUE!</v>
      </c>
      <c r="H66" s="135" t="e">
        <f aca="false">H67</f>
        <v>#VALUE!</v>
      </c>
      <c r="I66" s="135" t="e">
        <f aca="false">I67</f>
        <v>#VALUE!</v>
      </c>
    </row>
    <row r="67" s="136" customFormat="true" ht="47.25" hidden="false" customHeight="false" outlineLevel="0" collapsed="false">
      <c r="A67" s="101" t="s">
        <v>418</v>
      </c>
      <c r="B67" s="132" t="n">
        <v>730</v>
      </c>
      <c r="C67" s="137" t="s">
        <v>419</v>
      </c>
      <c r="D67" s="133"/>
      <c r="E67" s="133"/>
      <c r="F67" s="138" t="n">
        <f aca="false">F69</f>
        <v>430</v>
      </c>
      <c r="G67" s="139" t="e">
        <f aca="false">G69</f>
        <v>#VALUE!</v>
      </c>
      <c r="H67" s="139" t="e">
        <f aca="false">H69</f>
        <v>#VALUE!</v>
      </c>
      <c r="I67" s="139" t="e">
        <f aca="false">I69</f>
        <v>#VALUE!</v>
      </c>
    </row>
    <row r="68" s="136" customFormat="true" ht="31.5" hidden="false" customHeight="false" outlineLevel="0" collapsed="false">
      <c r="A68" s="60" t="s">
        <v>237</v>
      </c>
      <c r="B68" s="132" t="n">
        <v>730</v>
      </c>
      <c r="C68" s="137" t="s">
        <v>419</v>
      </c>
      <c r="D68" s="54" t="s">
        <v>238</v>
      </c>
      <c r="E68" s="160"/>
      <c r="F68" s="138" t="n">
        <f aca="false">F69</f>
        <v>430</v>
      </c>
      <c r="G68" s="139" t="e">
        <f aca="false">G69</f>
        <v>#VALUE!</v>
      </c>
      <c r="H68" s="139" t="e">
        <f aca="false">H69</f>
        <v>#VALUE!</v>
      </c>
      <c r="I68" s="139" t="e">
        <f aca="false">I69</f>
        <v>#VALUE!</v>
      </c>
    </row>
    <row r="69" s="136" customFormat="true" ht="15.75" hidden="false" customHeight="false" outlineLevel="0" collapsed="false">
      <c r="A69" s="101" t="s">
        <v>239</v>
      </c>
      <c r="B69" s="132" t="n">
        <v>730</v>
      </c>
      <c r="C69" s="137" t="s">
        <v>419</v>
      </c>
      <c r="D69" s="137" t="s">
        <v>240</v>
      </c>
      <c r="E69" s="137"/>
      <c r="F69" s="138" t="n">
        <f aca="false">F70</f>
        <v>430</v>
      </c>
      <c r="G69" s="139" t="e">
        <f aca="false">#REF!+#REF!+G70</f>
        <v>#VALUE!</v>
      </c>
      <c r="H69" s="139" t="e">
        <f aca="false">#REF!+#REF!+H70</f>
        <v>#VALUE!</v>
      </c>
      <c r="I69" s="139" t="e">
        <f aca="false">#REF!+#REF!+I70</f>
        <v>#VALUE!</v>
      </c>
    </row>
    <row r="70" s="136" customFormat="true" ht="50.25" hidden="false" customHeight="true" outlineLevel="0" collapsed="false">
      <c r="A70" s="101" t="s">
        <v>241</v>
      </c>
      <c r="B70" s="132" t="n">
        <v>730</v>
      </c>
      <c r="C70" s="137" t="s">
        <v>419</v>
      </c>
      <c r="D70" s="137" t="s">
        <v>240</v>
      </c>
      <c r="E70" s="137" t="s">
        <v>242</v>
      </c>
      <c r="F70" s="138" t="n">
        <v>430</v>
      </c>
      <c r="G70" s="161" t="n">
        <v>74.428</v>
      </c>
      <c r="H70" s="161"/>
      <c r="I70" s="161"/>
    </row>
    <row r="71" s="130" customFormat="true" ht="47.25" hidden="false" customHeight="false" outlineLevel="0" collapsed="false">
      <c r="A71" s="126" t="s">
        <v>420</v>
      </c>
      <c r="B71" s="127" t="n">
        <v>775</v>
      </c>
      <c r="C71" s="162"/>
      <c r="D71" s="162"/>
      <c r="E71" s="162"/>
      <c r="F71" s="129" t="n">
        <v>-1000</v>
      </c>
      <c r="G71" s="159" t="e">
        <f aca="false">#REF!+#REF!+#REF!+#REF!</f>
        <v>#VALUE!</v>
      </c>
      <c r="H71" s="159" t="e">
        <f aca="false">#REF!+#REF!+#REF!+#REF!</f>
        <v>#VALUE!</v>
      </c>
      <c r="I71" s="159" t="e">
        <f aca="false">#REF!+#REF!+#REF!+#REF!</f>
        <v>#VALUE!</v>
      </c>
    </row>
    <row r="72" s="130" customFormat="true" ht="18.75" hidden="false" customHeight="true" outlineLevel="0" collapsed="false">
      <c r="A72" s="163" t="s">
        <v>421</v>
      </c>
      <c r="B72" s="151" t="n">
        <v>775</v>
      </c>
      <c r="C72" s="147" t="s">
        <v>295</v>
      </c>
      <c r="D72" s="164"/>
      <c r="E72" s="164"/>
      <c r="F72" s="149" t="n">
        <f aca="false">F71</f>
        <v>-1000</v>
      </c>
      <c r="G72" s="159"/>
      <c r="H72" s="159"/>
      <c r="I72" s="159"/>
    </row>
    <row r="73" s="130" customFormat="true" ht="15.75" hidden="false" customHeight="false" outlineLevel="0" collapsed="false">
      <c r="A73" s="60" t="s">
        <v>296</v>
      </c>
      <c r="B73" s="165" t="n">
        <v>775</v>
      </c>
      <c r="C73" s="54" t="s">
        <v>297</v>
      </c>
      <c r="D73" s="54"/>
      <c r="E73" s="54"/>
      <c r="F73" s="58" t="n">
        <v>-5500</v>
      </c>
      <c r="G73" s="159"/>
      <c r="H73" s="159"/>
      <c r="I73" s="159"/>
    </row>
    <row r="74" s="130" customFormat="true" ht="36.75" hidden="false" customHeight="true" outlineLevel="0" collapsed="false">
      <c r="A74" s="60" t="s">
        <v>298</v>
      </c>
      <c r="B74" s="165" t="n">
        <v>775</v>
      </c>
      <c r="C74" s="54" t="s">
        <v>297</v>
      </c>
      <c r="D74" s="54" t="s">
        <v>299</v>
      </c>
      <c r="E74" s="54"/>
      <c r="F74" s="58" t="n">
        <v>-5500</v>
      </c>
      <c r="G74" s="159"/>
      <c r="H74" s="159"/>
      <c r="I74" s="159"/>
    </row>
    <row r="75" s="130" customFormat="true" ht="15.75" hidden="false" customHeight="false" outlineLevel="0" collapsed="false">
      <c r="A75" s="60" t="s">
        <v>300</v>
      </c>
      <c r="B75" s="165" t="n">
        <v>775</v>
      </c>
      <c r="C75" s="54" t="s">
        <v>297</v>
      </c>
      <c r="D75" s="54" t="s">
        <v>301</v>
      </c>
      <c r="E75" s="54"/>
      <c r="F75" s="58" t="n">
        <v>-5500</v>
      </c>
      <c r="G75" s="159"/>
      <c r="H75" s="159"/>
      <c r="I75" s="159"/>
    </row>
    <row r="76" s="130" customFormat="true" ht="31.5" hidden="false" customHeight="false" outlineLevel="0" collapsed="false">
      <c r="A76" s="101" t="s">
        <v>269</v>
      </c>
      <c r="B76" s="165" t="n">
        <v>775</v>
      </c>
      <c r="C76" s="54" t="s">
        <v>297</v>
      </c>
      <c r="D76" s="54" t="s">
        <v>301</v>
      </c>
      <c r="E76" s="54" t="s">
        <v>270</v>
      </c>
      <c r="F76" s="58" t="n">
        <v>-5500</v>
      </c>
      <c r="G76" s="159"/>
      <c r="H76" s="159"/>
      <c r="I76" s="159"/>
    </row>
    <row r="77" customFormat="false" ht="15.75" hidden="false" customHeight="false" outlineLevel="0" collapsed="false">
      <c r="A77" s="101" t="s">
        <v>302</v>
      </c>
      <c r="B77" s="132" t="n">
        <v>775</v>
      </c>
      <c r="C77" s="137" t="s">
        <v>303</v>
      </c>
      <c r="D77" s="137"/>
      <c r="E77" s="137"/>
      <c r="F77" s="138" t="n">
        <f aca="false">F78</f>
        <v>4500</v>
      </c>
      <c r="G77" s="139" t="e">
        <f aca="false">G78+#REF!</f>
        <v>#VALUE!</v>
      </c>
      <c r="H77" s="139" t="e">
        <f aca="false">H78+#REF!</f>
        <v>#VALUE!</v>
      </c>
      <c r="I77" s="139" t="e">
        <f aca="false">I78+#REF!</f>
        <v>#VALUE!</v>
      </c>
    </row>
    <row r="78" customFormat="false" ht="35.25" hidden="false" customHeight="true" outlineLevel="0" collapsed="false">
      <c r="A78" s="60" t="s">
        <v>298</v>
      </c>
      <c r="B78" s="132" t="n">
        <v>775</v>
      </c>
      <c r="C78" s="137" t="s">
        <v>303</v>
      </c>
      <c r="D78" s="137" t="s">
        <v>299</v>
      </c>
      <c r="E78" s="137"/>
      <c r="F78" s="138" t="n">
        <f aca="false">F79</f>
        <v>4500</v>
      </c>
      <c r="G78" s="139" t="e">
        <f aca="false">G79+#REF!+#REF!+#REF!+#REF!</f>
        <v>#VALUE!</v>
      </c>
      <c r="H78" s="139" t="e">
        <f aca="false">H79+#REF!+#REF!+#REF!+#REF!</f>
        <v>#VALUE!</v>
      </c>
      <c r="I78" s="139" t="e">
        <f aca="false">I79+#REF!+#REF!+#REF!+#REF!</f>
        <v>#VALUE!</v>
      </c>
    </row>
    <row r="79" customFormat="false" ht="31.5" hidden="false" customHeight="false" outlineLevel="0" collapsed="false">
      <c r="A79" s="101" t="s">
        <v>395</v>
      </c>
      <c r="B79" s="132" t="n">
        <v>775</v>
      </c>
      <c r="C79" s="137" t="s">
        <v>303</v>
      </c>
      <c r="D79" s="137" t="s">
        <v>305</v>
      </c>
      <c r="E79" s="137"/>
      <c r="F79" s="138" t="n">
        <f aca="false">F80</f>
        <v>4500</v>
      </c>
      <c r="G79" s="139" t="n">
        <f aca="false">G80</f>
        <v>1540.363</v>
      </c>
      <c r="H79" s="139" t="n">
        <f aca="false">H80</f>
        <v>0</v>
      </c>
      <c r="I79" s="139" t="n">
        <f aca="false">I80</f>
        <v>120881.234</v>
      </c>
    </row>
    <row r="80" customFormat="false" ht="31.5" hidden="false" customHeight="false" outlineLevel="0" collapsed="false">
      <c r="A80" s="101" t="s">
        <v>269</v>
      </c>
      <c r="B80" s="132" t="n">
        <v>775</v>
      </c>
      <c r="C80" s="137" t="s">
        <v>303</v>
      </c>
      <c r="D80" s="137" t="s">
        <v>305</v>
      </c>
      <c r="E80" s="137" t="s">
        <v>270</v>
      </c>
      <c r="F80" s="138" t="n">
        <v>4500</v>
      </c>
      <c r="G80" s="140" t="n">
        <v>1540.363</v>
      </c>
      <c r="H80" s="140"/>
      <c r="I80" s="140" t="n">
        <v>120881.234</v>
      </c>
    </row>
    <row r="81" s="130" customFormat="true" ht="47.25" hidden="false" customHeight="false" outlineLevel="0" collapsed="false">
      <c r="A81" s="126" t="s">
        <v>422</v>
      </c>
      <c r="B81" s="127" t="n">
        <v>782</v>
      </c>
      <c r="C81" s="128"/>
      <c r="D81" s="162"/>
      <c r="E81" s="162"/>
      <c r="F81" s="129" t="n">
        <f aca="false">F82</f>
        <v>420</v>
      </c>
      <c r="G81" s="159" t="e">
        <f aca="false">G82+#REF!</f>
        <v>#VALUE!</v>
      </c>
      <c r="H81" s="159" t="e">
        <f aca="false">H82+#REF!</f>
        <v>#VALUE!</v>
      </c>
      <c r="I81" s="159" t="e">
        <f aca="false">I82+#REF!</f>
        <v>#VALUE!</v>
      </c>
    </row>
    <row r="82" customFormat="false" ht="15.75" hidden="false" customHeight="false" outlineLevel="0" collapsed="false">
      <c r="A82" s="131" t="s">
        <v>233</v>
      </c>
      <c r="B82" s="151" t="n">
        <v>782</v>
      </c>
      <c r="C82" s="133" t="s">
        <v>234</v>
      </c>
      <c r="D82" s="133"/>
      <c r="E82" s="133"/>
      <c r="F82" s="134" t="n">
        <f aca="false">F83</f>
        <v>420</v>
      </c>
      <c r="G82" s="135" t="e">
        <f aca="false">G83</f>
        <v>#VALUE!</v>
      </c>
      <c r="H82" s="135" t="e">
        <f aca="false">H83</f>
        <v>#VALUE!</v>
      </c>
      <c r="I82" s="135" t="e">
        <f aca="false">I83</f>
        <v>#VALUE!</v>
      </c>
    </row>
    <row r="83" customFormat="false" ht="47.25" hidden="false" customHeight="false" outlineLevel="0" collapsed="false">
      <c r="A83" s="101" t="s">
        <v>235</v>
      </c>
      <c r="B83" s="132" t="n">
        <v>782</v>
      </c>
      <c r="C83" s="137" t="s">
        <v>236</v>
      </c>
      <c r="D83" s="137"/>
      <c r="E83" s="137"/>
      <c r="F83" s="138" t="n">
        <f aca="false">F85</f>
        <v>420</v>
      </c>
      <c r="G83" s="139" t="e">
        <f aca="false">G85</f>
        <v>#VALUE!</v>
      </c>
      <c r="H83" s="139" t="e">
        <f aca="false">H85</f>
        <v>#VALUE!</v>
      </c>
      <c r="I83" s="139" t="e">
        <f aca="false">I85</f>
        <v>#VALUE!</v>
      </c>
    </row>
    <row r="84" customFormat="false" ht="53.25" hidden="false" customHeight="true" outlineLevel="0" collapsed="false">
      <c r="A84" s="101" t="s">
        <v>253</v>
      </c>
      <c r="B84" s="132" t="n">
        <v>782</v>
      </c>
      <c r="C84" s="137" t="s">
        <v>236</v>
      </c>
      <c r="D84" s="137" t="s">
        <v>254</v>
      </c>
      <c r="E84" s="137"/>
      <c r="F84" s="155" t="n">
        <f aca="false">F85</f>
        <v>420</v>
      </c>
      <c r="G84" s="139" t="e">
        <f aca="false">G85</f>
        <v>#VALUE!</v>
      </c>
      <c r="H84" s="139" t="e">
        <f aca="false">H85</f>
        <v>#VALUE!</v>
      </c>
      <c r="I84" s="139" t="e">
        <f aca="false">I85</f>
        <v>#VALUE!</v>
      </c>
    </row>
    <row r="85" customFormat="false" ht="15.75" hidden="false" customHeight="false" outlineLevel="0" collapsed="false">
      <c r="A85" s="101" t="s">
        <v>239</v>
      </c>
      <c r="B85" s="132" t="n">
        <v>782</v>
      </c>
      <c r="C85" s="137" t="s">
        <v>236</v>
      </c>
      <c r="D85" s="137" t="s">
        <v>255</v>
      </c>
      <c r="E85" s="137"/>
      <c r="F85" s="155" t="n">
        <f aca="false">F86</f>
        <v>420</v>
      </c>
      <c r="G85" s="139" t="e">
        <f aca="false">G86+#REF!+#REF!</f>
        <v>#VALUE!</v>
      </c>
      <c r="H85" s="139" t="e">
        <f aca="false">H86+#REF!+#REF!</f>
        <v>#VALUE!</v>
      </c>
      <c r="I85" s="139" t="e">
        <f aca="false">I86+#REF!+#REF!</f>
        <v>#VALUE!</v>
      </c>
    </row>
    <row r="86" customFormat="false" ht="50.25" hidden="false" customHeight="true" outlineLevel="0" collapsed="false">
      <c r="A86" s="101" t="s">
        <v>241</v>
      </c>
      <c r="B86" s="132" t="n">
        <v>782</v>
      </c>
      <c r="C86" s="137" t="s">
        <v>236</v>
      </c>
      <c r="D86" s="137" t="s">
        <v>255</v>
      </c>
      <c r="E86" s="137" t="s">
        <v>242</v>
      </c>
      <c r="F86" s="155" t="n">
        <v>420</v>
      </c>
      <c r="G86" s="140"/>
      <c r="H86" s="140"/>
      <c r="I86" s="140"/>
    </row>
    <row r="87" customFormat="false" ht="47.25" hidden="false" customHeight="false" outlineLevel="0" collapsed="false">
      <c r="A87" s="126" t="s">
        <v>423</v>
      </c>
      <c r="B87" s="127" t="n">
        <v>792</v>
      </c>
      <c r="C87" s="128"/>
      <c r="D87" s="162"/>
      <c r="E87" s="162"/>
      <c r="F87" s="129" t="n">
        <f aca="false">F88</f>
        <v>450</v>
      </c>
      <c r="G87" s="159" t="e">
        <f aca="false">G88+#REF!</f>
        <v>#VALUE!</v>
      </c>
      <c r="H87" s="159" t="e">
        <f aca="false">H88+#REF!</f>
        <v>#VALUE!</v>
      </c>
      <c r="I87" s="159" t="e">
        <f aca="false">I88+#REF!</f>
        <v>#VALUE!</v>
      </c>
    </row>
    <row r="88" customFormat="false" ht="15.75" hidden="false" customHeight="false" outlineLevel="0" collapsed="false">
      <c r="A88" s="131" t="s">
        <v>233</v>
      </c>
      <c r="B88" s="151" t="n">
        <v>792</v>
      </c>
      <c r="C88" s="133" t="s">
        <v>234</v>
      </c>
      <c r="D88" s="133"/>
      <c r="E88" s="133"/>
      <c r="F88" s="134" t="n">
        <f aca="false">F89</f>
        <v>450</v>
      </c>
      <c r="G88" s="140"/>
      <c r="H88" s="140"/>
      <c r="I88" s="140"/>
    </row>
    <row r="89" customFormat="false" ht="47.25" hidden="false" customHeight="false" outlineLevel="0" collapsed="false">
      <c r="A89" s="101" t="s">
        <v>235</v>
      </c>
      <c r="B89" s="132" t="n">
        <v>792</v>
      </c>
      <c r="C89" s="137" t="s">
        <v>236</v>
      </c>
      <c r="D89" s="137"/>
      <c r="E89" s="137"/>
      <c r="F89" s="138" t="n">
        <f aca="false">F91</f>
        <v>450</v>
      </c>
      <c r="G89" s="139" t="e">
        <f aca="false">G91</f>
        <v>#VALUE!</v>
      </c>
      <c r="H89" s="139" t="e">
        <f aca="false">H91</f>
        <v>#VALUE!</v>
      </c>
      <c r="I89" s="139" t="e">
        <f aca="false">I91</f>
        <v>#VALUE!</v>
      </c>
    </row>
    <row r="90" customFormat="false" ht="47.25" hidden="false" customHeight="false" outlineLevel="0" collapsed="false">
      <c r="A90" s="101" t="s">
        <v>249</v>
      </c>
      <c r="B90" s="132" t="n">
        <v>792</v>
      </c>
      <c r="C90" s="137" t="s">
        <v>236</v>
      </c>
      <c r="D90" s="137" t="s">
        <v>250</v>
      </c>
      <c r="E90" s="137"/>
      <c r="F90" s="138" t="n">
        <f aca="false">F91</f>
        <v>450</v>
      </c>
      <c r="G90" s="139" t="e">
        <f aca="false">G91</f>
        <v>#VALUE!</v>
      </c>
      <c r="H90" s="139" t="e">
        <f aca="false">H91</f>
        <v>#VALUE!</v>
      </c>
      <c r="I90" s="139" t="e">
        <f aca="false">I91</f>
        <v>#VALUE!</v>
      </c>
    </row>
    <row r="91" customFormat="false" ht="15.75" hidden="false" customHeight="false" outlineLevel="0" collapsed="false">
      <c r="A91" s="101" t="s">
        <v>239</v>
      </c>
      <c r="B91" s="132" t="n">
        <v>792</v>
      </c>
      <c r="C91" s="137" t="s">
        <v>236</v>
      </c>
      <c r="D91" s="137" t="s">
        <v>251</v>
      </c>
      <c r="E91" s="137"/>
      <c r="F91" s="138" t="n">
        <f aca="false">F92</f>
        <v>450</v>
      </c>
      <c r="G91" s="139" t="e">
        <f aca="false">G92+#REF!+#REF!</f>
        <v>#VALUE!</v>
      </c>
      <c r="H91" s="139" t="e">
        <f aca="false">H92+#REF!+#REF!</f>
        <v>#VALUE!</v>
      </c>
      <c r="I91" s="139" t="e">
        <f aca="false">I92+#REF!+#REF!</f>
        <v>#VALUE!</v>
      </c>
    </row>
    <row r="92" customFormat="false" ht="63" hidden="false" customHeight="false" outlineLevel="0" collapsed="false">
      <c r="A92" s="101" t="s">
        <v>241</v>
      </c>
      <c r="B92" s="132" t="n">
        <v>792</v>
      </c>
      <c r="C92" s="137" t="s">
        <v>236</v>
      </c>
      <c r="D92" s="137" t="s">
        <v>251</v>
      </c>
      <c r="E92" s="137" t="s">
        <v>242</v>
      </c>
      <c r="F92" s="138" t="n">
        <v>450</v>
      </c>
      <c r="G92" s="140"/>
      <c r="H92" s="140"/>
      <c r="I92" s="140"/>
    </row>
    <row r="93" customFormat="false" ht="15.75" hidden="false" customHeight="false" outlineLevel="0" collapsed="false">
      <c r="A93" s="166" t="s">
        <v>383</v>
      </c>
      <c r="B93" s="167"/>
      <c r="C93" s="168"/>
      <c r="D93" s="167"/>
      <c r="E93" s="168"/>
      <c r="F93" s="159" t="n">
        <f aca="false">F13+F65+F71+F81+F87</f>
        <v>32661.158</v>
      </c>
      <c r="G93" s="159" t="e">
        <f aca="false">G87+G81+#REF!+#REF!+#REF!+G65+G13+G71</f>
        <v>#VALUE!</v>
      </c>
      <c r="H93" s="159" t="e">
        <f aca="false">H87+H81+#REF!+#REF!+#REF!+H65+H13+H71</f>
        <v>#VALUE!</v>
      </c>
      <c r="I93" s="159" t="e">
        <f aca="false">I87+I81+#REF!+#REF!+#REF!+I65+I13+I71</f>
        <v>#VALUE!</v>
      </c>
    </row>
    <row r="95" s="32" customFormat="true" ht="15.6" hidden="false" customHeight="true" outlineLevel="0" collapsed="false">
      <c r="A95" s="31" t="s">
        <v>424</v>
      </c>
      <c r="B95" s="31"/>
      <c r="C95" s="31"/>
      <c r="D95" s="31"/>
      <c r="E95" s="31"/>
      <c r="F95" s="31"/>
    </row>
    <row r="96" customFormat="false" ht="15.75" hidden="false" customHeight="false" outlineLevel="0" collapsed="false">
      <c r="F96" s="169"/>
    </row>
    <row r="97" customFormat="false" ht="15.75" hidden="false" customHeight="false" outlineLevel="0" collapsed="false">
      <c r="F97" s="169"/>
    </row>
  </sheetData>
  <mergeCells count="10">
    <mergeCell ref="A1:F1"/>
    <mergeCell ref="A2:F2"/>
    <mergeCell ref="A3:F3"/>
    <mergeCell ref="A4:F4"/>
    <mergeCell ref="A5:F5"/>
    <mergeCell ref="A7:F7"/>
    <mergeCell ref="A8:F8"/>
    <mergeCell ref="A9:F9"/>
    <mergeCell ref="E10:F10"/>
    <mergeCell ref="A95:F9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0" width="24.41"/>
    <col collapsed="false" customWidth="true" hidden="false" outlineLevel="0" max="2" min="2" style="170" width="69.28"/>
    <col collapsed="false" customWidth="true" hidden="false" outlineLevel="0" max="3" min="3" style="170" width="21.42"/>
    <col collapsed="false" customWidth="false" hidden="false" outlineLevel="0" max="257" min="4" style="170" width="9.14"/>
  </cols>
  <sheetData>
    <row r="1" customFormat="false" ht="15.75" hidden="false" customHeight="true" outlineLevel="0" collapsed="false">
      <c r="A1" s="171" t="s">
        <v>425</v>
      </c>
      <c r="B1" s="171"/>
      <c r="C1" s="171"/>
    </row>
    <row r="2" customFormat="false" ht="15.75" hidden="false" customHeight="true" outlineLevel="0" collapsed="false">
      <c r="A2" s="171" t="s">
        <v>426</v>
      </c>
      <c r="B2" s="171"/>
      <c r="C2" s="171"/>
    </row>
    <row r="3" customFormat="false" ht="15.75" hidden="false" customHeight="true" outlineLevel="0" collapsed="false">
      <c r="A3" s="171" t="s">
        <v>427</v>
      </c>
      <c r="B3" s="171"/>
      <c r="C3" s="171"/>
    </row>
    <row r="4" customFormat="false" ht="15.75" hidden="false" customHeight="true" outlineLevel="0" collapsed="false">
      <c r="A4" s="171" t="s">
        <v>428</v>
      </c>
      <c r="B4" s="171"/>
      <c r="C4" s="171"/>
    </row>
    <row r="5" customFormat="false" ht="15.75" hidden="false" customHeight="true" outlineLevel="0" collapsed="false">
      <c r="A5" s="172"/>
      <c r="B5" s="171" t="s">
        <v>429</v>
      </c>
      <c r="C5" s="171"/>
      <c r="D5" s="171"/>
    </row>
    <row r="6" customFormat="false" ht="37.5" hidden="false" customHeight="true" outlineLevel="0" collapsed="false">
      <c r="A6" s="173" t="s">
        <v>430</v>
      </c>
      <c r="B6" s="173"/>
      <c r="C6" s="173"/>
      <c r="F6" s="170" t="s">
        <v>431</v>
      </c>
    </row>
    <row r="7" customFormat="false" ht="17.25" hidden="false" customHeight="true" outlineLevel="0" collapsed="false">
      <c r="A7" s="173" t="s">
        <v>432</v>
      </c>
      <c r="B7" s="173"/>
      <c r="C7" s="173"/>
    </row>
    <row r="8" customFormat="false" ht="15.75" hidden="false" customHeight="false" outlineLevel="0" collapsed="false">
      <c r="A8" s="174"/>
      <c r="B8" s="174"/>
      <c r="C8" s="175" t="s">
        <v>433</v>
      </c>
    </row>
    <row r="9" customFormat="false" ht="12" hidden="false" customHeight="true" outlineLevel="0" collapsed="false">
      <c r="A9" s="176" t="s">
        <v>9</v>
      </c>
      <c r="B9" s="176" t="s">
        <v>10</v>
      </c>
      <c r="C9" s="176" t="s">
        <v>11</v>
      </c>
    </row>
    <row r="10" customFormat="false" ht="12" hidden="false" customHeight="true" outlineLevel="0" collapsed="false">
      <c r="A10" s="176"/>
      <c r="B10" s="176"/>
      <c r="C10" s="176"/>
    </row>
    <row r="11" customFormat="false" ht="31.5" hidden="false" customHeight="false" outlineLevel="0" collapsed="false">
      <c r="A11" s="177" t="s">
        <v>434</v>
      </c>
      <c r="B11" s="178" t="s">
        <v>435</v>
      </c>
      <c r="C11" s="179" t="n">
        <f aca="false">7028+400+6500</f>
        <v>13928</v>
      </c>
    </row>
    <row r="12" customFormat="false" ht="15.75" hidden="false" customHeight="true" outlineLevel="0" collapsed="false">
      <c r="A12" s="180" t="s">
        <v>436</v>
      </c>
      <c r="B12" s="180"/>
      <c r="C12" s="181" t="n">
        <f aca="false">C11</f>
        <v>13928</v>
      </c>
    </row>
    <row r="13" customFormat="false" ht="15.75" hidden="false" customHeight="false" outlineLevel="0" collapsed="false">
      <c r="A13" s="182"/>
      <c r="B13" s="182"/>
      <c r="C13" s="182"/>
    </row>
    <row r="14" customFormat="false" ht="15.75" hidden="false" customHeight="true" outlineLevel="0" collapsed="false">
      <c r="A14" s="183" t="s">
        <v>437</v>
      </c>
      <c r="B14" s="183"/>
      <c r="C14" s="183"/>
    </row>
  </sheetData>
  <mergeCells count="12">
    <mergeCell ref="A1:C1"/>
    <mergeCell ref="A2:C2"/>
    <mergeCell ref="A3:C3"/>
    <mergeCell ref="A4:C4"/>
    <mergeCell ref="B5:D5"/>
    <mergeCell ref="A6:C6"/>
    <mergeCell ref="A7:C7"/>
    <mergeCell ref="A9:A10"/>
    <mergeCell ref="B9:B10"/>
    <mergeCell ref="C9:C10"/>
    <mergeCell ref="A12:B12"/>
    <mergeCell ref="A14:C1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5.56"/>
    <col collapsed="false" customWidth="true" hidden="false" outlineLevel="0" max="7" min="7" style="0" width="37.28"/>
    <col collapsed="false" customWidth="true" hidden="false" outlineLevel="0" max="9" min="8" style="0" width="13.14"/>
    <col collapsed="false" customWidth="true" hidden="false" outlineLevel="0" max="10" min="10" style="0" width="17.7"/>
  </cols>
  <sheetData>
    <row r="1" s="186" customFormat="true" ht="13.15" hidden="false" customHeight="true" outlineLevel="0" collapsed="false">
      <c r="A1" s="184" t="s">
        <v>438</v>
      </c>
      <c r="B1" s="184"/>
      <c r="C1" s="184"/>
      <c r="D1" s="184"/>
      <c r="E1" s="184"/>
      <c r="F1" s="184"/>
      <c r="G1" s="184"/>
      <c r="H1" s="184"/>
      <c r="I1" s="184"/>
      <c r="J1" s="185"/>
      <c r="K1" s="185"/>
      <c r="L1" s="185"/>
      <c r="M1" s="185"/>
      <c r="N1" s="185"/>
      <c r="O1" s="185"/>
      <c r="P1" s="185"/>
    </row>
    <row r="2" s="186" customFormat="true" ht="13.15" hidden="false" customHeight="true" outlineLevel="0" collapsed="false">
      <c r="A2" s="184" t="s">
        <v>439</v>
      </c>
      <c r="B2" s="184"/>
      <c r="C2" s="184"/>
      <c r="D2" s="184"/>
      <c r="E2" s="184"/>
      <c r="F2" s="184"/>
      <c r="G2" s="184"/>
      <c r="H2" s="184"/>
      <c r="I2" s="184"/>
      <c r="J2" s="185"/>
      <c r="K2" s="185"/>
      <c r="L2" s="185"/>
      <c r="M2" s="185"/>
      <c r="N2" s="185"/>
      <c r="O2" s="185"/>
      <c r="P2" s="185"/>
    </row>
    <row r="3" s="186" customFormat="true" ht="13.15" hidden="false" customHeight="true" outlineLevel="0" collapsed="false">
      <c r="A3" s="184" t="s">
        <v>440</v>
      </c>
      <c r="B3" s="184"/>
      <c r="C3" s="184"/>
      <c r="D3" s="184"/>
      <c r="E3" s="184"/>
      <c r="F3" s="184"/>
      <c r="G3" s="184"/>
      <c r="H3" s="184"/>
      <c r="I3" s="184"/>
      <c r="J3" s="185"/>
      <c r="K3" s="185"/>
      <c r="L3" s="185"/>
      <c r="M3" s="185"/>
      <c r="N3" s="185"/>
      <c r="O3" s="185"/>
      <c r="P3" s="185"/>
    </row>
    <row r="4" s="186" customFormat="true" ht="13.15" hidden="false" customHeight="true" outlineLevel="0" collapsed="false">
      <c r="A4" s="184" t="s">
        <v>441</v>
      </c>
      <c r="B4" s="184"/>
      <c r="C4" s="184"/>
      <c r="D4" s="184"/>
      <c r="E4" s="184"/>
      <c r="F4" s="184"/>
      <c r="G4" s="184"/>
      <c r="H4" s="184"/>
      <c r="I4" s="184"/>
      <c r="J4" s="185"/>
      <c r="K4" s="185"/>
      <c r="L4" s="185"/>
      <c r="M4" s="185"/>
      <c r="N4" s="185"/>
      <c r="O4" s="185"/>
      <c r="P4" s="185"/>
    </row>
    <row r="5" s="186" customFormat="true" ht="13.15" hidden="false" customHeight="true" outlineLevel="0" collapsed="false">
      <c r="A5" s="184" t="s">
        <v>442</v>
      </c>
      <c r="B5" s="184"/>
      <c r="C5" s="184"/>
      <c r="D5" s="184"/>
      <c r="E5" s="184"/>
      <c r="F5" s="184"/>
      <c r="G5" s="184"/>
      <c r="H5" s="184"/>
      <c r="I5" s="184"/>
      <c r="J5" s="185"/>
      <c r="K5" s="185"/>
      <c r="L5" s="185"/>
      <c r="M5" s="185"/>
      <c r="N5" s="185"/>
      <c r="O5" s="185"/>
      <c r="P5" s="185"/>
    </row>
    <row r="6" s="186" customFormat="true" ht="13.15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5"/>
      <c r="K6" s="185"/>
      <c r="L6" s="185"/>
      <c r="M6" s="185"/>
      <c r="N6" s="185"/>
      <c r="O6" s="185"/>
      <c r="P6" s="185"/>
    </row>
    <row r="7" customFormat="false" ht="12.7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</row>
    <row r="8" customFormat="false" ht="40.15" hidden="false" customHeight="true" outlineLevel="0" collapsed="false">
      <c r="A8" s="188" t="s">
        <v>443</v>
      </c>
      <c r="B8" s="188"/>
      <c r="C8" s="188"/>
      <c r="D8" s="188"/>
      <c r="E8" s="188"/>
      <c r="F8" s="188"/>
      <c r="G8" s="188"/>
      <c r="H8" s="188"/>
      <c r="I8" s="188"/>
      <c r="J8" s="189"/>
      <c r="K8" s="189"/>
      <c r="L8" s="189"/>
      <c r="M8" s="189"/>
      <c r="N8" s="189"/>
      <c r="O8" s="189"/>
      <c r="P8" s="189"/>
    </row>
    <row r="9" customFormat="false" ht="23.45" hidden="false" customHeight="true" outlineLevel="0" collapsed="false">
      <c r="A9" s="190" t="s">
        <v>444</v>
      </c>
      <c r="B9" s="190"/>
      <c r="C9" s="190"/>
      <c r="D9" s="190"/>
      <c r="E9" s="190"/>
      <c r="F9" s="190"/>
      <c r="G9" s="190"/>
      <c r="H9" s="190"/>
      <c r="I9" s="190"/>
      <c r="J9" s="189"/>
      <c r="K9" s="189"/>
      <c r="L9" s="189"/>
      <c r="M9" s="189"/>
      <c r="N9" s="189"/>
      <c r="O9" s="189"/>
      <c r="P9" s="189"/>
    </row>
    <row r="10" customFormat="false" ht="23.45" hidden="false" customHeight="true" outlineLevel="0" collapsed="false">
      <c r="A10" s="191"/>
      <c r="B10" s="192"/>
      <c r="C10" s="192"/>
      <c r="D10" s="192"/>
      <c r="E10" s="192"/>
      <c r="F10" s="192"/>
      <c r="G10" s="192"/>
      <c r="H10" s="193"/>
      <c r="I10" s="193"/>
      <c r="J10" s="189"/>
      <c r="K10" s="189"/>
      <c r="L10" s="189"/>
      <c r="M10" s="189"/>
      <c r="N10" s="189"/>
      <c r="O10" s="189"/>
      <c r="P10" s="189"/>
    </row>
    <row r="11" customFormat="false" ht="15.6" hidden="false" customHeight="true" outlineLevel="0" collapsed="false">
      <c r="A11" s="194" t="s">
        <v>445</v>
      </c>
      <c r="B11" s="194"/>
      <c r="C11" s="194"/>
      <c r="D11" s="194"/>
      <c r="E11" s="194"/>
      <c r="F11" s="194"/>
      <c r="G11" s="195" t="s">
        <v>446</v>
      </c>
      <c r="H11" s="195" t="s">
        <v>447</v>
      </c>
      <c r="I11" s="195"/>
    </row>
    <row r="12" customFormat="false" ht="15.6" hidden="false" customHeight="true" outlineLevel="0" collapsed="false">
      <c r="A12" s="194"/>
      <c r="B12" s="194"/>
      <c r="C12" s="194"/>
      <c r="D12" s="194"/>
      <c r="E12" s="194"/>
      <c r="F12" s="194"/>
      <c r="G12" s="195"/>
      <c r="H12" s="195"/>
      <c r="I12" s="195"/>
    </row>
    <row r="13" s="199" customFormat="true" ht="81" hidden="false" customHeight="true" outlineLevel="0" collapsed="false">
      <c r="A13" s="196" t="s">
        <v>448</v>
      </c>
      <c r="B13" s="196"/>
      <c r="C13" s="196"/>
      <c r="D13" s="196"/>
      <c r="E13" s="196"/>
      <c r="F13" s="196"/>
      <c r="G13" s="197" t="s">
        <v>449</v>
      </c>
      <c r="H13" s="198" t="n">
        <v>2300</v>
      </c>
      <c r="I13" s="198"/>
    </row>
    <row r="14" s="199" customFormat="true" ht="81" hidden="false" customHeight="true" outlineLevel="0" collapsed="false">
      <c r="A14" s="196" t="s">
        <v>450</v>
      </c>
      <c r="B14" s="196"/>
      <c r="C14" s="196"/>
      <c r="D14" s="196"/>
      <c r="E14" s="196"/>
      <c r="F14" s="196"/>
      <c r="G14" s="197" t="s">
        <v>449</v>
      </c>
      <c r="H14" s="198" t="n">
        <v>400</v>
      </c>
      <c r="I14" s="198"/>
    </row>
    <row r="15" customFormat="false" ht="15.75" hidden="false" customHeight="true" outlineLevel="0" collapsed="false">
      <c r="A15" s="200" t="s">
        <v>451</v>
      </c>
      <c r="B15" s="200"/>
      <c r="C15" s="200"/>
      <c r="D15" s="200"/>
      <c r="E15" s="200"/>
      <c r="F15" s="200"/>
      <c r="G15" s="201"/>
      <c r="H15" s="201" t="n">
        <f aca="false">H13+H14</f>
        <v>2700</v>
      </c>
      <c r="I15" s="201"/>
    </row>
    <row r="16" customFormat="false" ht="12.75" hidden="false" customHeight="fals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</row>
    <row r="17" customFormat="false" ht="15.6" hidden="false" customHeight="true" outlineLevel="0" collapsed="false">
      <c r="A17" s="202" t="s">
        <v>452</v>
      </c>
      <c r="B17" s="202"/>
      <c r="C17" s="202"/>
      <c r="D17" s="202"/>
      <c r="E17" s="202"/>
      <c r="F17" s="202"/>
      <c r="G17" s="202"/>
      <c r="H17" s="202"/>
      <c r="I17" s="202"/>
      <c r="J17" s="185"/>
      <c r="K17" s="185"/>
      <c r="L17" s="185"/>
      <c r="M17" s="185"/>
      <c r="N17" s="185"/>
      <c r="O17" s="185"/>
      <c r="P17" s="185"/>
    </row>
  </sheetData>
  <mergeCells count="18">
    <mergeCell ref="A1:I1"/>
    <mergeCell ref="A2:I2"/>
    <mergeCell ref="A3:I3"/>
    <mergeCell ref="A4:I4"/>
    <mergeCell ref="A5:I5"/>
    <mergeCell ref="A6:I6"/>
    <mergeCell ref="A8:I8"/>
    <mergeCell ref="A9:I9"/>
    <mergeCell ref="A11:F12"/>
    <mergeCell ref="G11:G12"/>
    <mergeCell ref="H11:I12"/>
    <mergeCell ref="A13:F13"/>
    <mergeCell ref="H13:I13"/>
    <mergeCell ref="A14:F14"/>
    <mergeCell ref="H14:I14"/>
    <mergeCell ref="A15:F15"/>
    <mergeCell ref="H15:I15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USER</cp:lastModifiedBy>
  <cp:lastPrinted>2015-10-08T11:52:34Z</cp:lastPrinted>
  <dcterms:modified xsi:type="dcterms:W3CDTF">2015-10-08T11:52:41Z</dcterms:modified>
  <cp:revision>0</cp:revision>
  <dc:subject/>
  <dc:title/>
</cp:coreProperties>
</file>