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4 года</t>
  </si>
  <si>
    <t xml:space="preserve">На 1     февраля 2024 года</t>
  </si>
  <si>
    <t xml:space="preserve">На 1     марта 2024 года</t>
  </si>
  <si>
    <t xml:space="preserve">На 1     апреля 2024 года</t>
  </si>
  <si>
    <t xml:space="preserve">На 1     мая 2024 года</t>
  </si>
  <si>
    <t xml:space="preserve">На 1     июня 2024 года</t>
  </si>
  <si>
    <t xml:space="preserve">На 1     июля 2024 года</t>
  </si>
  <si>
    <t xml:space="preserve">На 1     августа 2024 года</t>
  </si>
  <si>
    <t xml:space="preserve">На 1     сентября 2024 года</t>
  </si>
  <si>
    <t xml:space="preserve">На 1     октября 2024 года</t>
  </si>
  <si>
    <t xml:space="preserve">На 1     ноября 2024 года</t>
  </si>
  <si>
    <t xml:space="preserve">На 1     декабря 2024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9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</row>
    <row r="5" s="13" customFormat="true" ht="31.5" hidden="false" customHeight="false" outlineLevel="0" collapsed="false">
      <c r="A5" s="10" t="s">
        <v>14</v>
      </c>
      <c r="B5" s="11" t="n">
        <v>0</v>
      </c>
      <c r="C5" s="11" t="n">
        <v>0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s="13" customFormat="true" ht="31.5" hidden="false" customHeight="false" outlineLevel="0" collapsed="false">
      <c r="A6" s="14" t="s">
        <v>15</v>
      </c>
      <c r="B6" s="11" t="n">
        <v>0</v>
      </c>
      <c r="C6" s="11" t="n">
        <v>0</v>
      </c>
      <c r="D6" s="11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s="13" customFormat="true" ht="63" hidden="false" customHeight="false" outlineLevel="0" collapsed="false">
      <c r="A7" s="14" t="s">
        <v>16</v>
      </c>
      <c r="B7" s="11" t="n">
        <v>0</v>
      </c>
      <c r="C7" s="11" t="n">
        <v>0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s="13" customFormat="true" ht="15.75" hidden="false" customHeight="false" outlineLevel="0" collapsed="false">
      <c r="A8" s="14" t="s">
        <v>17</v>
      </c>
      <c r="B8" s="11" t="n">
        <v>0</v>
      </c>
      <c r="C8" s="11" t="n">
        <v>0</v>
      </c>
      <c r="D8" s="11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s="18" customFormat="true" ht="31.5" hidden="false" customHeight="false" outlineLevel="0" collapsed="false">
      <c r="A9" s="15" t="s">
        <v>18</v>
      </c>
      <c r="B9" s="16" t="n">
        <f aca="false">B8+B7+B6+B5</f>
        <v>0</v>
      </c>
      <c r="C9" s="16" t="n">
        <f aca="false">C8+C7+C6+C5</f>
        <v>0</v>
      </c>
      <c r="D9" s="16" t="n">
        <f aca="false">D8+D7+D6+D5</f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</row>
    <row r="10" customFormat="false" ht="15.75" hidden="false" customHeight="false" outlineLevel="0" collapsed="false">
      <c r="A10" s="19"/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4-02-01T03:34:16Z</dcterms:modified>
  <cp:revision>0</cp:revision>
  <dc:subject/>
  <dc:title/>
</cp:coreProperties>
</file>