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1"/>
  </bookViews>
  <sheets>
    <sheet name="источники 2022" sheetId="1" state="visible" r:id="rId2"/>
    <sheet name="источники 2023 и 2024" sheetId="2" state="visible" r:id="rId3"/>
    <sheet name="нормативы" sheetId="3" state="visible" r:id="rId4"/>
    <sheet name="доходы 2022" sheetId="4" state="visible" r:id="rId5"/>
    <sheet name="доходы 2023 и 2024" sheetId="5" state="visible" r:id="rId6"/>
    <sheet name="разд, подр 2022" sheetId="6" state="visible" r:id="rId7"/>
    <sheet name="разд, подр 2023 и 2024" sheetId="7" state="visible" r:id="rId8"/>
    <sheet name="программы 2022" sheetId="8" state="visible" r:id="rId9"/>
    <sheet name="программы 2023 и 2024" sheetId="9" state="visible" r:id="rId10"/>
    <sheet name="Ведом 2022" sheetId="10" state="visible" r:id="rId11"/>
    <sheet name="Вед-во 2023 и 2024" sheetId="11" state="visible" r:id="rId12"/>
    <sheet name="дотация 2022" sheetId="12" state="visible" r:id="rId13"/>
    <sheet name="дотация 2023-2024" sheetId="13" state="visible" r:id="rId14"/>
    <sheet name="воинский учет 2022" sheetId="14" state="visible" r:id="rId15"/>
    <sheet name="воинский учет 2022-2024" sheetId="15" state="visible" r:id="rId16"/>
    <sheet name="иные 2022" sheetId="16" state="visible" r:id="rId17"/>
    <sheet name="дороги 2022" sheetId="17" state="visible" r:id="rId18"/>
    <sheet name="дороги 2023-2024" sheetId="18" state="visible" r:id="rId19"/>
    <sheet name="иные МБТ 2022" sheetId="19" state="visible" r:id="rId20"/>
    <sheet name="иные МБТ зп культ 2023-2024" sheetId="20" state="visible" r:id="rId21"/>
    <sheet name="межб" sheetId="21" state="visible" r:id="rId22"/>
    <sheet name="межб РБ" sheetId="22" state="visible" r:id="rId23"/>
  </sheets>
  <definedNames>
    <definedName function="false" hidden="false" localSheetId="9" name="_xlnm.Print_Titles" vbProcedure="false">'Ведом 2022'!$18:$19</definedName>
    <definedName function="false" hidden="false" localSheetId="5" name="_xlnm.Print_Titles" vbProcedure="false">'разд, подр 2022'!$12:$1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9" uniqueCount="1192">
  <si>
    <t xml:space="preserve">                                                                                                                                                    Приложение № 1</t>
  </si>
  <si>
    <t xml:space="preserve">                                                                                                                                                    к решению Совета муниципального</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Источники финансирования дефицита бюджета муниципального района </t>
  </si>
  <si>
    <t xml:space="preserve">Мелеузовский район Республики Башкортостан на 2022 год </t>
  </si>
  <si>
    <t xml:space="preserve">(руб.)</t>
  </si>
  <si>
    <t xml:space="preserve">Код группы, подгруппы, статьи и вида источников финансирования дефицита бюджета</t>
  </si>
  <si>
    <t xml:space="preserve">Наименование</t>
  </si>
  <si>
    <t xml:space="preserve">Сумма</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ов</t>
  </si>
  <si>
    <t xml:space="preserve">01 05 02 01 05 0000 000</t>
  </si>
  <si>
    <t xml:space="preserve">Изменение прочих остатков денежных средств бюджетов муниципальных районов</t>
  </si>
  <si>
    <t xml:space="preserve">ВСЕГО </t>
  </si>
  <si>
    <t xml:space="preserve">Председатель Совета муниципального района                                                            К.Р. Сагитов                    </t>
  </si>
  <si>
    <t xml:space="preserve">                                                                                                                                                    Приложение № 2</t>
  </si>
  <si>
    <t xml:space="preserve">Мелеузовский район Республики Башкортостан на плановый период 2023 и 2024 годов</t>
  </si>
  <si>
    <t xml:space="preserve">2023 год</t>
  </si>
  <si>
    <t xml:space="preserve">2024 год</t>
  </si>
  <si>
    <t xml:space="preserve">                                                                                                                                 Приложение № 3</t>
  </si>
  <si>
    <t xml:space="preserve">                                                                                                                                 к решению Совета муниципального </t>
  </si>
  <si>
    <t xml:space="preserve">                                                                                                                                 района Мелеузовский район </t>
  </si>
  <si>
    <t xml:space="preserve">                                                                                                                                 Республики Башкортостан</t>
  </si>
  <si>
    <t xml:space="preserve">                                                                                                                                 от 22.12.2021 г. № 104</t>
  </si>
  <si>
    <t xml:space="preserve">                                                                                                                                 (ред. от 02.03.2022 г. № 139,</t>
  </si>
  <si>
    <t xml:space="preserve">                                                                                                                                 от 13.04.2022 г. № 143)</t>
  </si>
  <si>
    <t xml:space="preserve">Нормативы
распределения  доходов между  бюджетами сельских и городского поселений, входящих в состав муниципального района Мелеузовский район Республики Башкортостан, на 2021 год и на плановый период 2022 и 2023 годов</t>
  </si>
  <si>
    <t xml:space="preserve">(в процентах)</t>
  </si>
  <si>
    <t xml:space="preserve">Коды бюджетной классификации Российской Федерации</t>
  </si>
  <si>
    <t xml:space="preserve">Наименование дохода</t>
  </si>
  <si>
    <t xml:space="preserve">Бюджеты поселений (сельских, городских)</t>
  </si>
  <si>
    <r>
      <rPr>
        <b val="true"/>
        <sz val="12"/>
        <color rgb="FF000000"/>
        <rFont val="Times New Roman"/>
        <family val="1"/>
        <charset val="204"/>
      </rPr>
      <t xml:space="preserve">ДОХОДЫ ОТ ПОГАШЕНИЯ ЗАДОЛЖЕННОСТИ </t>
    </r>
    <r>
      <rPr>
        <b val="true"/>
        <sz val="12"/>
        <rFont val="Times New Roman"/>
        <family val="1"/>
        <charset val="204"/>
      </rPr>
      <t xml:space="preserve">И ПЕРЕРАСЧЕТОВ ПО ОТМЕНЕННЫМ НАЛОГАМ, СБОРАМ И ИНЫМ ОБЯЗАТЕЛЬНЫМ ПЛАТЕЖАМ</t>
    </r>
  </si>
  <si>
    <t xml:space="preserve">000 1 09 04053 10 0000 110</t>
  </si>
  <si>
    <t xml:space="preserve">Земельный налог (по обязательствам, возникшим до 1 января 2006 года), мобилизуемый на территориях сельских поселений</t>
  </si>
  <si>
    <t xml:space="preserve">000 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ДОХОДЫ ОТ ОКАЗАНИЯ ПЛАТНЫХ УСЛУГ (РАБОТ) И КОМПЕНСАЦИИ ЗАТРАТ ГОСУДАРСТВА</t>
  </si>
  <si>
    <t xml:space="preserve">000 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000 1 13 01995 10 0000 130</t>
  </si>
  <si>
    <t xml:space="preserve">Прочие доходы от оказания платных услуг (работ) получателями средств бюджетов сельских поселений</t>
  </si>
  <si>
    <t xml:space="preserve">000 1 13 01995 13 0000 130</t>
  </si>
  <si>
    <t xml:space="preserve">Прочие доходы от оказания платных услуг (работ) получателями средств бюджетов городских поселений</t>
  </si>
  <si>
    <t xml:space="preserve">000 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000 1 13 02995 10 0000 130</t>
  </si>
  <si>
    <t xml:space="preserve">Прочие доходы от компенсации затрат бюджетов сельских поселений</t>
  </si>
  <si>
    <t xml:space="preserve">000 1 13 02995 13 0000 130</t>
  </si>
  <si>
    <t xml:space="preserve">Прочие доходы от компенсации затрат бюджетов городских поселений</t>
  </si>
  <si>
    <t xml:space="preserve">ДОХОДЫ ОТ ПРОДАЖИ МАТЕРИАЛЬНЫХ И НЕМАТЕРИАЛЬНЫХ АКТИВОВ</t>
  </si>
  <si>
    <t xml:space="preserve">000 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000 1 14 03050 13 0000 410</t>
  </si>
  <si>
    <t xml:space="preserve">Средства от распоряжения и реализации выморочного имущества, обращенного в собственность городских поселений (в части реализации основных средств по указанному имуществу)</t>
  </si>
  <si>
    <t xml:space="preserve">000 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000 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ДОХОДЫ ОТ УПЛАТЫ АДМИНИСТРАТИВНЫХ ПЛАТЕЖЕЙ И СБОРОВ</t>
  </si>
  <si>
    <t xml:space="preserve">000 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000 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ДОХОДЫ ОТ ШТРАФОВ, САНКЦИЙ, ВОЗМЕЩЕНИЙ УЩЕРБА</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 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000 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 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000 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000 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00 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00 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00 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00 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000 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000 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 </t>
  </si>
  <si>
    <t xml:space="preserve">000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ПРОЧИЕ НЕНАЛОГОВЫЕ ДОХОДЫ</t>
  </si>
  <si>
    <t xml:space="preserve">000 1 17 01 050 10 0000 180</t>
  </si>
  <si>
    <t xml:space="preserve">Невыясненные поступления, зачисляемые в бюджеты сельских поселений </t>
  </si>
  <si>
    <t xml:space="preserve">000 1 17 01 050 13 0000 180</t>
  </si>
  <si>
    <t xml:space="preserve">Невыясненные поступления, зачисляемые в бюджеты городских поселений</t>
  </si>
  <si>
    <t xml:space="preserve">000 1 17 02 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000 1 17 02 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000 1 17 05 050 10 0000 180</t>
  </si>
  <si>
    <t xml:space="preserve">Прочие неналоговые доходы бюджетов сельских поселений</t>
  </si>
  <si>
    <t xml:space="preserve">000 1 17 05 050 13 0000 180</t>
  </si>
  <si>
    <t xml:space="preserve">Прочие неналоговые доходы бюджетов городских поселений</t>
  </si>
  <si>
    <t xml:space="preserve">000 1 17 14 030 10 0000 150</t>
  </si>
  <si>
    <t xml:space="preserve">Средства самообложения граждан, зачисляемые в бюджеты сельских  поселений</t>
  </si>
  <si>
    <t xml:space="preserve">000 1 17 14 030 13 0000 150</t>
  </si>
  <si>
    <t xml:space="preserve">Средства самообложения граждан, зачисляемые в бюджеты городских поселений</t>
  </si>
  <si>
    <t xml:space="preserve">000 1 17 15 030 10 0000 150 </t>
  </si>
  <si>
    <t xml:space="preserve">Инициативные платежи, зачисляемые в бюджеты сельских поселений</t>
  </si>
  <si>
    <t xml:space="preserve">000 1 17 15 030 13 0000 150 </t>
  </si>
  <si>
    <t xml:space="preserve">Инициативные платежи, зачисляемые в бюджеты городских поселений</t>
  </si>
  <si>
    <t xml:space="preserve">000 1 17 16 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000 1 17 16 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ДОХОДЫ ОТ БЕЗВОЗМЕЗДНЫХ ПОСТУПЛЕНИЙ</t>
  </si>
  <si>
    <t xml:space="preserve">000 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18 05010 10 0000 150</t>
  </si>
  <si>
    <t xml:space="preserve">Доходы бюджетов сельских поселений от возврата бюджетными учреждениями остатков субсидий прошлых лет</t>
  </si>
  <si>
    <t xml:space="preserve">000 2 18 05010 13 0000 150</t>
  </si>
  <si>
    <t xml:space="preserve">Доходы бюджетов городских поселений от возврата бюджетными учреждениями остатков субсидий прошлых лет</t>
  </si>
  <si>
    <t xml:space="preserve">000 2 18 05020 10 0000 150</t>
  </si>
  <si>
    <t xml:space="preserve">Доходы бюджетов сельских поселений от возврата автономными учреждениями остатков субсидий прошлых лет</t>
  </si>
  <si>
    <t xml:space="preserve">000 2 18 05020 13 0000 150</t>
  </si>
  <si>
    <t xml:space="preserve">Доходы бюджетов городских поселений от возврата автономными учреждениями остатков субсидий прошлых лет</t>
  </si>
  <si>
    <t xml:space="preserve">000 2 18 05030 10 0000 150</t>
  </si>
  <si>
    <t xml:space="preserve">Доходы бюджетов сельских поселений от возврата иными организациями остатков субсидий прошлых лет</t>
  </si>
  <si>
    <t xml:space="preserve">000 2 18 05030 13 0000 150</t>
  </si>
  <si>
    <t xml:space="preserve">Доходы бюджетов городских поселений от возврата иными организациями остатков субсидий прошлых лет</t>
  </si>
  <si>
    <t xml:space="preserve">000 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Примечание.</t>
  </si>
  <si>
    <t xml:space="preserve">Погашение задолженности по пеням и штрафам за несвоевременную уплату налогов и сборов в части отмененных налогов и сборов осуществляется по нормативам зачисления соответствующих налогов и сборов в бюджеты сельских и  городского поселений муниципального района Мелеузовский район Республики Башкортостан</t>
  </si>
  <si>
    <t xml:space="preserve">                                                                                                                                            Приложение № 4</t>
  </si>
  <si>
    <t xml:space="preserve">                                                                                                                                            к решению Совета муниципального</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Поступления доходов в бюджет муниципального района </t>
  </si>
  <si>
    <t xml:space="preserve">Код вида, подвида доходов бюджета</t>
  </si>
  <si>
    <t xml:space="preserve">1 00 00 000 00 0000 11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 000 00 0000 000</t>
  </si>
  <si>
    <t xml:space="preserve">НАЛОГИ НА ИМУЩЕСТВО</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42 01 0000 120</t>
  </si>
  <si>
    <t xml:space="preserve">Плата за размещение твердых коммунальных отходов</t>
  </si>
  <si>
    <t xml:space="preserve">1 12 01 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 000 00 0000 000</t>
  </si>
  <si>
    <t xml:space="preserve">ДОХОДЫ ОТ ОКАЗАНИЯ ПЛАТНЫХ УСЛУГ И КОМПЕНСАЦИИ ЗАТРАТ ГОСУДАРСТВА</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4 00 000 00 0000 000</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10 000 00 0000 140</t>
  </si>
  <si>
    <t xml:space="preserve">Платежи в целях возмещения причиненного ущерба (убытков)</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1 17 00000 00 0000 110</t>
  </si>
  <si>
    <t xml:space="preserve">1 17 15000 05 0000 150</t>
  </si>
  <si>
    <t xml:space="preserve">Инициативные платежи, зачисляемые в бюджеты муниципальных районов</t>
  </si>
  <si>
    <t xml:space="preserve"> 1 17 15030 05 1011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ограждения СОШ д. Восточный МР Мелеузовский район РБ)</t>
  </si>
  <si>
    <t xml:space="preserve"> 1 17 15030 05 1016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ремонт и восстановление асфальтного покрытия СДК с. Богородское- филиала МБУ КДЦ МР Мелеузовский район РБ)</t>
  </si>
  <si>
    <t xml:space="preserve">1 17 15030 05 1017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сельского клуба д. Сабашево - филиала МБУ КДЦ МР Мелеузовский район РБ)</t>
  </si>
  <si>
    <t xml:space="preserve">1 17 15030 05 1019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с обустройством прилегающей территории в д.Давлеткулово МР Мелеузовский район РБ)</t>
  </si>
  <si>
    <t xml:space="preserve">1 17 15030 05 1020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дорожного полотна ул. Кубекова д.Тамьян МР Мелеузовский район РБ)</t>
  </si>
  <si>
    <t xml:space="preserve">1 17 15030 05 1021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в с. Нордовка МР Мелеузовский район РБ)</t>
  </si>
  <si>
    <t xml:space="preserve">1 17 15030 05 1026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и воостановление дорожного полотна на территории МАДОУ комбинированонного вида д/с № 24 "Теремок" МР Мелеузовский район РБ, расположенного по адресу: 453854, РБ, г. Мелеуз, ул. Костромская, д. 20)</t>
  </si>
  <si>
    <t xml:space="preserve">1 17 15030 05 2011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ограждения СОШ д. Восточный МР Мелеузовский район РБ)</t>
  </si>
  <si>
    <t xml:space="preserve">1 17 15030 05 2016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ремонт и восстановление асфальтного покрытия СДК с. Богородское- филиала МБУ КДЦ МР Мелеузовский район РБ)</t>
  </si>
  <si>
    <t xml:space="preserve">1 17 15030 05 2017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сельского клуба д. Сабашево - филиала МБУ КДЦ МР Мелеузовский район РБ)</t>
  </si>
  <si>
    <t xml:space="preserve">1 17 15030 05 2019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с обустройством прилегающей территории в д.Давлеткулово МР Мелеузовский район РБ)</t>
  </si>
  <si>
    <t xml:space="preserve">1 17 15030 05 2020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дорожного полотна ул. Кубекова д.Тамьян МР Мелеузовский район РБ)</t>
  </si>
  <si>
    <t xml:space="preserve">1 17 15030 05 2021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текущий ремонт и восстановление дорожного полотна в с. Нордовка МР Мелеузовский район РБ)</t>
  </si>
  <si>
    <t xml:space="preserve">1 17 15030 05 2026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и воостановление дорожного полотна на территории МАДОУ комбинированонного вида д/с № 24 "Теремок" МР Мелеузовский район РБ, расположенного по адресу: 453854, РБ, г. Мелеуз, ул. Костромская, д. 20)</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5000 00 0000 000</t>
  </si>
  <si>
    <t xml:space="preserve">Дотации бюджетам бюджетной системы Российской Федерации </t>
  </si>
  <si>
    <t xml:space="preserve"> 2 02 15001 00 0000 000</t>
  </si>
  <si>
    <t xml:space="preserve">Дотации на выравнивание бюджетной обеспеченности</t>
  </si>
  <si>
    <t xml:space="preserve"> 2 02 15001 05 0000 150</t>
  </si>
  <si>
    <t xml:space="preserve">Дотации бюджетам муниципальных районов на выравнивание бюджетной обеспеченности</t>
  </si>
  <si>
    <t xml:space="preserve">2 02 20000 00 0000 000</t>
  </si>
  <si>
    <t xml:space="preserve">Субсидии бюджетам бюджетной системы Российской Федерации (межбюджетные субсиди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05 7224 150</t>
  </si>
  <si>
    <t xml:space="preserve">Субсидии бюджетам муниципальных районов на софинансирование капитальных вложений в объекты муниципальной собственности (Субсидии бюджетам муниципальных районов на софинансирование мероприятий по закупке техники для жилищно-коммунального хозяйства)</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одержание, ремонт, капитальный ремонт, строительство и реконструкция автомобильных дорог общего пользования местного значения)</t>
  </si>
  <si>
    <t xml:space="preserve">2 02 20216 05 7216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софинансирование расходов по содержанию, ремонту, капитальному ремонту, строительству и реконструкции автомобильных дорог общего пользования местного значения)</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1 05 0000 150</t>
  </si>
  <si>
    <t xml:space="preserve">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9 05 0000 150</t>
  </si>
  <si>
    <t xml:space="preserve">Субсидии бюджетам муниципальных районов на государственную поддержку отрасли культуры</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998 05 0000 150</t>
  </si>
  <si>
    <t xml:space="preserve">Субсидии бюджетам муниципальных районов на софинансирование расходных обязательств, возникающих пр выполнении полномочий органов местного самоуправления по отдельным вопросам местного значения</t>
  </si>
  <si>
    <t xml:space="preserve">2 02 29999 05 0000 150</t>
  </si>
  <si>
    <t xml:space="preserve">Прочие субсидии бюджетам муниципальных районов</t>
  </si>
  <si>
    <t xml:space="preserve">2 02 29999 05 7204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999 05 7205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999 05 7208 150</t>
  </si>
  <si>
    <t xml:space="preserve">Прочие субсидии бюджетам муниципальных районов (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999 05 7252 150</t>
  </si>
  <si>
    <t xml:space="preserve">Прочие субсидии бюджетам муниципальных районов (Субсидии на реализацию мероприятий по развитию образовательных организаций)</t>
  </si>
  <si>
    <t xml:space="preserve">2 02 29999 05 7265 150</t>
  </si>
  <si>
    <t xml:space="preserve">Прочие субсидии бюджетам муниципальных районов (Субсидии на софинансирование мероприятий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2 02 29999 05 7272 150</t>
  </si>
  <si>
    <t xml:space="preserve">Прочие субсидии бюджетам муниципальных районов (Субсидии на проведение мероприятий по организации горячего бесплатного питания обучающихся, получающих начальное общее образование в муниципальных образовательных организациях Республики Башкортостан)</t>
  </si>
  <si>
    <t xml:space="preserve"> 2 02 30000 00 0000 000</t>
  </si>
  <si>
    <t xml:space="preserve">Субвенции бюджетам бюджетной системы Российской Федерации </t>
  </si>
  <si>
    <t xml:space="preserve"> 2 02 30024 05 0000 150</t>
  </si>
  <si>
    <t xml:space="preserve">Субвенции бюджетам муниципальных районов на выполнение передаваемых полномочий субъектов Российской Федерации </t>
  </si>
  <si>
    <t xml:space="preserve"> 2 02 30024 05 7302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3 150</t>
  </si>
  <si>
    <t xml:space="preserve">Субвенции бюджетам муниципальных районов на выполнение передаваемых полномочий субъектов Российской Федерации (Субвенции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4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 2 02 30024 05 7305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 2 02 30024 05 730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существлению деятельности по опеке и попечительству)</t>
  </si>
  <si>
    <t xml:space="preserve"> 2 02 30024 05 7307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 2 02 30024 05 730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 2 02 30024 05 730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зданию и обеспечению деятельности административных комиссий)</t>
  </si>
  <si>
    <t xml:space="preserve"> 2 02 30024 05 7310 150</t>
  </si>
  <si>
    <t xml:space="preserve">Субвенции бюджета муниципальных районов на выполнение передаваемых полномочий субъектов Российской Федерации (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 2 02 30024 05 731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 2 02 30024 05 7315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024 05 731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024 05 731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024 05 731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024 05 731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 2 02 30024 05 7321 150</t>
  </si>
  <si>
    <t xml:space="preserve">Субвенции бюджетам муниципальных районов на выполнение передаваемых полномочий субъектов Российской Федерации (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 2 02 30024 05 7330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 2 02 30024 05 7331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 2 02 30024 05 733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024 05 7335 150</t>
  </si>
  <si>
    <t xml:space="preserve">Субвенции бюджетам муниципальных районов (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024 05 7336 150</t>
  </si>
  <si>
    <t xml:space="preserve">Прочие субвенции бюджетам муниципальных районов (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2 02 30024 05 733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 2 02 30029 05 0000 15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 2 02 35082 05 0000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40000 00 0000 000</t>
  </si>
  <si>
    <t xml:space="preserve">Иные межбюджетные трансферты</t>
  </si>
  <si>
    <t xml:space="preserve"> 2 02 40014 05 0000 150</t>
  </si>
  <si>
    <t xml:space="preserve">Иные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2 02 45303 05 0000 150</t>
  </si>
  <si>
    <t xml:space="preserve">Иные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9999 05 0000 150</t>
  </si>
  <si>
    <t xml:space="preserve">Иные прочие межбюджетные трансферты бюджетам муниципальных районов </t>
  </si>
  <si>
    <t xml:space="preserve"> 2 02 49999 05 7404 150</t>
  </si>
  <si>
    <t xml:space="preserve">Иные межбюджетные трансферты бюджетам муниципальных районов (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осуществлению дорожной деятельности и охране окружающей среды в границах сельских поселений)</t>
  </si>
  <si>
    <t xml:space="preserve"> 2 07 00000 00 0000 000</t>
  </si>
  <si>
    <t xml:space="preserve">ПРОЧИЕ БЕЗВОЗМЕЗДНЫЕ ПОСТУПЛЕНИЯ </t>
  </si>
  <si>
    <t xml:space="preserve"> 2 07 05030 05 0000 150</t>
  </si>
  <si>
    <t xml:space="preserve">Прочие безвозмездные поступленяи в бюджеты муниципальных районов</t>
  </si>
  <si>
    <t xml:space="preserve"> 2 07 05030 05 6370 150</t>
  </si>
  <si>
    <t xml:space="preserve">Прочие безвозмездные поступления в бюджеты муниципальных районов (Поступления в бюджеты муниципальных образований  от физических лиц на реализацию мероприятий по обеспечению комплексного развития сельских территорий)</t>
  </si>
  <si>
    <t xml:space="preserve">ВСЕГО доходов</t>
  </si>
  <si>
    <t xml:space="preserve">                                                                                                                                                                         Приложение № 5</t>
  </si>
  <si>
    <t xml:space="preserve">                                                                                                                                                                         к решению Совета муниципального </t>
  </si>
  <si>
    <t xml:space="preserve">                                                                                                                                                                         района Мелеузовский район </t>
  </si>
  <si>
    <t xml:space="preserve">                                                                                                                                                                         Республики Башкортостан</t>
  </si>
  <si>
    <t xml:space="preserve">                                                                                                                                                                         от 22.12.2021 г. № 104</t>
  </si>
  <si>
    <t xml:space="preserve">                                                                                                                                                                         (ред. от 02.03.2022 г. № 139,</t>
  </si>
  <si>
    <t xml:space="preserve">                                                                                                                                                                         от 13.04.2022 г. № 143)</t>
  </si>
  <si>
    <t xml:space="preserve">1 00 00000 00 0000 110</t>
  </si>
  <si>
    <t xml:space="preserve">1 17 00 000 00 0000 000</t>
  </si>
  <si>
    <t xml:space="preserve">1 17 05 000 00 0000 180</t>
  </si>
  <si>
    <t xml:space="preserve">Прочие неналоговые доходы</t>
  </si>
  <si>
    <t xml:space="preserve">1 17 05 050 05 0000 180</t>
  </si>
  <si>
    <t xml:space="preserve">Прочие неналоговые доходы бюджетов муниципальных районов</t>
  </si>
  <si>
    <t xml:space="preserve">2 00 00000 00 0000 000</t>
  </si>
  <si>
    <t xml:space="preserve">2 02 00000 00 0000 000</t>
  </si>
  <si>
    <t xml:space="preserve">Дотации бюджетам бюджетной системы Российской Федерации</t>
  </si>
  <si>
    <t xml:space="preserve">2 02 30000 00 0000 00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учрежден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 2 02 30024 05 7336 150</t>
  </si>
  <si>
    <t xml:space="preserve">Председатель Совета муниципального района                                                                                                      К.Р. Сагитов            </t>
  </si>
  <si>
    <t xml:space="preserve">Приложение № 6</t>
  </si>
  <si>
    <t xml:space="preserve">к решению Совета муниципального</t>
  </si>
  <si>
    <t xml:space="preserve">района Мелеузовский район</t>
  </si>
  <si>
    <t xml:space="preserve">Республики Башкортостан</t>
  </si>
  <si>
    <t xml:space="preserve">от 22.12.2021 г. № 104</t>
  </si>
  <si>
    <t xml:space="preserve">(ред. от 02.03.2022 г. № 139,</t>
  </si>
  <si>
    <t xml:space="preserve">от 13.04.2022 г. № 143)</t>
  </si>
  <si>
    <t xml:space="preserve">Распределение бюджетных ассигнований муниципального района Мелеузовский район Республики Башкортостан на 2022 год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РзПр</t>
  </si>
  <si>
    <t xml:space="preserve">Цср</t>
  </si>
  <si>
    <t xml:space="preserve">Вр</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Муниципальная программа "Развитие муниципального управления в муниципальном районе Мелеузовский район Республики Башкортостан"</t>
  </si>
  <si>
    <t xml:space="preserve">08\0\00\00000</t>
  </si>
  <si>
    <t xml:space="preserve">Основное мероприятие "Реализация задач и функций, возложенных на представительный орган местного самоуправления"</t>
  </si>
  <si>
    <t xml:space="preserve">08\0\01\00000</t>
  </si>
  <si>
    <t xml:space="preserve">Аппараты органов местного самоуправления</t>
  </si>
  <si>
    <t xml:space="preserve">08\0\01\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0\00\00000</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на плановый период, формирование отчетности об исполнении бюджета муниципального образования"</t>
  </si>
  <si>
    <t xml:space="preserve">02\0\02\00000</t>
  </si>
  <si>
    <t xml:space="preserve">02\0\02\02040</t>
  </si>
  <si>
    <t xml:space="preserve">Основное мероприятие "Реализация задач и функций, возложенных на Администрацию муниципального района по решению вопросов местного значения"</t>
  </si>
  <si>
    <t xml:space="preserve">08\0\02\00000</t>
  </si>
  <si>
    <t xml:space="preserve">08\0\02\02040</t>
  </si>
  <si>
    <t xml:space="preserve">Глава местной администрации (исполнительно-распорядительного органа муниципального образования)</t>
  </si>
  <si>
    <t xml:space="preserve">08\0\02\02080</t>
  </si>
  <si>
    <t xml:space="preserve">Судебная система</t>
  </si>
  <si>
    <t xml:space="preserve">0105</t>
  </si>
  <si>
    <t xml:space="preserve">Основное мероприятие "Реализация задач и функций, возложенных на Администрацию муниципального района по переданным государственным полномочиям"</t>
  </si>
  <si>
    <t xml:space="preserve">08\0\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0\03\51200</t>
  </si>
  <si>
    <t xml:space="preserve">Резервные фонды</t>
  </si>
  <si>
    <t xml:space="preserve">0111</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0\00\0000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2\00000</t>
  </si>
  <si>
    <t xml:space="preserve">Резервные фонды местных администраций</t>
  </si>
  <si>
    <t xml:space="preserve">12\0\02\07500</t>
  </si>
  <si>
    <t xml:space="preserve">Другие общегосударственные вопросы</t>
  </si>
  <si>
    <t xml:space="preserve">0113</t>
  </si>
  <si>
    <t xml:space="preserve">Муниципальная программа "Развитие системы образования муниципального района Мелеузовский район Республики Башкортостан"</t>
  </si>
  <si>
    <t xml:space="preserve">01\0\00\0000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0\09\00000</t>
  </si>
  <si>
    <t xml:space="preserve">Осуществление государственных полномочий по организации и осуществлению деятельности по опеке и попечительству</t>
  </si>
  <si>
    <t xml:space="preserve">01\0\09\73060</t>
  </si>
  <si>
    <t xml:space="preserve">Основное мероприятие "Организация работы по централизации бухгалтерского учета"</t>
  </si>
  <si>
    <t xml:space="preserve">02\0\06\00000</t>
  </si>
  <si>
    <t xml:space="preserve">Учреждения в сфере общегосударственного управления</t>
  </si>
  <si>
    <t xml:space="preserve">02\0\06\02990</t>
  </si>
  <si>
    <t xml:space="preserve">Муниципальная программа "Поддержка социально-ориентированных некоммерческих организаций в муниципальном районе Мелеузовский район Республики Башкортостан"</t>
  </si>
  <si>
    <t xml:space="preserve">04\0\00\00000</t>
  </si>
  <si>
    <t xml:space="preserve">Основное мероприятие "Оказание муниципальной поддержки социально-ориентированным некоммерческим организациям для проведения мероприятий в области национальных, государственных, муниципальных и общественно-политических отношений, общественно-полезных (значимых) мероприятий"</t>
  </si>
  <si>
    <t xml:space="preserve">04\0\01\00000</t>
  </si>
  <si>
    <t xml:space="preserve">Субсидии иным некоммерческим организациям, не являющимся государственными (муниципальными) учреждениями</t>
  </si>
  <si>
    <t xml:space="preserve">04\0\01\6134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Реализация полномочий по управлению объектами муниципальной собственности"</t>
  </si>
  <si>
    <t xml:space="preserve">08\0\07\00000</t>
  </si>
  <si>
    <t xml:space="preserve">Оценка недвижимости, признание прав и регулирование отношений по государственной (муниципальной) собственности</t>
  </si>
  <si>
    <t xml:space="preserve">08\0\07\09020</t>
  </si>
  <si>
    <t xml:space="preserve">Содержание и обслуживание муниципальной казны</t>
  </si>
  <si>
    <t xml:space="preserve">08\0\07\09040</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0\00\00000</t>
  </si>
  <si>
    <t xml:space="preserve">Основное мероприятие "Реализация комплекса межведомственных профилактических мероприятий по выявлению и пресечению преступлений"</t>
  </si>
  <si>
    <t xml:space="preserve">13\0\01\0000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13\0\01\73080</t>
  </si>
  <si>
    <t xml:space="preserve">Осуществление государственных полномочий по созданию и обеспечению деятельности административных комиссий</t>
  </si>
  <si>
    <t xml:space="preserve">13\0\01\73090</t>
  </si>
  <si>
    <t xml:space="preserve">НАЦИОНАЛЬНАЯ ОБОРОНА</t>
  </si>
  <si>
    <t xml:space="preserve">0200</t>
  </si>
  <si>
    <t xml:space="preserve">Мобилизационная и вневойсковая подготовка</t>
  </si>
  <si>
    <t xml:space="preserve">0203</t>
  </si>
  <si>
    <t xml:space="preserve">Субвенции на осуществление первичного воинского учета на территориях, где отсутствуют военные комиссариаты </t>
  </si>
  <si>
    <t xml:space="preserve">08\0\03\51180</t>
  </si>
  <si>
    <t xml:space="preserve">Межбюджетные трансферты</t>
  </si>
  <si>
    <t xml:space="preserve">5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Развитие системы обеспечения вызова экстренных оперативных служб по единому номеру 112"</t>
  </si>
  <si>
    <t xml:space="preserve">12\0\01\00000</t>
  </si>
  <si>
    <t xml:space="preserve">Поисковые и аварийно-спасательные учреждения</t>
  </si>
  <si>
    <t xml:space="preserve">12\0\01\03290</t>
  </si>
  <si>
    <t xml:space="preserve">Подготовка населения и организаций к действиям в чрезвычайной ситуации в мирное и военное время</t>
  </si>
  <si>
    <t xml:space="preserve">12\0\02\21910</t>
  </si>
  <si>
    <t xml:space="preserve">Основное мероприятие "Реализация комплекса мер по содержанию системы видеонаблюдения "Безопасный город""</t>
  </si>
  <si>
    <t xml:space="preserve">12\0\05\00000</t>
  </si>
  <si>
    <t xml:space="preserve">12\0\05\0329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0\00\00000</t>
  </si>
  <si>
    <t xml:space="preserve">Основное мероприятие "Развитие подотрасли растениеводства, переработки и реализации продукции растениеводства"</t>
  </si>
  <si>
    <t xml:space="preserve">06\0\01\00000</t>
  </si>
  <si>
    <t xml:space="preserve">Поддержание почвенного плодородия</t>
  </si>
  <si>
    <t xml:space="preserve">06\0\01\62150</t>
  </si>
  <si>
    <t xml:space="preserve">Основное мероприятие "Организация мероприятий, направленных на популяризацию сельскохозяйственного производства в районе, поощрение передовиков, достигших наилучших результатов"</t>
  </si>
  <si>
    <t xml:space="preserve">06\0\03\00000</t>
  </si>
  <si>
    <t xml:space="preserve">Мероприятия в области сельскохозяйственного производства</t>
  </si>
  <si>
    <t xml:space="preserve">06\0\03\62870</t>
  </si>
  <si>
    <t xml:space="preserve">Основное мероприятие "Информационно-консультационное обслуживание сельхозтоваропроизводителей всех форм собственности"</t>
  </si>
  <si>
    <t xml:space="preserve">06\0\04\00000</t>
  </si>
  <si>
    <t xml:space="preserve">Учреждения в сфере сельского хозяйства, охраны и использования объектов животного мира</t>
  </si>
  <si>
    <t xml:space="preserve">06\0\04\26190</t>
  </si>
  <si>
    <t xml:space="preserve">Основное мероприятие "Создание условий для благоприятной ветеринарно-санитарной обстановки в сельском хозяйстве"</t>
  </si>
  <si>
    <t xml:space="preserve">06\0\07\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0\07\7314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06\0\07\73340</t>
  </si>
  <si>
    <t xml:space="preserve">Транспорт</t>
  </si>
  <si>
    <t xml:space="preserve">0408</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0\00\00000</t>
  </si>
  <si>
    <t xml:space="preserve">Основное мероприятие "Организация и осуществление перевозок пассажиров и багажа автомобильным транспортом по муниципальным маршрутам на территориии МР Мелеузовский район РБ"</t>
  </si>
  <si>
    <t xml:space="preserve">10\0\03\00000</t>
  </si>
  <si>
    <t xml:space="preserve">Отдельные мероприятия в области автомобильного транспорта</t>
  </si>
  <si>
    <t xml:space="preserve">10\0\03\63020</t>
  </si>
  <si>
    <t xml:space="preserve">Дорожное хозяйство (дорожные фонды)</t>
  </si>
  <si>
    <t xml:space="preserve">0409</t>
  </si>
  <si>
    <t xml:space="preserve">Основное мероприятие "Организация ремонта и содержания дорог местного значения"</t>
  </si>
  <si>
    <t xml:space="preserve">10\0\01\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0\01\S2160</t>
  </si>
  <si>
    <t xml:space="preserve">Дорожное хозяйство</t>
  </si>
  <si>
    <t xml:space="preserve">10\0\01\03150</t>
  </si>
  <si>
    <t xml:space="preserve">Основное мероприятие "Реализация проектов Программы поддержки местных инициатив по содержанию и ремонту дорог местного значения муниципального района Мелеузовский район РБ"</t>
  </si>
  <si>
    <t xml:space="preserve">10\0\02\00000</t>
  </si>
  <si>
    <t xml:space="preserve">Реализация проектов развития общественной инфраструктуры, основанных на местных инициативах, за счет средств бюджетов</t>
  </si>
  <si>
    <t xml:space="preserve">10\0\02\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0\02\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0\02\S2473</t>
  </si>
  <si>
    <t xml:space="preserve">Другие вопросы в области национальной экономики</t>
  </si>
  <si>
    <t xml:space="preserve">0412</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0\00\00000</t>
  </si>
  <si>
    <t xml:space="preserve">Основное мероприятие "Расширение доступа субъектов малого и среднего предпринимательства к финансовой поддержке"</t>
  </si>
  <si>
    <t xml:space="preserve">05\0\01\00000</t>
  </si>
  <si>
    <t xml:space="preserve">Мероприятия по развитию малого и среднего предпринимательства</t>
  </si>
  <si>
    <t xml:space="preserve">05\0\01\43450</t>
  </si>
  <si>
    <t xml:space="preserve">Муниципальная программа  "Развитие системы жилищно-коммунального хозяйства, строительного комплекса, землеустройства и экологии муниципального района Мелеузовский район Республики Башкортостан"</t>
  </si>
  <si>
    <t xml:space="preserve">09\0\00\00000</t>
  </si>
  <si>
    <t xml:space="preserve">Основное мероприятие "Проведение работ по землеустройству, градостроительству и архитектуре"</t>
  </si>
  <si>
    <t xml:space="preserve">09\0\07\00000</t>
  </si>
  <si>
    <t xml:space="preserve">Проведение работ по землеустройству</t>
  </si>
  <si>
    <t xml:space="preserve">09\0\07\03330</t>
  </si>
  <si>
    <t xml:space="preserve">Мероприятия в области строительства, архитектуры и градостроительства </t>
  </si>
  <si>
    <t xml:space="preserve">09\0\07\03380</t>
  </si>
  <si>
    <t xml:space="preserve">Учреждения в сфере строительства, архитектуры и градостроительства</t>
  </si>
  <si>
    <t xml:space="preserve">09\0\07\4519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8\0\07\03610</t>
  </si>
  <si>
    <t xml:space="preserve">Муниципальная программа "Комплексное развитие сельских территорий муниципального района Мелеузовский район Республики Башкортостан"</t>
  </si>
  <si>
    <t xml:space="preserve">15\0\00\00000</t>
  </si>
  <si>
    <t xml:space="preserve">Основное мероприятие "Поддержка граждан в целях строительства (приобретения) жилья на сельских территориях"</t>
  </si>
  <si>
    <t xml:space="preserve">15\0\01\00000</t>
  </si>
  <si>
    <t xml:space="preserve">Бюджетные инвестиции в объекты капитального строительства собственности муниципальных образований</t>
  </si>
  <si>
    <t xml:space="preserve">15\0\01\61320</t>
  </si>
  <si>
    <t xml:space="preserve">Капитальные вложения в объекты государственной (муниципальной) собственности</t>
  </si>
  <si>
    <t xml:space="preserve">400</t>
  </si>
  <si>
    <t xml:space="preserve">Оказание финансовой поддержки по строительству жилого помещения (жилого дома), предоставляемого гражданам, проживающим на сельских территориях, по договору найма жилого помещения</t>
  </si>
  <si>
    <t xml:space="preserve">15\0\01\L576Г</t>
  </si>
  <si>
    <t xml:space="preserve">Коммунальное хозяйство</t>
  </si>
  <si>
    <t xml:space="preserve">0502</t>
  </si>
  <si>
    <t xml:space="preserve">Основное мероприятие "Мероприятия в сфере проектирования, строительства, приобретения объектов коммунальной инфраструктуры"</t>
  </si>
  <si>
    <t xml:space="preserve">09\0\01\00000</t>
  </si>
  <si>
    <t xml:space="preserve">09\0\01\61320</t>
  </si>
  <si>
    <t xml:space="preserve">Основное мероприятие "Организация мероприятий в области коммунального хозяйства"</t>
  </si>
  <si>
    <t xml:space="preserve">09\0\03\00000</t>
  </si>
  <si>
    <t xml:space="preserve">Мероприятия в области коммунального хозяйства</t>
  </si>
  <si>
    <t xml:space="preserve">09\0\03\03560</t>
  </si>
  <si>
    <t xml:space="preserve">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и объектов коммунального хозяйства к работе в осенне-зимний период</t>
  </si>
  <si>
    <t xml:space="preserve">09\0\03\S2350</t>
  </si>
  <si>
    <t xml:space="preserve">Основное мероприятие "Модернизация системы жилищно-коммунального хозяйства"</t>
  </si>
  <si>
    <t xml:space="preserve">09\0\05\00000</t>
  </si>
  <si>
    <t xml:space="preserve">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09\0\05\S2650</t>
  </si>
  <si>
    <t xml:space="preserve">Благоустройство</t>
  </si>
  <si>
    <t xml:space="preserve">0503</t>
  </si>
  <si>
    <t xml:space="preserve">Региональный проект "Формирование комфортной городской среды"</t>
  </si>
  <si>
    <t xml:space="preserve">09\0\F2\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09\0\F2\М4240</t>
  </si>
  <si>
    <t xml:space="preserve">Основное мероприятие "Повышение степени благоустройства территорий населенных пунктов муниципального района Мелеузовский район РБ"</t>
  </si>
  <si>
    <t xml:space="preserve">09\0\04\0000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09\0\04\S2010</t>
  </si>
  <si>
    <t xml:space="preserve">Мероприятия по закупке техники для жилищно-коммунального хозяйства</t>
  </si>
  <si>
    <t xml:space="preserve">09\0\04\S2240</t>
  </si>
  <si>
    <t xml:space="preserve">09\0\04\S2471</t>
  </si>
  <si>
    <t xml:space="preserve">Реализация проектов по комплексному обустройству дворовых территорий муниципальных образований Республики Башкортостан "Башкирские дворики" за счет средств бюджетов</t>
  </si>
  <si>
    <t xml:space="preserve">09\0\04\S2481</t>
  </si>
  <si>
    <t xml:space="preserve">Межбюдетные трансферты</t>
  </si>
  <si>
    <t xml:space="preserve">Мероприятия по благоустройству территорий населенных пунктов</t>
  </si>
  <si>
    <t xml:space="preserve">09\0\04\06050</t>
  </si>
  <si>
    <t xml:space="preserve">Другие вопросы в области жилищно-коммунального хозяйства</t>
  </si>
  <si>
    <t xml:space="preserve">0505</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09\0\04\74040</t>
  </si>
  <si>
    <t xml:space="preserve"> 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9\0\04\41200</t>
  </si>
  <si>
    <t xml:space="preserve"> ОБРАЗОВАНИЕ</t>
  </si>
  <si>
    <t xml:space="preserve">0700</t>
  </si>
  <si>
    <t xml:space="preserve">Дошкольное образование</t>
  </si>
  <si>
    <t xml:space="preserve">0701</t>
  </si>
  <si>
    <t xml:space="preserve">Основное мероприятие "Государственная и муниципальная поддержка системы дошкольного образования"</t>
  </si>
  <si>
    <t xml:space="preserve">01\0\01\00000</t>
  </si>
  <si>
    <t xml:space="preserve">01\0\01\S2471</t>
  </si>
  <si>
    <t xml:space="preserve">01\0\01\S2472</t>
  </si>
  <si>
    <t xml:space="preserve">01\0\01\S2473</t>
  </si>
  <si>
    <t xml:space="preserve">Дошкольные образовательные организации</t>
  </si>
  <si>
    <t xml:space="preserve">01\0\01\42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0\01\7330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01\0\08\00000</t>
  </si>
  <si>
    <t xml:space="preserve">01\0\08\42090</t>
  </si>
  <si>
    <t xml:space="preserve">Общее образование</t>
  </si>
  <si>
    <t xml:space="preserve">0702</t>
  </si>
  <si>
    <t xml:space="preserve">Региональный проект "Успех каждого ребенка"</t>
  </si>
  <si>
    <t xml:space="preserve">01\0\Е2\00000</t>
  </si>
  <si>
    <t xml:space="preserve">C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01\0\Е2\50970</t>
  </si>
  <si>
    <t xml:space="preserve">Основное мероприятие "Государственная и муниципальная поддержка системы общего образования"</t>
  </si>
  <si>
    <t xml:space="preserve">01\0\02\00000</t>
  </si>
  <si>
    <t xml:space="preserve">01\0\02\S2010</t>
  </si>
  <si>
    <t xml:space="preserve">01\0\02\S2471</t>
  </si>
  <si>
    <t xml:space="preserve">01\0\02\S2472</t>
  </si>
  <si>
    <t xml:space="preserve">01\0\02\S2473</t>
  </si>
  <si>
    <t xml:space="preserve">Реализация мероприятий по развитию образовательных организаций</t>
  </si>
  <si>
    <t xml:space="preserve">01\0\02\S2520</t>
  </si>
  <si>
    <t xml:space="preserve">Школы – детские сады, школы начальные, основные, средние и вечерние (сменные)</t>
  </si>
  <si>
    <t xml:space="preserve">01\0\02\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0\02\5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0\02\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0\02\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0\02\73310</t>
  </si>
  <si>
    <t xml:space="preserve">Основное мероприятие "Государственная и муниципальная поддержка семей в части предоставления льгот и компенсаций на питание, школьную форму, присмотр и уход, набор школьно-письменных принадлежностей первоклассникам"</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0\08\L3040</t>
  </si>
  <si>
    <t xml:space="preserve">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1\0\08\S2080</t>
  </si>
  <si>
    <t xml:space="preserve">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 (за исключением расходов, софинансируемых за счет средств федерального бюджета)</t>
  </si>
  <si>
    <t xml:space="preserve">01\0\08\S2720</t>
  </si>
  <si>
    <t xml:space="preserve">01\0\08\42190</t>
  </si>
  <si>
    <t xml:space="preserve">Дополнительное образование детей</t>
  </si>
  <si>
    <t xml:space="preserve">0703</t>
  </si>
  <si>
    <t xml:space="preserve">01\0\E2\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0\E2\54910</t>
  </si>
  <si>
    <t xml:space="preserve">Основное мероприятие "Предоставление услуг дополнительного образования в муниципальном образовании"</t>
  </si>
  <si>
    <t xml:space="preserve">01\0\03\0000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0\03\S2050</t>
  </si>
  <si>
    <t xml:space="preserve">Организации по внешкольной работе с детьми</t>
  </si>
  <si>
    <t xml:space="preserve">01\0\03\42390</t>
  </si>
  <si>
    <t xml:space="preserve">Обеспечение функционирования модели персонифицированного финансирования дополнительного образования детей</t>
  </si>
  <si>
    <t xml:space="preserve">01\0\03\42400</t>
  </si>
  <si>
    <t xml:space="preserve">Муниципальная программа "Развитие культуры в муниципальном районе Мелеузовский район Республики Башкортостан"</t>
  </si>
  <si>
    <t xml:space="preserve">07\0\00\00000</t>
  </si>
  <si>
    <t xml:space="preserve">Региональный проект "Обеспечение качественно нового уровня развития инфраструктуры культуры" ("Культурная среда")</t>
  </si>
  <si>
    <t xml:space="preserve">07\0\А1\00000</t>
  </si>
  <si>
    <t xml:space="preserve">Государственная поддержка отрасли культуры</t>
  </si>
  <si>
    <t xml:space="preserve">07\0\А1\55190</t>
  </si>
  <si>
    <t xml:space="preserve">Основное мероприятие "Организация обучения по программам дополнительного образования детей в сфере культуры и искусства"</t>
  </si>
  <si>
    <t xml:space="preserve">07\0\02\00000</t>
  </si>
  <si>
    <t xml:space="preserve">07\0\02\S2050</t>
  </si>
  <si>
    <t xml:space="preserve">07\0\02\42390</t>
  </si>
  <si>
    <t xml:space="preserve">Молодежная политика</t>
  </si>
  <si>
    <t xml:space="preserve">0707</t>
  </si>
  <si>
    <t xml:space="preserve">Основное мероприятие "Организация отдыха, оздоровления и дополнительной занятости детей, подростков и учащейся молодежи"</t>
  </si>
  <si>
    <t xml:space="preserve">01\0\04\00000</t>
  </si>
  <si>
    <t xml:space="preserve">Оздоровление детей за счет средств муниципальных образований</t>
  </si>
  <si>
    <t xml:space="preserve">01\0\04\43240</t>
  </si>
  <si>
    <t xml:space="preserve">Социальное обеспечение и иные выплаты населению</t>
  </si>
  <si>
    <t xml:space="preserve">300</t>
  </si>
  <si>
    <t xml:space="preserve">Учреждения в сфере отдыха и оздоровления</t>
  </si>
  <si>
    <t xml:space="preserve">01\0\04\4329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1\0\04\73190</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0\00\00000</t>
  </si>
  <si>
    <t xml:space="preserve">Основное мероприятие "Организация различных форм досуга для молодежи в муниципальном образовании"</t>
  </si>
  <si>
    <t xml:space="preserve">03\0\01\00000</t>
  </si>
  <si>
    <t xml:space="preserve">Учреждения в сфере молодежной политики</t>
  </si>
  <si>
    <t xml:space="preserve">03\0\01\4319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3\0\03\00000</t>
  </si>
  <si>
    <t xml:space="preserve">13\0\03\43240</t>
  </si>
  <si>
    <t xml:space="preserve">Другие вопросы в области образования</t>
  </si>
  <si>
    <t xml:space="preserve">0709</t>
  </si>
  <si>
    <t xml:space="preserve">Основное мероприятие "Организация и проведение культурно-массовых мероприятий, олимпиад, конкурсов, мероприятий, направленных на выявление и развитие у обучающихся интеллектуальных и творческих способностей, способностей к занятиям физической культурой и спортом, интереса к научной (научно-исследовательской) деятельности, творческой деятельности, физкультурно-спортивной деятельности"</t>
  </si>
  <si>
    <t xml:space="preserve">01\0\05\00000</t>
  </si>
  <si>
    <t xml:space="preserve">Мероприятия для детей и молодежи</t>
  </si>
  <si>
    <t xml:space="preserve">01\0\05\43690</t>
  </si>
  <si>
    <t xml:space="preserve">Основное мероприятие "Руководство и управление системой образования в муниципальном образовании"</t>
  </si>
  <si>
    <t xml:space="preserve">01\0\07\00000</t>
  </si>
  <si>
    <t xml:space="preserve">Организации в сфере образования</t>
  </si>
  <si>
    <t xml:space="preserve">01\0\07\4359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0\07\45290</t>
  </si>
  <si>
    <t xml:space="preserve">02\0\06\45290</t>
  </si>
  <si>
    <t xml:space="preserve"> КУЛЬТУРА, КИНЕМАТОГРАФИЯ</t>
  </si>
  <si>
    <t xml:space="preserve">0800</t>
  </si>
  <si>
    <t xml:space="preserve">Культура</t>
  </si>
  <si>
    <t xml:space="preserve">0801</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0\01\00000</t>
  </si>
  <si>
    <t xml:space="preserve">Поддержка отрасли культуры</t>
  </si>
  <si>
    <t xml:space="preserve">07\0\01\L5190</t>
  </si>
  <si>
    <t xml:space="preserve">С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7\0\01\S201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7\0\01\S2040</t>
  </si>
  <si>
    <t xml:space="preserve">07\0\01\S2471</t>
  </si>
  <si>
    <t xml:space="preserve">07\0\01\S2472</t>
  </si>
  <si>
    <t xml:space="preserve">07\0\01\S2473</t>
  </si>
  <si>
    <t xml:space="preserve">Дворцы и дома культуры, другие учреждения культуры</t>
  </si>
  <si>
    <t xml:space="preserve">07\0\01\44090</t>
  </si>
  <si>
    <t xml:space="preserve">Библиотеки</t>
  </si>
  <si>
    <t xml:space="preserve">07\0\01\44290</t>
  </si>
  <si>
    <t xml:space="preserve">Мероприятия в сфере культуры, кинематографии</t>
  </si>
  <si>
    <t xml:space="preserve">07\0\01\45870</t>
  </si>
  <si>
    <t xml:space="preserve">Муниципальная программа "Укрепление единства наций и этнокультурное развитие народов в муниципальном районе Мелеузовский район Республики Башкортостан"</t>
  </si>
  <si>
    <t xml:space="preserve">14\0\00\00000</t>
  </si>
  <si>
    <t xml:space="preserve">Подпрограмма "Сохранение и развитие этнической уникальности башкирского народа в муниципальном районе Мелеузовский район Республики Башкортостан"</t>
  </si>
  <si>
    <t xml:space="preserve">14\2\00\00000</t>
  </si>
  <si>
    <t xml:space="preserve">Основное мероприятие "Проведение мероприятий, направленных на популяризацию культуры и искусства башкирского народа"</t>
  </si>
  <si>
    <t xml:space="preserve">14\2\01\00000</t>
  </si>
  <si>
    <t xml:space="preserve">14\2\01\45870</t>
  </si>
  <si>
    <t xml:space="preserve">Подпрограмма "Сохранение этнокультурного многообразия народов Республики Башкортостан в муниципальном районе Мелеузовский район Республики Башкортостан"</t>
  </si>
  <si>
    <t xml:space="preserve">14\3\00\00000</t>
  </si>
  <si>
    <t xml:space="preserve">Основное мероприятие "Реализация мероприятий, направленных на этнокультурное развитие народов муниципального района Мелеузовский район Республики Башкортостан"</t>
  </si>
  <si>
    <t xml:space="preserve">14\3\02\00000</t>
  </si>
  <si>
    <t xml:space="preserve">14\3\02\45870</t>
  </si>
  <si>
    <t xml:space="preserve">СОЦИАЛЬНАЯ ПОЛИТИКА</t>
  </si>
  <si>
    <t xml:space="preserve">1000</t>
  </si>
  <si>
    <t xml:space="preserve">Пенсионное обеспечение</t>
  </si>
  <si>
    <t xml:space="preserve">1001</t>
  </si>
  <si>
    <t xml:space="preserve">Основное мероприятие "Предоставление пенсии за выслугу лет муниципальным служащим муниципального района Мелеузовский район Республики Башкортостан"</t>
  </si>
  <si>
    <t xml:space="preserve">08\0\05\00000</t>
  </si>
  <si>
    <t xml:space="preserve">Доплата к пенсии муниципальных служащих</t>
  </si>
  <si>
    <t xml:space="preserve">08\0\05\02300</t>
  </si>
  <si>
    <t xml:space="preserve">Социальное обеспечение населения</t>
  </si>
  <si>
    <t xml:space="preserve">1003</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0\06\00000</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0\06\73350</t>
  </si>
  <si>
    <t xml:space="preserve">Улучшение жилищных условий граждан, проживающих в сельской местности</t>
  </si>
  <si>
    <t xml:space="preserve">15\0\01\L5765</t>
  </si>
  <si>
    <t xml:space="preserve">Охрана семьи и детства</t>
  </si>
  <si>
    <t xml:space="preserve">1004</t>
  </si>
  <si>
    <t xml:space="preserve">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1\0\04\7318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0\08\7301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0\08\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0\08\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1\0\08\73370</t>
  </si>
  <si>
    <t xml:space="preserve">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на городском, пригородном транспорте, в сельской местности на внутрирайонном транспорте (кроме такси)</t>
  </si>
  <si>
    <t xml:space="preserve">01\0\09\7310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0\09\73150</t>
  </si>
  <si>
    <t xml:space="preserve">Реализация мероприятий по обеспечению жильем молодых семей</t>
  </si>
  <si>
    <t xml:space="preserve">09\0\06\L497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9\0\06\R082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0\06\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9\0\06\73360</t>
  </si>
  <si>
    <t xml:space="preserve">ФИЗИЧЕСКАЯ КУЛЬТУРА И СПОРТ</t>
  </si>
  <si>
    <t xml:space="preserve">1100</t>
  </si>
  <si>
    <t xml:space="preserve">Физическая культура </t>
  </si>
  <si>
    <t xml:space="preserve">1101</t>
  </si>
  <si>
    <t xml:space="preserve">Основное мероприятие "Реализация программ физкультурно-спортивной направленности"</t>
  </si>
  <si>
    <t xml:space="preserve">03\0\02\00000</t>
  </si>
  <si>
    <t xml:space="preserve">Прочие физкультурно-спортивные организации</t>
  </si>
  <si>
    <t xml:space="preserve">03\0\02\48280</t>
  </si>
  <si>
    <t xml:space="preserve">Основное мероприятие "Проведение мероприятий в сферах физической культуры и массового спорта, в том числе в сферах адаптивной физической культуры и спорта"</t>
  </si>
  <si>
    <t xml:space="preserve">03\0\04\00000</t>
  </si>
  <si>
    <t xml:space="preserve">Мероприятия в области физической культуры и спорта</t>
  </si>
  <si>
    <t xml:space="preserve">03\0\04\41870</t>
  </si>
  <si>
    <t xml:space="preserve">СРЕДСТВА МАССОВОЙ ИНФОРМАЦИИ</t>
  </si>
  <si>
    <t xml:space="preserve">1200</t>
  </si>
  <si>
    <t xml:space="preserve">Телевидение и радиовещание</t>
  </si>
  <si>
    <t xml:space="preserve">1201</t>
  </si>
  <si>
    <t xml:space="preserve">Основное мероприятие "Освещение в средствах массовой информации о деятельности органов местного самоуправления, а также мероприятий, проходящих в муниципальном образовании"</t>
  </si>
  <si>
    <t xml:space="preserve">08\0\06\00000</t>
  </si>
  <si>
    <t xml:space="preserve">Поддержка и мероприятия в сфере средств массовой информации</t>
  </si>
  <si>
    <t xml:space="preserve">08\0\06\64410</t>
  </si>
  <si>
    <t xml:space="preserve">Периодическая печать и издательства</t>
  </si>
  <si>
    <t xml:space="preserve">1202</t>
  </si>
  <si>
    <t xml:space="preserve">Публикация муниципальных правовых актов и иной официальной информации</t>
  </si>
  <si>
    <t xml:space="preserve">08\0\06\64450</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0\03\00000</t>
  </si>
  <si>
    <t xml:space="preserve">02\0\03\71020</t>
  </si>
  <si>
    <t xml:space="preserve">Прочие межбюджетные трансферты общего характера</t>
  </si>
  <si>
    <t xml:space="preserve">1403</t>
  </si>
  <si>
    <t xml:space="preserve">Иные безвозмездные и безвозвратные перечисления</t>
  </si>
  <si>
    <t xml:space="preserve">08\0\07\74000</t>
  </si>
  <si>
    <t xml:space="preserve">10\0\03\74000</t>
  </si>
  <si>
    <t xml:space="preserve">ВСЕГО расходов</t>
  </si>
  <si>
    <t xml:space="preserve">Председатель Совета муниципального района                                                          К.Р. Сагитов                </t>
  </si>
  <si>
    <t xml:space="preserve">                                                   Приложение № 7</t>
  </si>
  <si>
    <t xml:space="preserve">                                                   к решению Совета муниципального</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Распределение бюджетных ассигнований муниципального района Мелеузовский район Республики Башкортостан на плановый период 2023 и 2024 годов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Основное мероприятие "Создание финансовых резервов муниципального района Мелеузовский район Республики Башкортостан на ликвидацию чрезвычайных ситуаций" </t>
  </si>
  <si>
    <t xml:space="preserve">12\0\01\07500</t>
  </si>
  <si>
    <t xml:space="preserve">Основное мероприятие "Реализация комплекса мер по содержанию системы видеонаблюдения "Безопасный город"</t>
  </si>
  <si>
    <t xml:space="preserve">НЕПРОГРАММНЫЕ РАСХОДЫ</t>
  </si>
  <si>
    <t xml:space="preserve">9999</t>
  </si>
  <si>
    <t xml:space="preserve">99\9\99\99999</t>
  </si>
  <si>
    <t xml:space="preserve">Условно-утвержденные расходы</t>
  </si>
  <si>
    <t xml:space="preserve">999</t>
  </si>
  <si>
    <t xml:space="preserve">                                                                                                                                                     Приложение № 8</t>
  </si>
  <si>
    <t xml:space="preserve">                                                                                                                                                     к решению Совета муниципального</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3 г. № 143)</t>
  </si>
  <si>
    <t xml:space="preserve">Распределение бюджетных ассигнований муниципального района Мелеузовский район Республики Башкортостан на 2022 год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Детские дошкольные учреждения</t>
  </si>
  <si>
    <t xml:space="preserve">Школы-детские сады, школы начальные, неполные средние, средние и вечерние (сменные)</t>
  </si>
  <si>
    <t xml:space="preserve">Основное мероприятие "Создание условий, обеспечивающих равные возможности получения образовательных услуг для детей с ограниченными возможностями здоровья (в том числе и для детей-инвалидов) - Доступная среда"</t>
  </si>
  <si>
    <t xml:space="preserve">01\0\06\0000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Основное мероприятие "Создание условий получения услуг для детей с ограниченными возможностями здоровья (в том числе и для детей-инвалидов)"</t>
  </si>
  <si>
    <t xml:space="preserve">03\0\03\00000</t>
  </si>
  <si>
    <t xml:space="preserve">Основное мероприятие "Развитие подотрасли животноводства, переработки и реализации продукции животноводства"</t>
  </si>
  <si>
    <t xml:space="preserve">06\0\02\00000</t>
  </si>
  <si>
    <t xml:space="preserve">Основное мероприятие "Обеспечение развития деятельности малых форм хозяйствования и сельской кооперации"</t>
  </si>
  <si>
    <t xml:space="preserve">06\0\05\00000</t>
  </si>
  <si>
    <t xml:space="preserve">Основное мероприятие "Улучшение обеспеченности сельскохозяйственной техникой хозяйств всех категорий"</t>
  </si>
  <si>
    <t xml:space="preserve">06\0\06\00000</t>
  </si>
  <si>
    <t xml:space="preserve">Основное мероприятие "Организация и проведение выборов в представительный орган муниципального образования"</t>
  </si>
  <si>
    <t xml:space="preserve">08\0\04\00000</t>
  </si>
  <si>
    <t xml:space="preserve">Основное мероприятие "Мероприятия в сфере жилищного хозяйства"</t>
  </si>
  <si>
    <t xml:space="preserve">09\0\02\00000</t>
  </si>
  <si>
    <t xml:space="preserve">Муниципальная программа "Развитие торговли в муниципальном районе Мелеузовский район Республики Башкортостан"</t>
  </si>
  <si>
    <t xml:space="preserve">11\0\00\00000</t>
  </si>
  <si>
    <t xml:space="preserve">Основное мероприятие "Обеспечение отдельных категорий граждан автономными пожарными извещателями"</t>
  </si>
  <si>
    <t xml:space="preserve">12\0\03\00000</t>
  </si>
  <si>
    <t xml:space="preserve">Основное мероприятие "Осуществление мероприятий по развитию системы безопасного отдыха людей на воде"</t>
  </si>
  <si>
    <t xml:space="preserve">12\0\04\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t>
  </si>
  <si>
    <t xml:space="preserve">13\0\02\00000</t>
  </si>
  <si>
    <t xml:space="preserve">Всего расходов</t>
  </si>
  <si>
    <t xml:space="preserve">Председатель Совета муниципального района                                               К.Р. Сагитов  </t>
  </si>
  <si>
    <t xml:space="preserve">                                                                                                                                                     Приложение № 9</t>
  </si>
  <si>
    <t xml:space="preserve">                                                                                                                                                     от 13.04.2022 г. № 143)</t>
  </si>
  <si>
    <t xml:space="preserve">Распределение бюджетных ассигнований муниципального района Мелеузовский район Республики Башкортостан на плановый период 2023 и 2024 годов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                                                                                                                                                                                                 (руб.)</t>
  </si>
  <si>
    <t xml:space="preserve">Председатель Совета муниципального района                                         К.Р. Сагитов                            </t>
  </si>
  <si>
    <t xml:space="preserve">Приложение № 10</t>
  </si>
  <si>
    <t xml:space="preserve">от 13.04.2023 г. № 143)</t>
  </si>
  <si>
    <t xml:space="preserve">Ведомственная структура расходов бюджета муниципального района</t>
  </si>
  <si>
    <t xml:space="preserve">Мелеузовский район Республики Башкортостан на 2022 год</t>
  </si>
  <si>
    <t xml:space="preserve">Вед-во</t>
  </si>
  <si>
    <t xml:space="preserve">АДМИНИСТРАЦИЯ МУНИЦИПАЛЬНОГО РАЙОНА МЕЛЕУЗОВСКИЙ РАЙОН РЕСПУБЛИКИ БАШКОРТОСТАН</t>
  </si>
  <si>
    <t xml:space="preserve">10\0\01\S2471</t>
  </si>
  <si>
    <t xml:space="preserve">10\0\01\S2472</t>
  </si>
  <si>
    <t xml:space="preserve">10\0\01\S2473</t>
  </si>
  <si>
    <t xml:space="preserve">ФИНАНСОВОЕ УПРАВЛЕНИЕ АДМИНИСТРАЦИИ МУНИЦИПАЛЬНОГО РАЙОНА МЕЛЕУЗОВСКИЙ РАЙОН РЕСПУБЛИКИ БАШКОРТОСТАН</t>
  </si>
  <si>
    <t xml:space="preserve">792</t>
  </si>
  <si>
    <t xml:space="preserve">Председатель Совета муниципального района                                          К.Р. Сагитов         </t>
  </si>
  <si>
    <t xml:space="preserve">                                   Приложение № 11</t>
  </si>
  <si>
    <t xml:space="preserve">                                   к решению Совета муниципального</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3 г. № 143)</t>
  </si>
  <si>
    <t xml:space="preserve">Основное мероприятие "Организация ремонта и содержание дорог местного значения"</t>
  </si>
  <si>
    <t xml:space="preserve">13\0\02\73080</t>
  </si>
  <si>
    <t xml:space="preserve">13\0\03\73090</t>
  </si>
  <si>
    <t xml:space="preserve">                                                                                                Приложение № 12</t>
  </si>
  <si>
    <t xml:space="preserve">                                                                                                к решению Совета муниципального </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Распределение дотаций на выравнивание бюджетной обеспеченности бюджетам поселений из бюджета муниципального района Мелеузовский район Республики Башкортостан на 2022 год</t>
  </si>
  <si>
    <t xml:space="preserve">(рублей)</t>
  </si>
  <si>
    <t xml:space="preserve">№ п\п</t>
  </si>
  <si>
    <t xml:space="preserve">Наименование муниципальных образований</t>
  </si>
  <si>
    <t xml:space="preserve">Сельское поселение Абитовский сельсовет </t>
  </si>
  <si>
    <t xml:space="preserve">Сельское поселение Александровский сельсовет </t>
  </si>
  <si>
    <t xml:space="preserve">Сельское поселение Аптраковский сельсовет </t>
  </si>
  <si>
    <t xml:space="preserve">Сельское поселение  Араслановский сельсовет </t>
  </si>
  <si>
    <t xml:space="preserve">Сельское поселение  Воскресенский сельсовет </t>
  </si>
  <si>
    <t xml:space="preserve">Сельское поселение  Денисовский сельсовет </t>
  </si>
  <si>
    <t xml:space="preserve">Сельское поселение  Зирганский сельсовет </t>
  </si>
  <si>
    <t xml:space="preserve">Сельское поселение  Иштугановский сельсовет </t>
  </si>
  <si>
    <t xml:space="preserve">Сельское поселение  Корнеевский сельсовет </t>
  </si>
  <si>
    <t xml:space="preserve">Сельское поселение Мелеузовский сельсовет </t>
  </si>
  <si>
    <t xml:space="preserve">Сельское поселение Нордовский сельсовет </t>
  </si>
  <si>
    <t xml:space="preserve">Сельское поселение  Нугушевский сельсовет </t>
  </si>
  <si>
    <t xml:space="preserve">Сельское поселение Партизанский сельсовет </t>
  </si>
  <si>
    <t xml:space="preserve">Сельское поселение Первомайский сельсовет</t>
  </si>
  <si>
    <t xml:space="preserve">Сельское поселение Сарышевский сельсовет</t>
  </si>
  <si>
    <t xml:space="preserve">Сельское поселение Шевченковский сельсовет</t>
  </si>
  <si>
    <t xml:space="preserve">Городское поселение город Мелеуз</t>
  </si>
  <si>
    <t xml:space="preserve">Председатель Совета муниципального района                                  К.Р. Сагитов</t>
  </si>
  <si>
    <t xml:space="preserve">                                                                                              Приложение № 13</t>
  </si>
  <si>
    <t xml:space="preserve">                                                                                              к решению Совета муниципального </t>
  </si>
  <si>
    <t xml:space="preserve">                                                                                              района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Распределение дотаций на выравнивание бюджетной обеспеченности бюджетам поселений из бюджета муниципального района Мелеузовский район Республики Башкортостан на плановый период 2023 и 2024 годов</t>
  </si>
  <si>
    <t xml:space="preserve">№ п/п</t>
  </si>
  <si>
    <t xml:space="preserve">Председатель Совета муниципального района                                   К.Р. Сагитов</t>
  </si>
  <si>
    <t xml:space="preserve">                                                                                                  Приложение № 14</t>
  </si>
  <si>
    <t xml:space="preserve">                                                                                                  к решению Совета муниципального </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Распределение субвенций бюджетам поселений на осуществление первичного воинского учета на территориях, где отсутствуют военные комиссариаты, на 2022 год</t>
  </si>
  <si>
    <t xml:space="preserve">                                                                                                  Приложение № 15</t>
  </si>
  <si>
    <t xml:space="preserve">Распределение субвенций бюджетам поселений на осуществление первичного воинского учета на территориях, где отсутствуют военные комиссариаты, на плановый период 2023 и 2024 годов</t>
  </si>
  <si>
    <t xml:space="preserve">Председатель Совета муниципального района                                 К.Р. Сагитов</t>
  </si>
  <si>
    <t xml:space="preserve">                                                                                               Приложение № 16</t>
  </si>
  <si>
    <t xml:space="preserve">                                                                                               к решению Совета муниципального </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Распределение иных межбюджетных трансфертов бюджетам поселений на финансирование мероприятий по благоустройству территорий населенных пунктов, коммунальному хозяйству, обеспечению мер пожарной безопасности, осуществлению дорожной деятельности и охране окружающей среды в границах сельских поселений за счет средств бюджета Республики Башкортостан на 2022 год</t>
  </si>
  <si>
    <t xml:space="preserve">Сумма, всего</t>
  </si>
  <si>
    <t xml:space="preserve">Председатель Совета муниципального района                                    К.Р. Сагитов</t>
  </si>
  <si>
    <t xml:space="preserve">                                                                                                Приложение № 17</t>
  </si>
  <si>
    <t xml:space="preserve">Распределение иных межбюджетных трансфертов на осуществление дорожной деятельности в границах сельских поселений бюджетам поселений муниципального района Мелеузовский район Республики Башкортостан на 2022 год</t>
  </si>
  <si>
    <t xml:space="preserve">                                                                                                 Приложение № 18</t>
  </si>
  <si>
    <t xml:space="preserve">                                                                                                 к решению Совета муниципального </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Распределение иных межбюджетных трансфертов на осуществление дорожной деятельности в границах сельских поселений бюджетам поселений муниципального района Мелеузовский район Республики Башкортостан на плановый период 2023 и 2024 годов</t>
  </si>
  <si>
    <t xml:space="preserve">2022 год</t>
  </si>
  <si>
    <t xml:space="preserve">                                                                                             Приложение № 19</t>
  </si>
  <si>
    <t xml:space="preserve">                                                                                             к решению Совета муниципального </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Распределение иных межбюджетных трансфертов бюджетам поселений муниципального района Мелеузовский район Республики Башкортостан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 на 2022 год за счет средств бюджета Республики Башкортостан</t>
  </si>
  <si>
    <t xml:space="preserve">рублей</t>
  </si>
  <si>
    <t xml:space="preserve">Председатель Совета муниципального района                                                   К.Р. Сагитов</t>
  </si>
  <si>
    <t xml:space="preserve">                                                                                             Приложение № 20</t>
  </si>
  <si>
    <t xml:space="preserve">Распределение иных межбюджетных трансфертов бюджетам поселений муниципального района Мелеузовский район Республики Башкортостан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 на плановый период 2023 и 2024 годов за счет средств бюджета Республики Башкортостан</t>
  </si>
  <si>
    <t xml:space="preserve">Председатель Совета муниципального района                                             К.Р. Сагитов</t>
  </si>
  <si>
    <t xml:space="preserve">                                                                                               Приложение № 21</t>
  </si>
  <si>
    <t xml:space="preserve">Распределение иных межбюджетных трансфертов бюджетам поселений муниципального района Мелеузовский район Республики Башкортостан за счет средств бюджета муниципального района Мелеузовский район Республики Башкортостан на 2022 год</t>
  </si>
  <si>
    <t xml:space="preserve">Направление расходов</t>
  </si>
  <si>
    <t xml:space="preserve">Иные межбюджетные трансферты на уплату исполнительного листа</t>
  </si>
  <si>
    <t xml:space="preserve">Иные межбюджетные трансферты на осуществление технического контроля (технического надзора) за выполнением работ подрядными организациями по объекту: «Благоустройство территории в рамках реализации проектов победителей Всероссийского конкурса лучших проектов создания комфортной городской среды в малых городах и исторических поселениях» по адресу: «Благоустройство территории, расположенной у объекта культурного наследия федерального значения «Комплекс медеплавильного завода» и прилегающей территории СП Воскресенский сельсовет МР Мелеузовский район Республики Башкортостан (Культурно-туристическое пространство села Воскресенское «Арт-центр «Воскресенский завод»)</t>
  </si>
  <si>
    <t xml:space="preserve">Иные межбюджетные трансферты на устройство водоснабжения для благоустройства общественной территории и посадку газона</t>
  </si>
  <si>
    <t xml:space="preserve">Сельское поселение  Первомайский сельсовет </t>
  </si>
  <si>
    <t xml:space="preserve">Иные межбюджетные трансферты на софинансирование проектов развития общественной инфраструктуры, основанных на местных инициативах</t>
  </si>
  <si>
    <t xml:space="preserve">Городское поселение  город Мелеуз</t>
  </si>
  <si>
    <t xml:space="preserve">Иные межбюджетные трансферты на субсидирование пассажирских перевозок</t>
  </si>
  <si>
    <t xml:space="preserve">Иные межбюджетные трансферты на ремонт дорог, установку светофоров, ограждений и монтаж освещения вдоль дорог</t>
  </si>
  <si>
    <t xml:space="preserve">Иные межбюджетные трансферты на благоустройство территории</t>
  </si>
  <si>
    <t xml:space="preserve">Иные межбюджетные трансферты на софинансирование мероприятий по благоустройству дворовых территорий Башкирские дворики</t>
  </si>
  <si>
    <t xml:space="preserve">Председатель Совета                                                                                К.Р. Сагитов</t>
  </si>
  <si>
    <t xml:space="preserve">                                                                                        Приложение № 22</t>
  </si>
  <si>
    <t xml:space="preserve">                                                                                        к решению Совета муниципального </t>
  </si>
  <si>
    <t xml:space="preserve">                                                                                        района Мелеузовский район</t>
  </si>
  <si>
    <t xml:space="preserve">                                                                                        Республики Башкортостан</t>
  </si>
  <si>
    <t xml:space="preserve">                                                                                        от 22.12.2021 г. № 104</t>
  </si>
  <si>
    <t xml:space="preserve">                                                                                        (ред. от 02.03.2022 г. № 139,</t>
  </si>
  <si>
    <t xml:space="preserve">                                                                                        от 13.04.2022 г. № 143)</t>
  </si>
  <si>
    <t xml:space="preserve">Распределение иных межбюджетных трансфертов бюджетам поселений муниципального района Мелеузовский район Республики Башкортостан за счет средств бюджета Республики Башкортостан на 2022 год</t>
  </si>
  <si>
    <t xml:space="preserve"> рублей</t>
  </si>
  <si>
    <t xml:space="preserve">Иные МБТ на финансовое обеспечение отдельных полномочий (изготовление и установка стеллы «Мин яратам Муллагол» в д. Муллагулово)</t>
  </si>
  <si>
    <t xml:space="preserve">Сельское поселение Воскресенский сельсовет </t>
  </si>
  <si>
    <t xml:space="preserve">Иные МБТ на финансовое обеспечение отдельных полномочий (текущий ремонт ограждения кладбища с. Воскресенское)</t>
  </si>
  <si>
    <t xml:space="preserve">Сельское поселение Денисовский сельсовет </t>
  </si>
  <si>
    <t xml:space="preserve">Иные МБТ на финансовое обеспечение отдельных полномочий (текущий ремонт по замене оконных блоков в здании школы д. Михайловка)</t>
  </si>
  <si>
    <t xml:space="preserve">Сельское поселение Зирганский сельсовет </t>
  </si>
  <si>
    <t xml:space="preserve">Иные МБТ на финансовое обеспечение отдельных полномочий (монтаж уличного освещения по ул.Гафури (южная часть) с.Зирган)</t>
  </si>
  <si>
    <t xml:space="preserve">Иные МБТ на финансовое обеспечение отдельных полномочий (приобретение и установка детской игровой площадки в д. Старомусино)</t>
  </si>
  <si>
    <t xml:space="preserve">Иные МБТ на финансовое обеспечение отдельных полномочий (текущий ремонт памятника погибшим при исполнении воинского долга в локальных вооруженных конфликтах с благоустройством прилегающей   в г. Мелеуз)</t>
  </si>
  <si>
    <t xml:space="preserve">Иные МБТ на финансовое обеспечение отдельных полномочий (текущий ремонт помещений и оформление стендов в МАУ ГДК с целью создания музея культуры муниципального района Мелеузовский район Республики Башкортостан)</t>
  </si>
  <si>
    <t xml:space="preserve">Председатель Совета                                                                     К.Р. Сагитов</t>
  </si>
</sst>
</file>

<file path=xl/styles.xml><?xml version="1.0" encoding="utf-8"?>
<styleSheet xmlns="http://schemas.openxmlformats.org/spreadsheetml/2006/main">
  <numFmts count="10">
    <numFmt numFmtId="164" formatCode="General"/>
    <numFmt numFmtId="165" formatCode="#,##0"/>
    <numFmt numFmtId="166" formatCode="#,##0.00"/>
    <numFmt numFmtId="167" formatCode="#,##0.0"/>
    <numFmt numFmtId="168" formatCode="0.00"/>
    <numFmt numFmtId="169" formatCode="0"/>
    <numFmt numFmtId="170" formatCode="@"/>
    <numFmt numFmtId="171" formatCode="#,##0.000"/>
    <numFmt numFmtId="172" formatCode="0.0"/>
    <numFmt numFmtId="173" formatCode="#,##0.0000"/>
  </numFmts>
  <fonts count="22">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2"/>
      <name val="Times New Roman"/>
      <family val="1"/>
      <charset val="204"/>
    </font>
    <font>
      <sz val="11"/>
      <name val="Times New Roman"/>
      <family val="1"/>
      <charset val="204"/>
    </font>
    <font>
      <b val="true"/>
      <sz val="12"/>
      <name val="Times New Roman"/>
      <family val="1"/>
      <charset val="204"/>
    </font>
    <font>
      <b val="true"/>
      <sz val="12"/>
      <color rgb="FF000000"/>
      <name val="Times New Roman"/>
      <family val="1"/>
      <charset val="204"/>
    </font>
    <font>
      <sz val="10"/>
      <name val="Times New Roman"/>
      <family val="1"/>
      <charset val="204"/>
    </font>
    <font>
      <sz val="12"/>
      <color rgb="FF000000"/>
      <name val="Times New Roman"/>
      <family val="1"/>
      <charset val="204"/>
    </font>
    <font>
      <b val="true"/>
      <sz val="11"/>
      <color rgb="FF000000"/>
      <name val="Calibri"/>
      <family val="2"/>
      <charset val="204"/>
    </font>
    <font>
      <i val="true"/>
      <sz val="12"/>
      <name val="Times New Roman"/>
      <family val="1"/>
      <charset val="204"/>
    </font>
    <font>
      <sz val="12"/>
      <name val="Times New Roman"/>
      <family val="1"/>
    </font>
    <font>
      <sz val="11"/>
      <name val="Times New Roman"/>
      <family val="1"/>
    </font>
    <font>
      <b val="true"/>
      <sz val="12"/>
      <name val="Times New Roman"/>
      <family val="1"/>
    </font>
    <font>
      <sz val="10"/>
      <name val="Times New Roman"/>
      <family val="1"/>
    </font>
    <font>
      <b val="true"/>
      <i val="true"/>
      <sz val="12"/>
      <name val="Times New Roman"/>
      <family val="1"/>
    </font>
    <font>
      <b val="true"/>
      <i val="true"/>
      <sz val="12"/>
      <name val="Times New Roman"/>
      <family val="1"/>
      <charset val="204"/>
    </font>
    <font>
      <sz val="8"/>
      <name val="Times New Roman"/>
      <family val="1"/>
      <charset val="204"/>
    </font>
    <font>
      <sz val="8"/>
      <name val="Arial Cyr"/>
      <family val="0"/>
      <charset val="204"/>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top" textRotation="0" wrapText="true" indent="0" shrinkToFit="false" readingOrder="1"/>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9" fontId="6" fillId="0" borderId="9"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70" fontId="8" fillId="0" borderId="14"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71" fontId="6"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9"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70" fontId="8" fillId="0" borderId="15"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8" fillId="0" borderId="16"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8" fontId="18" fillId="0" borderId="1"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26.99"/>
    <col collapsed="false" customWidth="true" hidden="false" outlineLevel="0" max="2" min="2" style="2" width="74.42"/>
    <col collapsed="false" customWidth="true" hidden="false" outlineLevel="0" max="3" min="3" style="3" width="16.28"/>
    <col collapsed="false" customWidth="true" hidden="false" outlineLevel="0" max="4" min="4" style="4" width="11.85"/>
    <col collapsed="false" customWidth="false" hidden="false" outlineLevel="0" max="5" min="5" style="4" width="9.14"/>
    <col collapsed="false" customWidth="true" hidden="false" outlineLevel="0" max="6" min="6" style="4" width="11.7"/>
    <col collapsed="false" customWidth="false" hidden="false" outlineLevel="0" max="257" min="7" style="4" width="9.14"/>
  </cols>
  <sheetData>
    <row r="1" customFormat="false" ht="15.75" hidden="false" customHeight="true" outlineLevel="0" collapsed="false">
      <c r="A1" s="5" t="s">
        <v>0</v>
      </c>
      <c r="B1" s="5"/>
      <c r="C1" s="5"/>
    </row>
    <row r="2" customFormat="false" ht="15.75" hidden="false" customHeight="true" outlineLevel="0" collapsed="false">
      <c r="A2" s="5" t="s">
        <v>1</v>
      </c>
      <c r="B2" s="5"/>
      <c r="C2" s="5"/>
    </row>
    <row r="3" customFormat="false" ht="15.75" hidden="false" customHeight="true" outlineLevel="0" collapsed="false">
      <c r="A3" s="5" t="s">
        <v>2</v>
      </c>
      <c r="B3" s="5"/>
      <c r="C3" s="5"/>
    </row>
    <row r="4" customFormat="false" ht="15.75" hidden="false" customHeight="true" outlineLevel="0" collapsed="false">
      <c r="A4" s="5" t="s">
        <v>3</v>
      </c>
      <c r="B4" s="5"/>
      <c r="C4" s="5"/>
    </row>
    <row r="5" customFormat="false" ht="15.75" hidden="false" customHeight="true" outlineLevel="0" collapsed="false">
      <c r="A5" s="5" t="s">
        <v>4</v>
      </c>
      <c r="B5" s="5"/>
      <c r="C5" s="5"/>
    </row>
    <row r="6" customFormat="false" ht="15.75" hidden="false" customHeight="true" outlineLevel="0" collapsed="false">
      <c r="A6" s="5" t="s">
        <v>5</v>
      </c>
      <c r="B6" s="5"/>
      <c r="C6" s="5"/>
    </row>
    <row r="7" customFormat="false" ht="15.75" hidden="false" customHeight="true" outlineLevel="0" collapsed="false">
      <c r="A7" s="5" t="s">
        <v>6</v>
      </c>
      <c r="B7" s="5"/>
      <c r="C7" s="5"/>
    </row>
    <row r="8" customFormat="false" ht="15.75" hidden="false" customHeight="true" outlineLevel="0" collapsed="false">
      <c r="A8" s="6"/>
      <c r="B8" s="7"/>
      <c r="C8" s="7"/>
    </row>
    <row r="9" customFormat="false" ht="15.75" hidden="false" customHeight="false" outlineLevel="0" collapsed="false">
      <c r="C9" s="8"/>
    </row>
    <row r="10" customFormat="false" ht="15.75" hidden="false" customHeight="true" outlineLevel="0" collapsed="false">
      <c r="A10" s="9" t="s">
        <v>7</v>
      </c>
      <c r="B10" s="9"/>
      <c r="C10" s="9"/>
    </row>
    <row r="11" customFormat="false" ht="15.75" hidden="false" customHeight="true" outlineLevel="0" collapsed="false">
      <c r="A11" s="9" t="s">
        <v>8</v>
      </c>
      <c r="B11" s="9"/>
      <c r="C11" s="9"/>
    </row>
    <row r="12" customFormat="false" ht="15.75" hidden="false" customHeight="false" outlineLevel="0" collapsed="false">
      <c r="A12" s="10"/>
      <c r="B12" s="10"/>
      <c r="C12" s="11"/>
    </row>
    <row r="13" customFormat="false" ht="15.75" hidden="false" customHeight="false" outlineLevel="0" collapsed="false">
      <c r="C13" s="12" t="s">
        <v>9</v>
      </c>
    </row>
    <row r="14" s="3" customFormat="true" ht="63" hidden="false" customHeight="false" outlineLevel="0" collapsed="false">
      <c r="A14" s="13" t="s">
        <v>10</v>
      </c>
      <c r="B14" s="13" t="s">
        <v>11</v>
      </c>
      <c r="C14" s="14" t="s">
        <v>12</v>
      </c>
    </row>
    <row r="15" s="17" customFormat="true" ht="31.5" hidden="false" customHeight="false" outlineLevel="0" collapsed="false">
      <c r="A15" s="13" t="s">
        <v>13</v>
      </c>
      <c r="B15" s="15" t="s">
        <v>14</v>
      </c>
      <c r="C15" s="16" t="n">
        <f aca="false">C16</f>
        <v>173480581.53</v>
      </c>
    </row>
    <row r="16" s="17" customFormat="true" ht="15.75" hidden="false" customHeight="false" outlineLevel="0" collapsed="false">
      <c r="A16" s="13" t="s">
        <v>15</v>
      </c>
      <c r="B16" s="18" t="s">
        <v>16</v>
      </c>
      <c r="C16" s="16" t="n">
        <f aca="false">C17</f>
        <v>173480581.53</v>
      </c>
    </row>
    <row r="17" s="17" customFormat="true" ht="31.5" hidden="false" customHeight="false" outlineLevel="0" collapsed="false">
      <c r="A17" s="13" t="s">
        <v>17</v>
      </c>
      <c r="B17" s="15" t="s">
        <v>18</v>
      </c>
      <c r="C17" s="16" t="n">
        <v>173480581.53</v>
      </c>
    </row>
    <row r="18" s="17" customFormat="true" ht="15.75" hidden="false" customHeight="false" outlineLevel="0" collapsed="false">
      <c r="A18" s="19"/>
      <c r="B18" s="20" t="s">
        <v>19</v>
      </c>
      <c r="C18" s="21" t="n">
        <f aca="false">C15</f>
        <v>173480581.53</v>
      </c>
    </row>
    <row r="19" s="17" customFormat="true" ht="15.75" hidden="false" customHeight="false" outlineLevel="0" collapsed="false">
      <c r="A19" s="10"/>
      <c r="B19" s="22"/>
      <c r="C19" s="23"/>
    </row>
    <row r="20" s="17" customFormat="true" ht="15.75" hidden="false" customHeight="true" outlineLevel="0" collapsed="false">
      <c r="A20" s="24" t="s">
        <v>20</v>
      </c>
      <c r="B20" s="24"/>
      <c r="C20" s="24"/>
      <c r="D20" s="25"/>
    </row>
    <row r="21" s="17" customFormat="true" ht="15.75" hidden="false" customHeight="false" outlineLevel="0" collapsed="false">
      <c r="A21" s="1"/>
      <c r="B21" s="2"/>
      <c r="C21" s="3"/>
    </row>
    <row r="22" s="17" customFormat="true" ht="15.75" hidden="false" customHeight="false" outlineLevel="0" collapsed="false">
      <c r="A22" s="1"/>
      <c r="B22" s="2"/>
      <c r="C22" s="3"/>
    </row>
    <row r="23" s="17" customFormat="true" ht="15.75" hidden="false" customHeight="false" outlineLevel="0" collapsed="false">
      <c r="A23" s="1"/>
      <c r="B23" s="2"/>
      <c r="C23" s="3"/>
    </row>
    <row r="24" s="17" customFormat="true" ht="15.75" hidden="false" customHeight="false" outlineLevel="0" collapsed="false">
      <c r="A24" s="1"/>
      <c r="B24" s="2"/>
      <c r="C24" s="3"/>
    </row>
    <row r="25" s="17" customFormat="true" ht="15.75" hidden="false" customHeight="false" outlineLevel="0" collapsed="false">
      <c r="A25" s="1"/>
      <c r="B25" s="2"/>
      <c r="C25" s="3"/>
    </row>
    <row r="26" s="17" customFormat="true" ht="15.75" hidden="false" customHeight="false" outlineLevel="0" collapsed="false">
      <c r="A26" s="1"/>
      <c r="B26" s="2"/>
      <c r="C26" s="3"/>
    </row>
    <row r="27" s="17" customFormat="true" ht="15.75" hidden="false" customHeight="false" outlineLevel="0" collapsed="false">
      <c r="A27" s="1"/>
      <c r="B27" s="2"/>
      <c r="C27" s="3"/>
    </row>
    <row r="28" s="17" customFormat="true" ht="15.75" hidden="false" customHeight="false" outlineLevel="0" collapsed="false">
      <c r="A28" s="1"/>
      <c r="B28" s="2"/>
      <c r="C28" s="3"/>
    </row>
    <row r="29" s="17" customFormat="true" ht="15.75" hidden="false" customHeight="false" outlineLevel="0" collapsed="false">
      <c r="A29" s="1"/>
      <c r="B29" s="2"/>
      <c r="C29" s="3"/>
    </row>
    <row r="30" s="17" customFormat="true" ht="15.75" hidden="false" customHeight="false" outlineLevel="0" collapsed="false">
      <c r="A30" s="1"/>
      <c r="B30" s="2"/>
      <c r="C30" s="3"/>
    </row>
  </sheetData>
  <mergeCells count="10">
    <mergeCell ref="A1:C1"/>
    <mergeCell ref="A2:C2"/>
    <mergeCell ref="A3:C3"/>
    <mergeCell ref="A4:C4"/>
    <mergeCell ref="A5:C5"/>
    <mergeCell ref="A6:C6"/>
    <mergeCell ref="A7:C7"/>
    <mergeCell ref="A10:C10"/>
    <mergeCell ref="A11:C11"/>
    <mergeCell ref="A20:C20"/>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2" width="80.41"/>
    <col collapsed="false" customWidth="true" hidden="false" outlineLevel="0" max="2" min="2" style="17" width="6.7"/>
    <col collapsed="false" customWidth="true" hidden="false" outlineLevel="0" max="3" min="3" style="17" width="16.28"/>
    <col collapsed="false" customWidth="true" hidden="false" outlineLevel="0" max="4" min="4" style="156" width="5.13"/>
    <col collapsed="false" customWidth="true" hidden="false" outlineLevel="0" max="5" min="5" style="156" width="16.7"/>
    <col collapsed="false" customWidth="true" hidden="false" outlineLevel="0" max="6" min="6" style="156" width="4.99"/>
    <col collapsed="false" customWidth="true" hidden="false" outlineLevel="0" max="7" min="7" style="157" width="13.14"/>
    <col collapsed="false" customWidth="false" hidden="false" outlineLevel="0" max="257" min="8" style="17" width="9.14"/>
  </cols>
  <sheetData>
    <row r="1" s="160" customFormat="true" ht="15.6" hidden="false" customHeight="true" outlineLevel="0" collapsed="false">
      <c r="A1" s="158"/>
      <c r="C1" s="159" t="s">
        <v>1052</v>
      </c>
      <c r="D1" s="159"/>
      <c r="E1" s="159"/>
      <c r="F1" s="159"/>
      <c r="G1" s="159"/>
    </row>
    <row r="2" s="160" customFormat="true" ht="13.9" hidden="false" customHeight="true" outlineLevel="0" collapsed="false">
      <c r="A2" s="158"/>
      <c r="C2" s="159" t="s">
        <v>542</v>
      </c>
      <c r="D2" s="159"/>
      <c r="E2" s="159"/>
      <c r="F2" s="159"/>
      <c r="G2" s="159"/>
    </row>
    <row r="3" s="160" customFormat="true" ht="13.9" hidden="false" customHeight="true" outlineLevel="0" collapsed="false">
      <c r="A3" s="158"/>
      <c r="C3" s="159" t="s">
        <v>543</v>
      </c>
      <c r="D3" s="159"/>
      <c r="E3" s="159"/>
      <c r="F3" s="159"/>
      <c r="G3" s="159"/>
    </row>
    <row r="4" s="160" customFormat="true" ht="13.9" hidden="false" customHeight="true" outlineLevel="0" collapsed="false">
      <c r="A4" s="158"/>
      <c r="C4" s="159" t="s">
        <v>544</v>
      </c>
      <c r="D4" s="159"/>
      <c r="E4" s="159"/>
      <c r="F4" s="159"/>
      <c r="G4" s="159"/>
    </row>
    <row r="5" s="160" customFormat="true" ht="13.9" hidden="false" customHeight="true" outlineLevel="0" collapsed="false">
      <c r="A5" s="158"/>
      <c r="C5" s="161" t="s">
        <v>545</v>
      </c>
      <c r="D5" s="161"/>
      <c r="E5" s="161"/>
      <c r="F5" s="161"/>
      <c r="G5" s="161"/>
    </row>
    <row r="6" s="160" customFormat="true" ht="13.9" hidden="false" customHeight="true" outlineLevel="0" collapsed="false">
      <c r="A6" s="158"/>
      <c r="C6" s="161" t="s">
        <v>546</v>
      </c>
      <c r="D6" s="161"/>
      <c r="E6" s="161"/>
      <c r="F6" s="187"/>
      <c r="G6" s="187"/>
    </row>
    <row r="7" s="160" customFormat="true" ht="13.9" hidden="false" customHeight="true" outlineLevel="0" collapsed="false">
      <c r="A7" s="158"/>
      <c r="C7" s="161" t="s">
        <v>1053</v>
      </c>
      <c r="D7" s="161"/>
      <c r="E7" s="161"/>
      <c r="F7" s="187"/>
      <c r="G7" s="187"/>
    </row>
    <row r="8" s="160" customFormat="true" ht="13.9" hidden="false" customHeight="true" outlineLevel="0" collapsed="false">
      <c r="A8" s="158"/>
      <c r="C8" s="162"/>
      <c r="D8" s="187"/>
      <c r="E8" s="187"/>
      <c r="F8" s="187"/>
      <c r="G8" s="187"/>
    </row>
    <row r="9" s="160" customFormat="true" ht="13.5" hidden="false" customHeight="true" outlineLevel="0" collapsed="false">
      <c r="A9" s="158"/>
      <c r="C9" s="161"/>
      <c r="D9" s="161"/>
      <c r="E9" s="161"/>
      <c r="F9" s="187"/>
      <c r="G9" s="187"/>
    </row>
    <row r="10" customFormat="false" ht="15.75" hidden="false" customHeight="true" outlineLevel="0" collapsed="false">
      <c r="A10" s="163" t="s">
        <v>1054</v>
      </c>
      <c r="B10" s="163"/>
      <c r="C10" s="163"/>
      <c r="D10" s="163"/>
      <c r="E10" s="163"/>
      <c r="F10" s="164"/>
      <c r="G10" s="164"/>
    </row>
    <row r="11" customFormat="false" ht="15.75" hidden="false" customHeight="true" outlineLevel="0" collapsed="false">
      <c r="A11" s="163" t="s">
        <v>1055</v>
      </c>
      <c r="B11" s="163"/>
      <c r="C11" s="163"/>
      <c r="D11" s="163"/>
      <c r="E11" s="163"/>
      <c r="F11" s="164"/>
      <c r="G11" s="164"/>
    </row>
    <row r="12" customFormat="false" ht="15.75" hidden="false" customHeight="false" outlineLevel="0" collapsed="false">
      <c r="E12" s="3" t="s">
        <v>9</v>
      </c>
      <c r="F12" s="165"/>
      <c r="G12" s="165"/>
    </row>
    <row r="13" s="3" customFormat="true" ht="31.5" hidden="false" customHeight="false" outlineLevel="0" collapsed="false">
      <c r="A13" s="199" t="s">
        <v>11</v>
      </c>
      <c r="B13" s="200" t="s">
        <v>1056</v>
      </c>
      <c r="C13" s="200" t="s">
        <v>550</v>
      </c>
      <c r="D13" s="201" t="s">
        <v>551</v>
      </c>
      <c r="E13" s="202" t="s">
        <v>12</v>
      </c>
      <c r="F13" s="220"/>
      <c r="G13" s="221"/>
    </row>
    <row r="14" s="3" customFormat="true" ht="15.75" hidden="false" customHeight="true" outlineLevel="0" collapsed="false">
      <c r="A14" s="13" t="n">
        <v>1</v>
      </c>
      <c r="B14" s="120" t="n">
        <v>2</v>
      </c>
      <c r="C14" s="120" t="n">
        <v>3</v>
      </c>
      <c r="D14" s="120" t="n">
        <v>4</v>
      </c>
      <c r="E14" s="166" t="n">
        <v>5</v>
      </c>
      <c r="F14" s="156"/>
      <c r="G14" s="156"/>
    </row>
    <row r="15" s="3" customFormat="true" ht="31.5" hidden="false" customHeight="false" outlineLevel="0" collapsed="false">
      <c r="A15" s="222" t="s">
        <v>1057</v>
      </c>
      <c r="B15" s="208" t="n">
        <v>706</v>
      </c>
      <c r="C15" s="208"/>
      <c r="D15" s="208"/>
      <c r="E15" s="125" t="n">
        <f aca="false">E16+E116+E131+E135+E154+E184+E221+E270+E291+E306+E327+E127+E318</f>
        <v>2013076939.6</v>
      </c>
      <c r="F15" s="156"/>
      <c r="G15" s="156"/>
    </row>
    <row r="16" s="3" customFormat="true" ht="31.5" hidden="false" customHeight="false" outlineLevel="0" collapsed="false">
      <c r="A16" s="20" t="s">
        <v>596</v>
      </c>
      <c r="B16" s="120" t="n">
        <v>706</v>
      </c>
      <c r="C16" s="168" t="s">
        <v>597</v>
      </c>
      <c r="D16" s="168"/>
      <c r="E16" s="125" t="n">
        <f aca="false">E58+E89+E108+E65+E76+E82+E22+E37+E17</f>
        <v>1331485124.44</v>
      </c>
      <c r="F16" s="181"/>
      <c r="G16" s="185"/>
    </row>
    <row r="17" s="169" customFormat="true" ht="15.75" hidden="false" customHeight="false" outlineLevel="0" collapsed="false">
      <c r="A17" s="15" t="s">
        <v>796</v>
      </c>
      <c r="B17" s="120" t="n">
        <v>706</v>
      </c>
      <c r="C17" s="170" t="s">
        <v>797</v>
      </c>
      <c r="D17" s="170"/>
      <c r="E17" s="118" t="n">
        <f aca="false">E18+E20</f>
        <v>1730282.7</v>
      </c>
      <c r="F17" s="17"/>
      <c r="G17" s="17"/>
    </row>
    <row r="18" s="169" customFormat="true" ht="36" hidden="false" customHeight="true" outlineLevel="0" collapsed="false">
      <c r="A18" s="15" t="s">
        <v>798</v>
      </c>
      <c r="B18" s="120" t="n">
        <v>706</v>
      </c>
      <c r="C18" s="170" t="s">
        <v>799</v>
      </c>
      <c r="D18" s="170"/>
      <c r="E18" s="118" t="n">
        <f aca="false">E19</f>
        <v>361109.23</v>
      </c>
      <c r="F18" s="17"/>
      <c r="G18" s="17"/>
    </row>
    <row r="19" s="169" customFormat="true" ht="31.5" hidden="false" customHeight="false" outlineLevel="0" collapsed="false">
      <c r="A19" s="15" t="s">
        <v>612</v>
      </c>
      <c r="B19" s="120" t="n">
        <v>706</v>
      </c>
      <c r="C19" s="170" t="s">
        <v>799</v>
      </c>
      <c r="D19" s="170" t="s">
        <v>613</v>
      </c>
      <c r="E19" s="118" t="n">
        <v>361109.23</v>
      </c>
      <c r="F19" s="17"/>
      <c r="G19" s="17"/>
    </row>
    <row r="20" s="169" customFormat="true" ht="35.25" hidden="false" customHeight="true" outlineLevel="0" collapsed="false">
      <c r="A20" s="15" t="s">
        <v>829</v>
      </c>
      <c r="B20" s="120" t="n">
        <v>706</v>
      </c>
      <c r="C20" s="170" t="s">
        <v>830</v>
      </c>
      <c r="D20" s="170"/>
      <c r="E20" s="118" t="n">
        <f aca="false">E21</f>
        <v>1369173.47</v>
      </c>
      <c r="F20" s="17"/>
      <c r="G20" s="17"/>
    </row>
    <row r="21" s="169" customFormat="true" ht="31.5" hidden="false" customHeight="false" outlineLevel="0" collapsed="false">
      <c r="A21" s="15" t="s">
        <v>612</v>
      </c>
      <c r="B21" s="120" t="n">
        <v>706</v>
      </c>
      <c r="C21" s="170" t="s">
        <v>830</v>
      </c>
      <c r="D21" s="170" t="s">
        <v>613</v>
      </c>
      <c r="E21" s="118" t="n">
        <v>1369173.47</v>
      </c>
      <c r="F21" s="17"/>
      <c r="G21" s="17"/>
    </row>
    <row r="22" s="223" customFormat="true" ht="31.5" hidden="false" customHeight="false" outlineLevel="0" collapsed="false">
      <c r="A22" s="15" t="s">
        <v>778</v>
      </c>
      <c r="B22" s="120" t="n">
        <v>706</v>
      </c>
      <c r="C22" s="170" t="s">
        <v>779</v>
      </c>
      <c r="D22" s="170"/>
      <c r="E22" s="118" t="n">
        <f aca="false">E29+E31+E33+E35+E23+E25+E27</f>
        <v>424936660</v>
      </c>
      <c r="F22" s="17"/>
      <c r="G22" s="17"/>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row>
    <row r="23" s="223" customFormat="true" ht="31.5" hidden="false" customHeight="false" outlineLevel="0" collapsed="false">
      <c r="A23" s="15" t="s">
        <v>691</v>
      </c>
      <c r="B23" s="120" t="n">
        <v>706</v>
      </c>
      <c r="C23" s="170" t="s">
        <v>780</v>
      </c>
      <c r="D23" s="170"/>
      <c r="E23" s="118" t="n">
        <f aca="false">E24</f>
        <v>1100160</v>
      </c>
      <c r="F23" s="17"/>
      <c r="G23" s="17"/>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row>
    <row r="24" s="223" customFormat="true" ht="31.5" hidden="false" customHeight="false" outlineLevel="0" collapsed="false">
      <c r="A24" s="15" t="s">
        <v>612</v>
      </c>
      <c r="B24" s="120" t="n">
        <v>706</v>
      </c>
      <c r="C24" s="170" t="s">
        <v>780</v>
      </c>
      <c r="D24" s="170" t="s">
        <v>613</v>
      </c>
      <c r="E24" s="118" t="n">
        <v>1100160</v>
      </c>
      <c r="F24" s="17"/>
      <c r="G24" s="17"/>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row>
    <row r="25" s="223" customFormat="true" ht="31.5" hidden="false" customHeight="false" outlineLevel="0" collapsed="false">
      <c r="A25" s="15" t="s">
        <v>693</v>
      </c>
      <c r="B25" s="120" t="n">
        <v>706</v>
      </c>
      <c r="C25" s="170" t="s">
        <v>781</v>
      </c>
      <c r="D25" s="170"/>
      <c r="E25" s="118" t="n">
        <f aca="false">E26</f>
        <v>107500</v>
      </c>
      <c r="F25" s="17"/>
      <c r="G25" s="17"/>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row>
    <row r="26" s="223" customFormat="true" ht="31.5" hidden="false" customHeight="false" outlineLevel="0" collapsed="false">
      <c r="A26" s="15" t="s">
        <v>612</v>
      </c>
      <c r="B26" s="120" t="n">
        <v>706</v>
      </c>
      <c r="C26" s="170" t="s">
        <v>781</v>
      </c>
      <c r="D26" s="170" t="s">
        <v>613</v>
      </c>
      <c r="E26" s="118" t="n">
        <v>107500</v>
      </c>
      <c r="F26" s="17"/>
      <c r="G26" s="17"/>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row>
    <row r="27" s="223" customFormat="true" ht="31.5" hidden="false" customHeight="false" outlineLevel="0" collapsed="false">
      <c r="A27" s="15" t="s">
        <v>695</v>
      </c>
      <c r="B27" s="120" t="n">
        <v>706</v>
      </c>
      <c r="C27" s="170" t="s">
        <v>782</v>
      </c>
      <c r="D27" s="170"/>
      <c r="E27" s="118" t="n">
        <f aca="false">E28</f>
        <v>107500</v>
      </c>
      <c r="F27" s="17"/>
      <c r="G27" s="17"/>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row>
    <row r="28" s="223" customFormat="true" ht="31.5" hidden="false" customHeight="false" outlineLevel="0" collapsed="false">
      <c r="A28" s="15" t="s">
        <v>612</v>
      </c>
      <c r="B28" s="120" t="n">
        <v>706</v>
      </c>
      <c r="C28" s="170" t="s">
        <v>782</v>
      </c>
      <c r="D28" s="170" t="s">
        <v>613</v>
      </c>
      <c r="E28" s="118" t="n">
        <v>107500</v>
      </c>
      <c r="F28" s="17"/>
      <c r="G28" s="17"/>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row>
    <row r="29" s="223" customFormat="true" ht="15.75" hidden="false" customHeight="false" outlineLevel="0" collapsed="false">
      <c r="A29" s="15" t="s">
        <v>1019</v>
      </c>
      <c r="B29" s="120" t="n">
        <v>706</v>
      </c>
      <c r="C29" s="170" t="s">
        <v>784</v>
      </c>
      <c r="D29" s="170"/>
      <c r="E29" s="118" t="n">
        <f aca="false">E30</f>
        <v>118694000</v>
      </c>
      <c r="F29" s="17"/>
      <c r="G29" s="17"/>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row>
    <row r="30" s="223" customFormat="true" ht="31.5" hidden="false" customHeight="false" outlineLevel="0" collapsed="false">
      <c r="A30" s="15" t="s">
        <v>612</v>
      </c>
      <c r="B30" s="120" t="n">
        <v>706</v>
      </c>
      <c r="C30" s="170" t="s">
        <v>784</v>
      </c>
      <c r="D30" s="170" t="s">
        <v>613</v>
      </c>
      <c r="E30" s="118" t="n">
        <v>118694000</v>
      </c>
      <c r="F30" s="17"/>
      <c r="G30" s="17"/>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row>
    <row r="31" s="223" customFormat="true" ht="163.5" hidden="false" customHeight="true" outlineLevel="0" collapsed="false">
      <c r="A31" s="15" t="s">
        <v>785</v>
      </c>
      <c r="B31" s="120" t="n">
        <v>706</v>
      </c>
      <c r="C31" s="170" t="s">
        <v>786</v>
      </c>
      <c r="D31" s="170"/>
      <c r="E31" s="118" t="n">
        <f aca="false">E32</f>
        <v>223904100</v>
      </c>
      <c r="F31" s="17"/>
      <c r="G31" s="17"/>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row>
    <row r="32" s="223" customFormat="true" ht="31.5" hidden="false" customHeight="false" outlineLevel="0" collapsed="false">
      <c r="A32" s="15" t="s">
        <v>612</v>
      </c>
      <c r="B32" s="120" t="n">
        <v>706</v>
      </c>
      <c r="C32" s="170" t="s">
        <v>786</v>
      </c>
      <c r="D32" s="170" t="s">
        <v>613</v>
      </c>
      <c r="E32" s="118" t="n">
        <v>223904100</v>
      </c>
      <c r="F32" s="17"/>
      <c r="G32" s="17"/>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row>
    <row r="33" s="223" customFormat="true" ht="189" hidden="false" customHeight="false" outlineLevel="0" collapsed="false">
      <c r="A33" s="15" t="s">
        <v>787</v>
      </c>
      <c r="B33" s="120" t="n">
        <v>706</v>
      </c>
      <c r="C33" s="170" t="s">
        <v>788</v>
      </c>
      <c r="D33" s="170"/>
      <c r="E33" s="118" t="n">
        <f aca="false">E34</f>
        <v>2555300</v>
      </c>
      <c r="F33" s="17"/>
      <c r="G33" s="17"/>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row>
    <row r="34" s="223" customFormat="true" ht="31.5" hidden="false" customHeight="false" outlineLevel="0" collapsed="false">
      <c r="A34" s="15" t="s">
        <v>612</v>
      </c>
      <c r="B34" s="120" t="n">
        <v>706</v>
      </c>
      <c r="C34" s="170" t="s">
        <v>788</v>
      </c>
      <c r="D34" s="170" t="s">
        <v>613</v>
      </c>
      <c r="E34" s="118" t="n">
        <v>2555300</v>
      </c>
      <c r="F34" s="17"/>
      <c r="G34" s="17"/>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row>
    <row r="35" s="223" customFormat="true" ht="189" hidden="false" customHeight="false" outlineLevel="0" collapsed="false">
      <c r="A35" s="15" t="s">
        <v>789</v>
      </c>
      <c r="B35" s="120" t="n">
        <v>706</v>
      </c>
      <c r="C35" s="170" t="s">
        <v>790</v>
      </c>
      <c r="D35" s="170"/>
      <c r="E35" s="118" t="n">
        <f aca="false">E36</f>
        <v>78468100</v>
      </c>
      <c r="F35" s="17"/>
      <c r="G35" s="17"/>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row>
    <row r="36" s="223" customFormat="true" ht="31.5" hidden="false" customHeight="false" outlineLevel="0" collapsed="false">
      <c r="A36" s="15" t="s">
        <v>612</v>
      </c>
      <c r="B36" s="120" t="n">
        <v>706</v>
      </c>
      <c r="C36" s="170" t="s">
        <v>790</v>
      </c>
      <c r="D36" s="170" t="s">
        <v>613</v>
      </c>
      <c r="E36" s="118" t="n">
        <v>78468100</v>
      </c>
      <c r="F36" s="17"/>
      <c r="G36" s="17"/>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row>
    <row r="37" s="223" customFormat="true" ht="31.5" hidden="false" customHeight="false" outlineLevel="0" collapsed="false">
      <c r="A37" s="15" t="s">
        <v>800</v>
      </c>
      <c r="B37" s="120" t="n">
        <v>706</v>
      </c>
      <c r="C37" s="170" t="s">
        <v>801</v>
      </c>
      <c r="D37" s="170"/>
      <c r="E37" s="118" t="n">
        <f aca="false">E57+E49+E46+E52+E54+E50+E40+E42+E44+E38</f>
        <v>633818223</v>
      </c>
      <c r="F37" s="17"/>
      <c r="G37" s="17"/>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row>
    <row r="38" s="223" customFormat="true" ht="34.5" hidden="false" customHeight="true" outlineLevel="0" collapsed="false">
      <c r="A38" s="15" t="s">
        <v>754</v>
      </c>
      <c r="B38" s="120" t="n">
        <v>706</v>
      </c>
      <c r="C38" s="170" t="s">
        <v>802</v>
      </c>
      <c r="D38" s="170"/>
      <c r="E38" s="118" t="n">
        <f aca="false">E39</f>
        <v>425700</v>
      </c>
      <c r="F38" s="17"/>
      <c r="G38" s="17"/>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row>
    <row r="39" s="223" customFormat="true" ht="31.5" hidden="false" customHeight="false" outlineLevel="0" collapsed="false">
      <c r="A39" s="15" t="s">
        <v>612</v>
      </c>
      <c r="B39" s="120" t="n">
        <v>706</v>
      </c>
      <c r="C39" s="170" t="s">
        <v>802</v>
      </c>
      <c r="D39" s="170" t="s">
        <v>613</v>
      </c>
      <c r="E39" s="118" t="n">
        <v>425700</v>
      </c>
      <c r="F39" s="17"/>
      <c r="G39" s="17"/>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row>
    <row r="40" s="223" customFormat="true" ht="31.5" hidden="false" customHeight="false" outlineLevel="0" collapsed="false">
      <c r="A40" s="15" t="s">
        <v>691</v>
      </c>
      <c r="B40" s="120" t="n">
        <v>706</v>
      </c>
      <c r="C40" s="170" t="s">
        <v>803</v>
      </c>
      <c r="D40" s="170"/>
      <c r="E40" s="118" t="n">
        <f aca="false">E41</f>
        <v>405200</v>
      </c>
      <c r="F40" s="17"/>
      <c r="G40" s="17"/>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row>
    <row r="41" s="223" customFormat="true" ht="31.5" hidden="false" customHeight="false" outlineLevel="0" collapsed="false">
      <c r="A41" s="15" t="s">
        <v>612</v>
      </c>
      <c r="B41" s="120" t="n">
        <v>706</v>
      </c>
      <c r="C41" s="170" t="s">
        <v>803</v>
      </c>
      <c r="D41" s="170" t="s">
        <v>613</v>
      </c>
      <c r="E41" s="118" t="n">
        <v>405200</v>
      </c>
      <c r="F41" s="17"/>
      <c r="G41" s="17"/>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row>
    <row r="42" s="223" customFormat="true" ht="31.5" hidden="false" customHeight="false" outlineLevel="0" collapsed="false">
      <c r="A42" s="15" t="s">
        <v>693</v>
      </c>
      <c r="B42" s="120" t="n">
        <v>706</v>
      </c>
      <c r="C42" s="170" t="s">
        <v>804</v>
      </c>
      <c r="D42" s="170"/>
      <c r="E42" s="118" t="n">
        <f aca="false">E43</f>
        <v>100000</v>
      </c>
      <c r="F42" s="17"/>
      <c r="G42" s="17"/>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row>
    <row r="43" s="223" customFormat="true" ht="31.5" hidden="false" customHeight="false" outlineLevel="0" collapsed="false">
      <c r="A43" s="15" t="s">
        <v>612</v>
      </c>
      <c r="B43" s="120" t="n">
        <v>706</v>
      </c>
      <c r="C43" s="170" t="s">
        <v>804</v>
      </c>
      <c r="D43" s="170" t="s">
        <v>613</v>
      </c>
      <c r="E43" s="118" t="n">
        <v>100000</v>
      </c>
      <c r="F43" s="17"/>
      <c r="G43" s="17"/>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row>
    <row r="44" s="223" customFormat="true" ht="31.5" hidden="false" customHeight="false" outlineLevel="0" collapsed="false">
      <c r="A44" s="15" t="s">
        <v>695</v>
      </c>
      <c r="B44" s="120" t="n">
        <v>706</v>
      </c>
      <c r="C44" s="170" t="s">
        <v>805</v>
      </c>
      <c r="D44" s="170"/>
      <c r="E44" s="118" t="n">
        <f aca="false">E45</f>
        <v>100000</v>
      </c>
      <c r="F44" s="17"/>
      <c r="G44" s="17"/>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row>
    <row r="45" s="223" customFormat="true" ht="31.5" hidden="false" customHeight="false" outlineLevel="0" collapsed="false">
      <c r="A45" s="15" t="s">
        <v>612</v>
      </c>
      <c r="B45" s="120" t="n">
        <v>706</v>
      </c>
      <c r="C45" s="170" t="s">
        <v>805</v>
      </c>
      <c r="D45" s="170" t="s">
        <v>613</v>
      </c>
      <c r="E45" s="118" t="n">
        <v>100000</v>
      </c>
      <c r="F45" s="17"/>
      <c r="G45" s="17"/>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row>
    <row r="46" s="223" customFormat="true" ht="15.75" hidden="false" customHeight="false" outlineLevel="0" collapsed="false">
      <c r="A46" s="15" t="s">
        <v>806</v>
      </c>
      <c r="B46" s="120" t="n">
        <v>706</v>
      </c>
      <c r="C46" s="170" t="s">
        <v>807</v>
      </c>
      <c r="D46" s="170"/>
      <c r="E46" s="118" t="n">
        <f aca="false">E47</f>
        <v>6317790</v>
      </c>
      <c r="F46" s="17"/>
      <c r="G46" s="17"/>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row>
    <row r="47" s="223" customFormat="true" ht="31.5" hidden="false" customHeight="false" outlineLevel="0" collapsed="false">
      <c r="A47" s="15" t="s">
        <v>612</v>
      </c>
      <c r="B47" s="120" t="n">
        <v>706</v>
      </c>
      <c r="C47" s="170" t="s">
        <v>807</v>
      </c>
      <c r="D47" s="170" t="s">
        <v>613</v>
      </c>
      <c r="E47" s="118" t="n">
        <v>6317790</v>
      </c>
      <c r="F47" s="17"/>
      <c r="G47" s="17"/>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row>
    <row r="48" s="198" customFormat="true" ht="31.5" hidden="false" customHeight="false" outlineLevel="0" collapsed="false">
      <c r="A48" s="15" t="s">
        <v>1020</v>
      </c>
      <c r="B48" s="120" t="n">
        <v>706</v>
      </c>
      <c r="C48" s="170" t="s">
        <v>809</v>
      </c>
      <c r="D48" s="170"/>
      <c r="E48" s="118" t="n">
        <f aca="false">E49</f>
        <v>157598000</v>
      </c>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row>
    <row r="49" s="198" customFormat="true" ht="31.5" hidden="false" customHeight="false" outlineLevel="0" collapsed="false">
      <c r="A49" s="15" t="s">
        <v>612</v>
      </c>
      <c r="B49" s="120" t="n">
        <v>706</v>
      </c>
      <c r="C49" s="170" t="s">
        <v>809</v>
      </c>
      <c r="D49" s="170" t="s">
        <v>613</v>
      </c>
      <c r="E49" s="206" t="n">
        <v>157598000</v>
      </c>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row>
    <row r="50" s="198" customFormat="true" ht="37.5" hidden="false" customHeight="true" outlineLevel="0" collapsed="false">
      <c r="A50" s="15" t="s">
        <v>810</v>
      </c>
      <c r="B50" s="120" t="n">
        <v>706</v>
      </c>
      <c r="C50" s="170" t="s">
        <v>811</v>
      </c>
      <c r="D50" s="170"/>
      <c r="E50" s="118" t="n">
        <f aca="false">E51</f>
        <v>42313698</v>
      </c>
      <c r="F50" s="181"/>
      <c r="G50" s="184"/>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row>
    <row r="51" s="198" customFormat="true" ht="31.5" hidden="false" customHeight="false" outlineLevel="0" collapsed="false">
      <c r="A51" s="15" t="s">
        <v>612</v>
      </c>
      <c r="B51" s="120" t="n">
        <v>706</v>
      </c>
      <c r="C51" s="170" t="s">
        <v>811</v>
      </c>
      <c r="D51" s="170" t="s">
        <v>613</v>
      </c>
      <c r="E51" s="118" t="n">
        <v>42313698</v>
      </c>
      <c r="F51" s="181"/>
      <c r="G51" s="185"/>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row>
    <row r="52" s="198" customFormat="true" ht="157.5" hidden="false" customHeight="false" outlineLevel="0" collapsed="false">
      <c r="A52" s="15" t="s">
        <v>812</v>
      </c>
      <c r="B52" s="120" t="n">
        <v>706</v>
      </c>
      <c r="C52" s="170" t="s">
        <v>813</v>
      </c>
      <c r="D52" s="170"/>
      <c r="E52" s="118" t="n">
        <f aca="false">E53</f>
        <v>371717235</v>
      </c>
      <c r="F52" s="181"/>
      <c r="G52" s="185"/>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row>
    <row r="53" s="198" customFormat="true" ht="31.5" hidden="false" customHeight="false" outlineLevel="0" collapsed="false">
      <c r="A53" s="15" t="s">
        <v>612</v>
      </c>
      <c r="B53" s="120" t="n">
        <v>706</v>
      </c>
      <c r="C53" s="170" t="s">
        <v>813</v>
      </c>
      <c r="D53" s="170" t="s">
        <v>613</v>
      </c>
      <c r="E53" s="118" t="n">
        <v>371717235</v>
      </c>
      <c r="F53" s="181"/>
      <c r="G53" s="185"/>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row>
    <row r="54" s="198" customFormat="true" ht="157.5" hidden="false" customHeight="false" outlineLevel="0" collapsed="false">
      <c r="A54" s="15" t="s">
        <v>814</v>
      </c>
      <c r="B54" s="120" t="n">
        <v>706</v>
      </c>
      <c r="C54" s="170" t="s">
        <v>815</v>
      </c>
      <c r="D54" s="170"/>
      <c r="E54" s="118" t="n">
        <f aca="false">E55</f>
        <v>15916500</v>
      </c>
      <c r="F54" s="181"/>
      <c r="G54" s="185"/>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row>
    <row r="55" s="198" customFormat="true" ht="31.5" hidden="false" customHeight="false" outlineLevel="0" collapsed="false">
      <c r="A55" s="15" t="s">
        <v>612</v>
      </c>
      <c r="B55" s="120" t="n">
        <v>706</v>
      </c>
      <c r="C55" s="170" t="s">
        <v>815</v>
      </c>
      <c r="D55" s="170" t="s">
        <v>613</v>
      </c>
      <c r="E55" s="118" t="n">
        <v>15916500</v>
      </c>
      <c r="F55" s="181"/>
      <c r="G55" s="185"/>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row>
    <row r="56" s="198" customFormat="true" ht="173.25" hidden="false" customHeight="false" outlineLevel="0" collapsed="false">
      <c r="A56" s="15" t="s">
        <v>816</v>
      </c>
      <c r="B56" s="120" t="n">
        <v>706</v>
      </c>
      <c r="C56" s="170" t="s">
        <v>817</v>
      </c>
      <c r="D56" s="170"/>
      <c r="E56" s="118" t="n">
        <f aca="false">E57</f>
        <v>38924100</v>
      </c>
      <c r="F56" s="181"/>
      <c r="G56" s="185"/>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row>
    <row r="57" s="198" customFormat="true" ht="31.5" hidden="false" customHeight="false" outlineLevel="0" collapsed="false">
      <c r="A57" s="15" t="s">
        <v>612</v>
      </c>
      <c r="B57" s="120" t="n">
        <v>706</v>
      </c>
      <c r="C57" s="170" t="s">
        <v>817</v>
      </c>
      <c r="D57" s="170" t="s">
        <v>613</v>
      </c>
      <c r="E57" s="118" t="n">
        <v>38924100</v>
      </c>
      <c r="F57" s="181"/>
      <c r="G57" s="185"/>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row>
    <row r="58" s="198" customFormat="true" ht="31.5" hidden="false" customHeight="false" outlineLevel="0" collapsed="false">
      <c r="A58" s="15" t="s">
        <v>831</v>
      </c>
      <c r="B58" s="120" t="n">
        <v>706</v>
      </c>
      <c r="C58" s="170" t="s">
        <v>832</v>
      </c>
      <c r="D58" s="170"/>
      <c r="E58" s="118" t="n">
        <f aca="false">E61+E59+E63</f>
        <v>76570200</v>
      </c>
      <c r="F58" s="181"/>
      <c r="G58" s="185"/>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row>
    <row r="59" s="198" customFormat="true" ht="47.25" hidden="false" customHeight="false" outlineLevel="0" collapsed="false">
      <c r="A59" s="15" t="s">
        <v>833</v>
      </c>
      <c r="B59" s="120" t="n">
        <v>706</v>
      </c>
      <c r="C59" s="170" t="s">
        <v>834</v>
      </c>
      <c r="D59" s="170"/>
      <c r="E59" s="118" t="n">
        <f aca="false">E60</f>
        <v>14733200</v>
      </c>
      <c r="F59" s="181"/>
      <c r="G59" s="185"/>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row>
    <row r="60" s="198" customFormat="true" ht="31.5" hidden="false" customHeight="false" outlineLevel="0" collapsed="false">
      <c r="A60" s="15" t="s">
        <v>612</v>
      </c>
      <c r="B60" s="120" t="n">
        <v>706</v>
      </c>
      <c r="C60" s="170" t="s">
        <v>834</v>
      </c>
      <c r="D60" s="170" t="s">
        <v>613</v>
      </c>
      <c r="E60" s="118" t="n">
        <v>14733200</v>
      </c>
      <c r="F60" s="181"/>
      <c r="G60" s="185"/>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row>
    <row r="61" s="198" customFormat="true" ht="15.75" hidden="false" customHeight="false" outlineLevel="0" collapsed="false">
      <c r="A61" s="15" t="s">
        <v>835</v>
      </c>
      <c r="B61" s="120" t="n">
        <v>706</v>
      </c>
      <c r="C61" s="170" t="s">
        <v>836</v>
      </c>
      <c r="D61" s="170"/>
      <c r="E61" s="118" t="n">
        <f aca="false">E62</f>
        <v>49737000</v>
      </c>
      <c r="F61" s="181"/>
      <c r="G61" s="185"/>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row>
    <row r="62" s="198" customFormat="true" ht="31.5" hidden="false" customHeight="false" outlineLevel="0" collapsed="false">
      <c r="A62" s="15" t="s">
        <v>612</v>
      </c>
      <c r="B62" s="120" t="n">
        <v>706</v>
      </c>
      <c r="C62" s="170" t="s">
        <v>836</v>
      </c>
      <c r="D62" s="170" t="s">
        <v>613</v>
      </c>
      <c r="E62" s="118" t="n">
        <v>49737000</v>
      </c>
      <c r="F62" s="181"/>
      <c r="G62" s="185"/>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row>
    <row r="63" s="198" customFormat="true" ht="31.5" hidden="false" customHeight="false" outlineLevel="0" collapsed="false">
      <c r="A63" s="15" t="s">
        <v>837</v>
      </c>
      <c r="B63" s="120" t="n">
        <v>706</v>
      </c>
      <c r="C63" s="170" t="s">
        <v>838</v>
      </c>
      <c r="D63" s="170"/>
      <c r="E63" s="118" t="n">
        <f aca="false">E64</f>
        <v>12100000</v>
      </c>
      <c r="F63" s="181"/>
      <c r="G63" s="185"/>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row>
    <row r="64" s="198" customFormat="true" ht="31.5" hidden="false" customHeight="false" outlineLevel="0" collapsed="false">
      <c r="A64" s="15" t="s">
        <v>612</v>
      </c>
      <c r="B64" s="120" t="n">
        <v>706</v>
      </c>
      <c r="C64" s="170" t="s">
        <v>838</v>
      </c>
      <c r="D64" s="170" t="s">
        <v>613</v>
      </c>
      <c r="E64" s="118" t="n">
        <v>12100000</v>
      </c>
      <c r="F64" s="181"/>
      <c r="G64" s="185"/>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row>
    <row r="65" s="198" customFormat="true" ht="31.5" hidden="false" customHeight="false" outlineLevel="0" collapsed="false">
      <c r="A65" s="15" t="s">
        <v>851</v>
      </c>
      <c r="B65" s="120" t="n">
        <v>706</v>
      </c>
      <c r="C65" s="170" t="s">
        <v>852</v>
      </c>
      <c r="D65" s="170"/>
      <c r="E65" s="118" t="n">
        <f aca="false">E66+E73+E71+E69</f>
        <v>23310500</v>
      </c>
      <c r="F65" s="181"/>
      <c r="G65" s="185"/>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row>
    <row r="66" s="198" customFormat="true" ht="18" hidden="false" customHeight="true" outlineLevel="0" collapsed="false">
      <c r="A66" s="15" t="s">
        <v>853</v>
      </c>
      <c r="B66" s="120" t="n">
        <v>706</v>
      </c>
      <c r="C66" s="170" t="s">
        <v>854</v>
      </c>
      <c r="D66" s="170"/>
      <c r="E66" s="118" t="n">
        <f aca="false">E67+E68</f>
        <v>2150000</v>
      </c>
      <c r="F66" s="181"/>
      <c r="G66" s="185"/>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row>
    <row r="67" s="198" customFormat="true" ht="15.75" hidden="false" customHeight="false" outlineLevel="0" collapsed="false">
      <c r="A67" s="15" t="s">
        <v>855</v>
      </c>
      <c r="B67" s="120" t="n">
        <v>706</v>
      </c>
      <c r="C67" s="170" t="s">
        <v>854</v>
      </c>
      <c r="D67" s="170" t="s">
        <v>856</v>
      </c>
      <c r="E67" s="118" t="n">
        <v>550000</v>
      </c>
      <c r="F67" s="181"/>
      <c r="G67" s="185"/>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row>
    <row r="68" s="198" customFormat="true" ht="31.5" hidden="false" customHeight="false" outlineLevel="0" collapsed="false">
      <c r="A68" s="15" t="s">
        <v>612</v>
      </c>
      <c r="B68" s="120" t="n">
        <v>706</v>
      </c>
      <c r="C68" s="170" t="s">
        <v>854</v>
      </c>
      <c r="D68" s="170" t="s">
        <v>613</v>
      </c>
      <c r="E68" s="118" t="n">
        <v>1600000</v>
      </c>
      <c r="F68" s="181"/>
      <c r="G68" s="185"/>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row>
    <row r="69" s="198" customFormat="true" ht="15.75" hidden="false" customHeight="false" outlineLevel="0" collapsed="false">
      <c r="A69" s="15" t="s">
        <v>857</v>
      </c>
      <c r="B69" s="120" t="n">
        <v>706</v>
      </c>
      <c r="C69" s="170" t="s">
        <v>858</v>
      </c>
      <c r="D69" s="170"/>
      <c r="E69" s="118" t="n">
        <f aca="false">E70</f>
        <v>1000000</v>
      </c>
      <c r="F69" s="181"/>
      <c r="G69" s="185"/>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row>
    <row r="70" s="198" customFormat="true" ht="31.5" hidden="false" customHeight="false" outlineLevel="0" collapsed="false">
      <c r="A70" s="15" t="s">
        <v>612</v>
      </c>
      <c r="B70" s="120" t="n">
        <v>706</v>
      </c>
      <c r="C70" s="170" t="s">
        <v>858</v>
      </c>
      <c r="D70" s="170" t="s">
        <v>613</v>
      </c>
      <c r="E70" s="118" t="n">
        <v>1000000</v>
      </c>
      <c r="F70" s="181"/>
      <c r="G70" s="185"/>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row>
    <row r="71" s="198" customFormat="true" ht="63" hidden="false" customHeight="false" outlineLevel="0" collapsed="false">
      <c r="A71" s="15" t="s">
        <v>934</v>
      </c>
      <c r="B71" s="120" t="n">
        <v>706</v>
      </c>
      <c r="C71" s="170" t="s">
        <v>935</v>
      </c>
      <c r="D71" s="170"/>
      <c r="E71" s="118" t="n">
        <f aca="false">E72</f>
        <v>3442400</v>
      </c>
      <c r="F71" s="181"/>
      <c r="G71" s="185"/>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row>
    <row r="72" s="198" customFormat="true" ht="15.75" hidden="false" customHeight="false" outlineLevel="0" collapsed="false">
      <c r="A72" s="15" t="s">
        <v>855</v>
      </c>
      <c r="B72" s="120" t="n">
        <v>706</v>
      </c>
      <c r="C72" s="170" t="s">
        <v>935</v>
      </c>
      <c r="D72" s="170" t="s">
        <v>856</v>
      </c>
      <c r="E72" s="118" t="n">
        <v>3442400</v>
      </c>
      <c r="F72" s="181"/>
      <c r="G72" s="185"/>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row>
    <row r="73" s="198" customFormat="true" ht="78.75" hidden="false" customHeight="false" outlineLevel="0" collapsed="false">
      <c r="A73" s="15" t="s">
        <v>859</v>
      </c>
      <c r="B73" s="120" t="n">
        <v>706</v>
      </c>
      <c r="C73" s="170" t="s">
        <v>860</v>
      </c>
      <c r="D73" s="170"/>
      <c r="E73" s="118" t="n">
        <f aca="false">E74+E75</f>
        <v>16718100</v>
      </c>
      <c r="F73" s="181"/>
      <c r="G73" s="185"/>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row>
    <row r="74" s="198" customFormat="true" ht="15.75" hidden="false" customHeight="false" outlineLevel="0" collapsed="false">
      <c r="A74" s="15" t="s">
        <v>855</v>
      </c>
      <c r="B74" s="120" t="n">
        <v>706</v>
      </c>
      <c r="C74" s="170" t="s">
        <v>860</v>
      </c>
      <c r="D74" s="170" t="s">
        <v>856</v>
      </c>
      <c r="E74" s="118" t="n">
        <v>9918100</v>
      </c>
      <c r="F74" s="181"/>
      <c r="G74" s="185"/>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row>
    <row r="75" s="198" customFormat="true" ht="31.5" hidden="false" customHeight="false" outlineLevel="0" collapsed="false">
      <c r="A75" s="15" t="s">
        <v>612</v>
      </c>
      <c r="B75" s="120" t="n">
        <v>706</v>
      </c>
      <c r="C75" s="170" t="s">
        <v>860</v>
      </c>
      <c r="D75" s="170" t="s">
        <v>613</v>
      </c>
      <c r="E75" s="118" t="n">
        <v>6800000</v>
      </c>
      <c r="F75" s="181"/>
      <c r="G75" s="185"/>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row>
    <row r="76" s="198" customFormat="true" ht="94.5" hidden="false" customHeight="false" outlineLevel="0" collapsed="false">
      <c r="A76" s="15" t="s">
        <v>872</v>
      </c>
      <c r="B76" s="120" t="n">
        <v>706</v>
      </c>
      <c r="C76" s="170" t="s">
        <v>873</v>
      </c>
      <c r="D76" s="170"/>
      <c r="E76" s="118" t="n">
        <f aca="false">E77</f>
        <v>2500000</v>
      </c>
      <c r="F76" s="181"/>
      <c r="G76" s="185"/>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row>
    <row r="77" s="198" customFormat="true" ht="15.75" hidden="false" customHeight="false" outlineLevel="0" collapsed="false">
      <c r="A77" s="15" t="s">
        <v>874</v>
      </c>
      <c r="B77" s="120" t="n">
        <v>706</v>
      </c>
      <c r="C77" s="170" t="s">
        <v>875</v>
      </c>
      <c r="D77" s="170"/>
      <c r="E77" s="118" t="n">
        <f aca="false">E78+E79+E80</f>
        <v>2500000</v>
      </c>
      <c r="F77" s="181"/>
      <c r="G77" s="185"/>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row>
    <row r="78" s="198" customFormat="true" ht="47.25" hidden="false" customHeight="false" outlineLevel="0" collapsed="false">
      <c r="A78" s="15" t="s">
        <v>562</v>
      </c>
      <c r="B78" s="120" t="n">
        <v>706</v>
      </c>
      <c r="C78" s="170" t="s">
        <v>875</v>
      </c>
      <c r="D78" s="170" t="s">
        <v>563</v>
      </c>
      <c r="E78" s="118" t="n">
        <v>1367000</v>
      </c>
      <c r="F78" s="181"/>
      <c r="G78" s="185"/>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row>
    <row r="79" s="198" customFormat="true" ht="31.5" hidden="false" customHeight="false" outlineLevel="0" collapsed="false">
      <c r="A79" s="15" t="s">
        <v>564</v>
      </c>
      <c r="B79" s="120" t="n">
        <v>706</v>
      </c>
      <c r="C79" s="170" t="s">
        <v>875</v>
      </c>
      <c r="D79" s="170" t="s">
        <v>565</v>
      </c>
      <c r="E79" s="118" t="n">
        <v>863000</v>
      </c>
      <c r="F79" s="181"/>
      <c r="G79" s="185"/>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row>
    <row r="80" s="198" customFormat="true" ht="31.5" hidden="false" customHeight="false" outlineLevel="0" collapsed="false">
      <c r="A80" s="15" t="s">
        <v>612</v>
      </c>
      <c r="B80" s="120" t="n">
        <v>706</v>
      </c>
      <c r="C80" s="170" t="s">
        <v>875</v>
      </c>
      <c r="D80" s="170" t="s">
        <v>613</v>
      </c>
      <c r="E80" s="118" t="n">
        <v>270000</v>
      </c>
      <c r="F80" s="181"/>
      <c r="G80" s="185"/>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row>
    <row r="81" customFormat="false" ht="63" hidden="false" customHeight="false" outlineLevel="0" collapsed="false">
      <c r="A81" s="15" t="s">
        <v>1021</v>
      </c>
      <c r="B81" s="120" t="n">
        <v>706</v>
      </c>
      <c r="C81" s="170" t="s">
        <v>1022</v>
      </c>
      <c r="D81" s="170"/>
      <c r="E81" s="118" t="n">
        <v>0</v>
      </c>
      <c r="F81" s="181"/>
      <c r="G81" s="185"/>
    </row>
    <row r="82" s="198" customFormat="true" ht="31.5" hidden="false" customHeight="false" outlineLevel="0" collapsed="false">
      <c r="A82" s="15" t="s">
        <v>876</v>
      </c>
      <c r="B82" s="120" t="n">
        <v>706</v>
      </c>
      <c r="C82" s="170" t="s">
        <v>877</v>
      </c>
      <c r="D82" s="170"/>
      <c r="E82" s="118" t="n">
        <f aca="false">E85+E83</f>
        <v>17064000</v>
      </c>
      <c r="F82" s="181"/>
      <c r="G82" s="185"/>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row>
    <row r="83" s="198" customFormat="true" ht="15.75" hidden="false" customHeight="false" outlineLevel="0" collapsed="false">
      <c r="A83" s="15" t="s">
        <v>878</v>
      </c>
      <c r="B83" s="120" t="n">
        <v>706</v>
      </c>
      <c r="C83" s="170" t="s">
        <v>879</v>
      </c>
      <c r="D83" s="170"/>
      <c r="E83" s="118" t="n">
        <f aca="false">E84</f>
        <v>75000</v>
      </c>
      <c r="F83" s="181"/>
      <c r="G83" s="185"/>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row>
    <row r="84" s="198" customFormat="true" ht="31.5" hidden="false" customHeight="false" outlineLevel="0" collapsed="false">
      <c r="A84" s="15" t="s">
        <v>564</v>
      </c>
      <c r="B84" s="120" t="n">
        <v>706</v>
      </c>
      <c r="C84" s="170" t="s">
        <v>879</v>
      </c>
      <c r="D84" s="170" t="s">
        <v>565</v>
      </c>
      <c r="E84" s="118" t="n">
        <v>75000</v>
      </c>
      <c r="F84" s="181"/>
      <c r="G84" s="185"/>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row>
    <row r="85" s="198" customFormat="true" ht="47.25" hidden="false" customHeight="false" outlineLevel="0" collapsed="false">
      <c r="A85" s="15" t="s">
        <v>880</v>
      </c>
      <c r="B85" s="120" t="n">
        <v>706</v>
      </c>
      <c r="C85" s="170" t="s">
        <v>881</v>
      </c>
      <c r="D85" s="170"/>
      <c r="E85" s="118" t="n">
        <f aca="false">E86+E87+E88</f>
        <v>16989000</v>
      </c>
      <c r="F85" s="181"/>
      <c r="G85" s="185"/>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row>
    <row r="86" s="198" customFormat="true" ht="47.25" hidden="false" customHeight="false" outlineLevel="0" collapsed="false">
      <c r="A86" s="15" t="s">
        <v>562</v>
      </c>
      <c r="B86" s="120" t="n">
        <v>706</v>
      </c>
      <c r="C86" s="170" t="s">
        <v>881</v>
      </c>
      <c r="D86" s="170" t="s">
        <v>563</v>
      </c>
      <c r="E86" s="118" t="n">
        <v>13330000</v>
      </c>
      <c r="F86" s="181"/>
      <c r="G86" s="185"/>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row>
    <row r="87" s="198" customFormat="true" ht="31.5" hidden="false" customHeight="false" outlineLevel="0" collapsed="false">
      <c r="A87" s="15" t="s">
        <v>564</v>
      </c>
      <c r="B87" s="120" t="n">
        <v>706</v>
      </c>
      <c r="C87" s="170" t="s">
        <v>881</v>
      </c>
      <c r="D87" s="170" t="s">
        <v>565</v>
      </c>
      <c r="E87" s="118" t="n">
        <v>3526000</v>
      </c>
      <c r="F87" s="181"/>
      <c r="G87" s="185"/>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row>
    <row r="88" s="198" customFormat="true" ht="15.75" hidden="false" customHeight="false" outlineLevel="0" collapsed="false">
      <c r="A88" s="15" t="s">
        <v>566</v>
      </c>
      <c r="B88" s="120" t="n">
        <v>706</v>
      </c>
      <c r="C88" s="170" t="s">
        <v>881</v>
      </c>
      <c r="D88" s="170" t="s">
        <v>567</v>
      </c>
      <c r="E88" s="118" t="n">
        <v>133000</v>
      </c>
      <c r="F88" s="181"/>
      <c r="G88" s="185"/>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row>
    <row r="89" s="198" customFormat="true" ht="50.25" hidden="false" customHeight="true" outlineLevel="0" collapsed="false">
      <c r="A89" s="15" t="s">
        <v>818</v>
      </c>
      <c r="B89" s="120" t="n">
        <v>706</v>
      </c>
      <c r="C89" s="170" t="s">
        <v>792</v>
      </c>
      <c r="D89" s="170"/>
      <c r="E89" s="118" t="n">
        <f aca="false">E96+E98+E100+E102+E104+E106+E90+E92+E94</f>
        <v>102678295.67</v>
      </c>
      <c r="F89" s="181"/>
      <c r="G89" s="185"/>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row>
    <row r="90" s="198" customFormat="true" ht="47.25" hidden="false" customHeight="false" outlineLevel="0" collapsed="false">
      <c r="A90" s="15" t="s">
        <v>819</v>
      </c>
      <c r="B90" s="120" t="n">
        <v>706</v>
      </c>
      <c r="C90" s="170" t="s">
        <v>820</v>
      </c>
      <c r="D90" s="170"/>
      <c r="E90" s="118" t="n">
        <f aca="false">E91</f>
        <v>46679731.2</v>
      </c>
      <c r="F90" s="181"/>
      <c r="G90" s="185"/>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row>
    <row r="91" s="198" customFormat="true" ht="31.5" hidden="false" customHeight="false" outlineLevel="0" collapsed="false">
      <c r="A91" s="15" t="s">
        <v>612</v>
      </c>
      <c r="B91" s="120" t="n">
        <v>706</v>
      </c>
      <c r="C91" s="170" t="s">
        <v>820</v>
      </c>
      <c r="D91" s="170" t="s">
        <v>613</v>
      </c>
      <c r="E91" s="118" t="n">
        <v>46679731.2</v>
      </c>
      <c r="F91" s="181"/>
      <c r="G91" s="185"/>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row>
    <row r="92" s="198" customFormat="true" ht="47.25" hidden="false" customHeight="false" outlineLevel="0" collapsed="false">
      <c r="A92" s="15" t="s">
        <v>821</v>
      </c>
      <c r="B92" s="120" t="n">
        <v>706</v>
      </c>
      <c r="C92" s="170" t="s">
        <v>822</v>
      </c>
      <c r="D92" s="170"/>
      <c r="E92" s="118" t="n">
        <f aca="false">E93</f>
        <v>11459803</v>
      </c>
      <c r="F92" s="181"/>
      <c r="G92" s="185"/>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row>
    <row r="93" s="198" customFormat="true" ht="31.5" hidden="false" customHeight="false" outlineLevel="0" collapsed="false">
      <c r="A93" s="15" t="s">
        <v>612</v>
      </c>
      <c r="B93" s="120" t="n">
        <v>706</v>
      </c>
      <c r="C93" s="170" t="s">
        <v>822</v>
      </c>
      <c r="D93" s="170" t="s">
        <v>613</v>
      </c>
      <c r="E93" s="118" t="n">
        <v>11459803</v>
      </c>
      <c r="F93" s="181"/>
      <c r="G93" s="185"/>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row>
    <row r="94" s="198" customFormat="true" ht="63" hidden="false" customHeight="false" outlineLevel="0" collapsed="false">
      <c r="A94" s="15" t="s">
        <v>823</v>
      </c>
      <c r="B94" s="120" t="n">
        <v>706</v>
      </c>
      <c r="C94" s="170" t="s">
        <v>824</v>
      </c>
      <c r="D94" s="170"/>
      <c r="E94" s="118" t="n">
        <f aca="false">E95</f>
        <v>889603</v>
      </c>
      <c r="F94" s="181"/>
      <c r="G94" s="185"/>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row>
    <row r="95" s="198" customFormat="true" ht="31.5" hidden="false" customHeight="false" outlineLevel="0" collapsed="false">
      <c r="A95" s="15" t="s">
        <v>612</v>
      </c>
      <c r="B95" s="120" t="n">
        <v>706</v>
      </c>
      <c r="C95" s="170" t="s">
        <v>824</v>
      </c>
      <c r="D95" s="170" t="s">
        <v>613</v>
      </c>
      <c r="E95" s="118" t="n">
        <v>889603</v>
      </c>
      <c r="F95" s="181"/>
      <c r="G95" s="185"/>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row>
    <row r="96" s="198" customFormat="true" ht="15.75" hidden="false" customHeight="false" outlineLevel="0" collapsed="false">
      <c r="A96" s="15" t="s">
        <v>783</v>
      </c>
      <c r="B96" s="120" t="n">
        <v>706</v>
      </c>
      <c r="C96" s="170" t="s">
        <v>793</v>
      </c>
      <c r="D96" s="170"/>
      <c r="E96" s="118" t="n">
        <f aca="false">E97</f>
        <v>1480000</v>
      </c>
      <c r="F96" s="181"/>
      <c r="G96" s="185"/>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row>
    <row r="97" s="198" customFormat="true" ht="31.5" hidden="false" customHeight="false" outlineLevel="0" collapsed="false">
      <c r="A97" s="15" t="s">
        <v>612</v>
      </c>
      <c r="B97" s="120" t="n">
        <v>706</v>
      </c>
      <c r="C97" s="170" t="s">
        <v>793</v>
      </c>
      <c r="D97" s="170" t="s">
        <v>613</v>
      </c>
      <c r="E97" s="118" t="n">
        <v>1480000</v>
      </c>
      <c r="F97" s="181"/>
      <c r="G97" s="185"/>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row>
    <row r="98" s="198" customFormat="true" ht="31.5" hidden="false" customHeight="false" outlineLevel="0" collapsed="false">
      <c r="A98" s="15" t="s">
        <v>808</v>
      </c>
      <c r="B98" s="120" t="n">
        <v>706</v>
      </c>
      <c r="C98" s="170" t="s">
        <v>825</v>
      </c>
      <c r="D98" s="170"/>
      <c r="E98" s="118" t="n">
        <f aca="false">E99</f>
        <v>9796000</v>
      </c>
      <c r="F98" s="181"/>
      <c r="G98" s="185"/>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row>
    <row r="99" s="198" customFormat="true" ht="31.5" hidden="false" customHeight="false" outlineLevel="0" collapsed="false">
      <c r="A99" s="15" t="s">
        <v>612</v>
      </c>
      <c r="B99" s="120" t="n">
        <v>706</v>
      </c>
      <c r="C99" s="170" t="s">
        <v>825</v>
      </c>
      <c r="D99" s="170" t="s">
        <v>613</v>
      </c>
      <c r="E99" s="118" t="n">
        <v>9796000</v>
      </c>
      <c r="F99" s="181"/>
      <c r="G99" s="185"/>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row>
    <row r="100" s="198" customFormat="true" ht="78.75" hidden="false" customHeight="false" outlineLevel="0" collapsed="false">
      <c r="A100" s="15" t="s">
        <v>937</v>
      </c>
      <c r="B100" s="120" t="n">
        <v>706</v>
      </c>
      <c r="C100" s="170" t="s">
        <v>938</v>
      </c>
      <c r="D100" s="166"/>
      <c r="E100" s="118" t="n">
        <f aca="false">E101</f>
        <v>21760683.37</v>
      </c>
      <c r="F100" s="181"/>
      <c r="G100" s="185"/>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row>
    <row r="101" s="198" customFormat="true" ht="31.5" hidden="false" customHeight="false" outlineLevel="0" collapsed="false">
      <c r="A101" s="15" t="s">
        <v>612</v>
      </c>
      <c r="B101" s="120" t="n">
        <v>706</v>
      </c>
      <c r="C101" s="170" t="s">
        <v>938</v>
      </c>
      <c r="D101" s="170" t="s">
        <v>613</v>
      </c>
      <c r="E101" s="118" t="n">
        <v>21760683.37</v>
      </c>
      <c r="F101" s="181"/>
      <c r="G101" s="185"/>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row>
    <row r="102" s="198" customFormat="true" ht="47.25" hidden="false" customHeight="false" outlineLevel="0" collapsed="false">
      <c r="A102" s="15" t="s">
        <v>939</v>
      </c>
      <c r="B102" s="120" t="n">
        <v>706</v>
      </c>
      <c r="C102" s="170" t="s">
        <v>940</v>
      </c>
      <c r="D102" s="170"/>
      <c r="E102" s="118" t="n">
        <f aca="false">E103</f>
        <v>8832066.1</v>
      </c>
      <c r="F102" s="156"/>
      <c r="G102" s="185"/>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row>
    <row r="103" s="198" customFormat="true" ht="31.5" hidden="false" customHeight="false" outlineLevel="0" collapsed="false">
      <c r="A103" s="15" t="s">
        <v>612</v>
      </c>
      <c r="B103" s="120" t="n">
        <v>706</v>
      </c>
      <c r="C103" s="170" t="s">
        <v>940</v>
      </c>
      <c r="D103" s="170" t="s">
        <v>613</v>
      </c>
      <c r="E103" s="118" t="n">
        <v>8832066.1</v>
      </c>
      <c r="F103" s="156"/>
      <c r="G103" s="185"/>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row>
    <row r="104" s="198" customFormat="true" ht="63" hidden="false" customHeight="false" outlineLevel="0" collapsed="false">
      <c r="A104" s="15" t="s">
        <v>941</v>
      </c>
      <c r="B104" s="120" t="n">
        <v>706</v>
      </c>
      <c r="C104" s="170" t="s">
        <v>942</v>
      </c>
      <c r="D104" s="170"/>
      <c r="E104" s="118" t="n">
        <f aca="false">E105</f>
        <v>1055009</v>
      </c>
      <c r="F104" s="156"/>
      <c r="G104" s="185"/>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row>
    <row r="105" s="198" customFormat="true" ht="31.5" hidden="false" customHeight="false" outlineLevel="0" collapsed="false">
      <c r="A105" s="15" t="s">
        <v>612</v>
      </c>
      <c r="B105" s="120" t="n">
        <v>706</v>
      </c>
      <c r="C105" s="170" t="s">
        <v>942</v>
      </c>
      <c r="D105" s="170" t="s">
        <v>856</v>
      </c>
      <c r="E105" s="118" t="n">
        <v>1055009</v>
      </c>
      <c r="F105" s="156"/>
      <c r="G105" s="185"/>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row>
    <row r="106" s="198" customFormat="true" ht="63" hidden="false" customHeight="false" outlineLevel="0" collapsed="false">
      <c r="A106" s="15" t="s">
        <v>943</v>
      </c>
      <c r="B106" s="120" t="n">
        <v>706</v>
      </c>
      <c r="C106" s="170" t="s">
        <v>944</v>
      </c>
      <c r="D106" s="170"/>
      <c r="E106" s="118" t="n">
        <f aca="false">E107</f>
        <v>725400</v>
      </c>
      <c r="F106" s="156"/>
      <c r="G106" s="185"/>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row>
    <row r="107" s="198" customFormat="true" ht="36" hidden="false" customHeight="true" outlineLevel="0" collapsed="false">
      <c r="A107" s="15" t="s">
        <v>612</v>
      </c>
      <c r="B107" s="120" t="n">
        <v>706</v>
      </c>
      <c r="C107" s="170" t="s">
        <v>944</v>
      </c>
      <c r="D107" s="170" t="s">
        <v>856</v>
      </c>
      <c r="E107" s="118" t="n">
        <v>725400</v>
      </c>
      <c r="F107" s="156"/>
      <c r="G107" s="185"/>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row>
    <row r="108" s="198" customFormat="true" ht="47.25" hidden="false" customHeight="false" outlineLevel="0" collapsed="false">
      <c r="A108" s="15" t="s">
        <v>1023</v>
      </c>
      <c r="B108" s="120" t="n">
        <v>706</v>
      </c>
      <c r="C108" s="170" t="s">
        <v>599</v>
      </c>
      <c r="D108" s="170"/>
      <c r="E108" s="118" t="n">
        <f aca="false">E114+E112+E109</f>
        <v>48876963.07</v>
      </c>
      <c r="F108" s="156"/>
      <c r="G108" s="185"/>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row>
    <row r="109" customFormat="false" ht="31.5" hidden="false" customHeight="false" outlineLevel="0" collapsed="false">
      <c r="A109" s="15" t="s">
        <v>600</v>
      </c>
      <c r="B109" s="120" t="n">
        <v>706</v>
      </c>
      <c r="C109" s="170" t="s">
        <v>601</v>
      </c>
      <c r="D109" s="170"/>
      <c r="E109" s="118" t="n">
        <f aca="false">E110+E111</f>
        <v>4734600</v>
      </c>
      <c r="G109" s="185"/>
    </row>
    <row r="110" customFormat="false" ht="47.25" hidden="false" customHeight="false" outlineLevel="0" collapsed="false">
      <c r="A110" s="15" t="s">
        <v>562</v>
      </c>
      <c r="B110" s="120" t="n">
        <v>706</v>
      </c>
      <c r="C110" s="170" t="s">
        <v>601</v>
      </c>
      <c r="D110" s="170" t="s">
        <v>563</v>
      </c>
      <c r="E110" s="118" t="n">
        <v>4058000</v>
      </c>
      <c r="G110" s="185"/>
    </row>
    <row r="111" customFormat="false" ht="31.5" hidden="false" customHeight="false" outlineLevel="0" collapsed="false">
      <c r="A111" s="15" t="s">
        <v>564</v>
      </c>
      <c r="B111" s="120" t="n">
        <v>706</v>
      </c>
      <c r="C111" s="170" t="s">
        <v>601</v>
      </c>
      <c r="D111" s="170" t="s">
        <v>565</v>
      </c>
      <c r="E111" s="118" t="n">
        <v>676600</v>
      </c>
      <c r="G111" s="185"/>
    </row>
    <row r="112" s="198" customFormat="true" ht="130.5" hidden="false" customHeight="true" outlineLevel="0" collapsed="false">
      <c r="A112" s="15" t="s">
        <v>945</v>
      </c>
      <c r="B112" s="120" t="n">
        <v>706</v>
      </c>
      <c r="C112" s="170" t="s">
        <v>946</v>
      </c>
      <c r="D112" s="170"/>
      <c r="E112" s="118" t="n">
        <f aca="false">E113</f>
        <v>547200</v>
      </c>
      <c r="F112" s="181"/>
      <c r="G112" s="185"/>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row>
    <row r="113" s="198" customFormat="true" ht="15.75" hidden="false" customHeight="false" outlineLevel="0" collapsed="false">
      <c r="A113" s="15" t="s">
        <v>855</v>
      </c>
      <c r="B113" s="120" t="n">
        <v>706</v>
      </c>
      <c r="C113" s="207" t="s">
        <v>946</v>
      </c>
      <c r="D113" s="207" t="s">
        <v>856</v>
      </c>
      <c r="E113" s="103" t="n">
        <v>547200</v>
      </c>
      <c r="F113" s="156"/>
      <c r="G113" s="185"/>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row>
    <row r="114" s="198" customFormat="true" ht="162.75" hidden="false" customHeight="true" outlineLevel="0" collapsed="false">
      <c r="A114" s="15" t="s">
        <v>1024</v>
      </c>
      <c r="B114" s="120" t="n">
        <v>706</v>
      </c>
      <c r="C114" s="170" t="s">
        <v>948</v>
      </c>
      <c r="D114" s="166"/>
      <c r="E114" s="118" t="n">
        <f aca="false">E115</f>
        <v>43595163.07</v>
      </c>
      <c r="F114" s="156"/>
      <c r="G114" s="185"/>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row>
    <row r="115" customFormat="false" ht="15.75" hidden="false" customHeight="false" outlineLevel="0" collapsed="false">
      <c r="A115" s="15" t="s">
        <v>855</v>
      </c>
      <c r="B115" s="120" t="n">
        <v>706</v>
      </c>
      <c r="C115" s="170" t="s">
        <v>948</v>
      </c>
      <c r="D115" s="170" t="s">
        <v>856</v>
      </c>
      <c r="E115" s="118" t="n">
        <v>43595163.07</v>
      </c>
      <c r="F115" s="224"/>
      <c r="G115" s="185"/>
    </row>
    <row r="116" s="198" customFormat="true" ht="47.25" hidden="false" customHeight="false" outlineLevel="0" collapsed="false">
      <c r="A116" s="20" t="s">
        <v>861</v>
      </c>
      <c r="B116" s="208" t="n">
        <v>706</v>
      </c>
      <c r="C116" s="168" t="s">
        <v>862</v>
      </c>
      <c r="D116" s="168"/>
      <c r="E116" s="125" t="n">
        <f aca="false">E117+E120+E124</f>
        <v>60779000</v>
      </c>
      <c r="F116" s="156"/>
      <c r="G116" s="185"/>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row>
    <row r="117" s="198" customFormat="true" ht="31.5" hidden="false" customHeight="false" outlineLevel="0" collapsed="false">
      <c r="A117" s="15" t="s">
        <v>863</v>
      </c>
      <c r="B117" s="120" t="n">
        <v>706</v>
      </c>
      <c r="C117" s="170" t="s">
        <v>864</v>
      </c>
      <c r="D117" s="170"/>
      <c r="E117" s="118" t="n">
        <f aca="false">E118</f>
        <v>13933000</v>
      </c>
      <c r="F117" s="156"/>
      <c r="G117" s="185"/>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row>
    <row r="118" s="198" customFormat="true" ht="15.75" hidden="false" customHeight="false" outlineLevel="0" collapsed="false">
      <c r="A118" s="15" t="s">
        <v>865</v>
      </c>
      <c r="B118" s="120" t="n">
        <v>706</v>
      </c>
      <c r="C118" s="170" t="s">
        <v>866</v>
      </c>
      <c r="D118" s="170"/>
      <c r="E118" s="118" t="n">
        <f aca="false">E119</f>
        <v>13933000</v>
      </c>
      <c r="F118" s="156"/>
      <c r="G118" s="185"/>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row>
    <row r="119" s="198" customFormat="true" ht="33" hidden="false" customHeight="true" outlineLevel="0" collapsed="false">
      <c r="A119" s="15" t="s">
        <v>612</v>
      </c>
      <c r="B119" s="120" t="n">
        <v>706</v>
      </c>
      <c r="C119" s="170" t="s">
        <v>866</v>
      </c>
      <c r="D119" s="170" t="s">
        <v>613</v>
      </c>
      <c r="E119" s="118" t="n">
        <v>13933000</v>
      </c>
      <c r="F119" s="156"/>
      <c r="G119" s="185"/>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row>
    <row r="120" s="198" customFormat="true" ht="31.5" hidden="false" customHeight="false" outlineLevel="0" collapsed="false">
      <c r="A120" s="15" t="s">
        <v>961</v>
      </c>
      <c r="B120" s="120" t="n">
        <v>706</v>
      </c>
      <c r="C120" s="170" t="s">
        <v>962</v>
      </c>
      <c r="D120" s="170"/>
      <c r="E120" s="118" t="n">
        <f aca="false">E121</f>
        <v>44346000</v>
      </c>
      <c r="F120" s="156"/>
      <c r="G120" s="185"/>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row>
    <row r="121" s="198" customFormat="true" ht="15.75" hidden="false" customHeight="false" outlineLevel="0" collapsed="false">
      <c r="A121" s="15" t="s">
        <v>963</v>
      </c>
      <c r="B121" s="120" t="n">
        <v>706</v>
      </c>
      <c r="C121" s="170" t="s">
        <v>964</v>
      </c>
      <c r="D121" s="170"/>
      <c r="E121" s="118" t="n">
        <f aca="false">E122</f>
        <v>44346000</v>
      </c>
      <c r="F121" s="156"/>
      <c r="G121" s="185"/>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row>
    <row r="122" s="198" customFormat="true" ht="31.5" hidden="false" customHeight="false" outlineLevel="0" collapsed="false">
      <c r="A122" s="15" t="s">
        <v>612</v>
      </c>
      <c r="B122" s="120" t="n">
        <v>706</v>
      </c>
      <c r="C122" s="170" t="s">
        <v>964</v>
      </c>
      <c r="D122" s="170" t="s">
        <v>613</v>
      </c>
      <c r="E122" s="118" t="n">
        <v>44346000</v>
      </c>
      <c r="F122" s="156"/>
      <c r="G122" s="185"/>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row>
    <row r="123" s="198" customFormat="true" ht="36" hidden="false" customHeight="true" outlineLevel="0" collapsed="false">
      <c r="A123" s="15" t="s">
        <v>1025</v>
      </c>
      <c r="B123" s="120" t="n">
        <v>706</v>
      </c>
      <c r="C123" s="170" t="s">
        <v>1026</v>
      </c>
      <c r="D123" s="170"/>
      <c r="E123" s="118" t="n">
        <v>0</v>
      </c>
      <c r="F123" s="156"/>
      <c r="G123" s="185"/>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row>
    <row r="124" s="198" customFormat="true" ht="47.25" hidden="false" customHeight="true" outlineLevel="0" collapsed="false">
      <c r="A124" s="15" t="s">
        <v>965</v>
      </c>
      <c r="B124" s="120" t="n">
        <v>706</v>
      </c>
      <c r="C124" s="170" t="s">
        <v>966</v>
      </c>
      <c r="D124" s="170"/>
      <c r="E124" s="118" t="n">
        <f aca="false">E125</f>
        <v>2500000</v>
      </c>
      <c r="F124" s="156"/>
      <c r="G124" s="185"/>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row>
    <row r="125" s="198" customFormat="true" ht="15.75" hidden="false" customHeight="false" outlineLevel="0" collapsed="false">
      <c r="A125" s="15" t="s">
        <v>967</v>
      </c>
      <c r="B125" s="120" t="n">
        <v>706</v>
      </c>
      <c r="C125" s="170" t="s">
        <v>968</v>
      </c>
      <c r="D125" s="170"/>
      <c r="E125" s="118" t="n">
        <f aca="false">E126</f>
        <v>2500000</v>
      </c>
      <c r="F125" s="156"/>
      <c r="G125" s="185"/>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row>
    <row r="126" s="198" customFormat="true" ht="31.5" hidden="false" customHeight="false" outlineLevel="0" collapsed="false">
      <c r="A126" s="15" t="s">
        <v>612</v>
      </c>
      <c r="B126" s="120" t="n">
        <v>706</v>
      </c>
      <c r="C126" s="170" t="s">
        <v>968</v>
      </c>
      <c r="D126" s="170" t="s">
        <v>613</v>
      </c>
      <c r="E126" s="118" t="n">
        <v>2500000</v>
      </c>
      <c r="F126" s="156"/>
      <c r="G126" s="185"/>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row>
    <row r="127" s="198" customFormat="true" ht="47.25" hidden="false" customHeight="false" outlineLevel="0" collapsed="false">
      <c r="A127" s="20" t="s">
        <v>606</v>
      </c>
      <c r="B127" s="208" t="n">
        <v>706</v>
      </c>
      <c r="C127" s="168" t="s">
        <v>607</v>
      </c>
      <c r="D127" s="168"/>
      <c r="E127" s="125" t="n">
        <f aca="false">E128</f>
        <v>1029000</v>
      </c>
      <c r="F127" s="156"/>
      <c r="G127" s="185"/>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row>
    <row r="128" s="198" customFormat="true" ht="67.5" hidden="false" customHeight="true" outlineLevel="0" collapsed="false">
      <c r="A128" s="15" t="s">
        <v>608</v>
      </c>
      <c r="B128" s="120" t="n">
        <v>706</v>
      </c>
      <c r="C128" s="170" t="s">
        <v>609</v>
      </c>
      <c r="D128" s="170"/>
      <c r="E128" s="118" t="n">
        <f aca="false">E129</f>
        <v>1029000</v>
      </c>
      <c r="F128" s="156"/>
      <c r="G128" s="185"/>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row>
    <row r="129" s="198" customFormat="true" ht="31.5" hidden="false" customHeight="false" outlineLevel="0" collapsed="false">
      <c r="A129" s="2" t="s">
        <v>610</v>
      </c>
      <c r="B129" s="120" t="n">
        <v>706</v>
      </c>
      <c r="C129" s="170" t="s">
        <v>611</v>
      </c>
      <c r="D129" s="170"/>
      <c r="E129" s="118" t="n">
        <f aca="false">E130</f>
        <v>1029000</v>
      </c>
      <c r="F129" s="156"/>
      <c r="G129" s="185"/>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row>
    <row r="130" s="198" customFormat="true" ht="31.5" hidden="false" customHeight="false" outlineLevel="0" collapsed="false">
      <c r="A130" s="171" t="s">
        <v>612</v>
      </c>
      <c r="B130" s="120" t="n">
        <v>706</v>
      </c>
      <c r="C130" s="170" t="s">
        <v>611</v>
      </c>
      <c r="D130" s="170" t="s">
        <v>613</v>
      </c>
      <c r="E130" s="118" t="n">
        <v>1029000</v>
      </c>
      <c r="F130" s="156"/>
      <c r="G130" s="185"/>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row>
    <row r="131" s="198" customFormat="true" ht="47.25" hidden="false" customHeight="false" outlineLevel="0" collapsed="false">
      <c r="A131" s="20" t="s">
        <v>699</v>
      </c>
      <c r="B131" s="208" t="n">
        <v>706</v>
      </c>
      <c r="C131" s="168" t="s">
        <v>700</v>
      </c>
      <c r="D131" s="168"/>
      <c r="E131" s="125" t="n">
        <f aca="false">E133</f>
        <v>2400000</v>
      </c>
      <c r="F131" s="156"/>
      <c r="G131" s="185"/>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row>
    <row r="132" s="198" customFormat="true" ht="31.5" hidden="false" customHeight="false" outlineLevel="0" collapsed="false">
      <c r="A132" s="15" t="s">
        <v>701</v>
      </c>
      <c r="B132" s="120" t="n">
        <v>706</v>
      </c>
      <c r="C132" s="170" t="s">
        <v>702</v>
      </c>
      <c r="D132" s="170"/>
      <c r="E132" s="118" t="n">
        <f aca="false">E133</f>
        <v>2400000</v>
      </c>
      <c r="F132" s="156"/>
      <c r="G132" s="185"/>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row>
    <row r="133" s="198" customFormat="true" ht="15.75" hidden="false" customHeight="false" outlineLevel="0" collapsed="false">
      <c r="A133" s="15" t="s">
        <v>703</v>
      </c>
      <c r="B133" s="120" t="n">
        <v>706</v>
      </c>
      <c r="C133" s="170" t="s">
        <v>704</v>
      </c>
      <c r="D133" s="170"/>
      <c r="E133" s="118" t="n">
        <f aca="false">E134</f>
        <v>2400000</v>
      </c>
      <c r="F133" s="156"/>
      <c r="G133" s="185"/>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row>
    <row r="134" s="198" customFormat="true" ht="15.75" hidden="false" customHeight="false" outlineLevel="0" collapsed="false">
      <c r="A134" s="15" t="s">
        <v>566</v>
      </c>
      <c r="B134" s="120" t="n">
        <v>706</v>
      </c>
      <c r="C134" s="170" t="s">
        <v>704</v>
      </c>
      <c r="D134" s="170" t="s">
        <v>567</v>
      </c>
      <c r="E134" s="118" t="n">
        <v>2400000</v>
      </c>
      <c r="F134" s="156"/>
      <c r="G134" s="185"/>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row>
    <row r="135" s="198" customFormat="true" ht="54" hidden="false" customHeight="true" outlineLevel="0" collapsed="false">
      <c r="A135" s="20" t="s">
        <v>653</v>
      </c>
      <c r="B135" s="208" t="n">
        <v>706</v>
      </c>
      <c r="C135" s="168" t="s">
        <v>654</v>
      </c>
      <c r="D135" s="168"/>
      <c r="E135" s="125" t="n">
        <f aca="false">E136+E140+E144+E147+E149</f>
        <v>8755300</v>
      </c>
      <c r="F135" s="156"/>
      <c r="G135" s="185"/>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row>
    <row r="136" s="198" customFormat="true" ht="31.5" hidden="false" customHeight="false" outlineLevel="0" collapsed="false">
      <c r="A136" s="15" t="s">
        <v>655</v>
      </c>
      <c r="B136" s="120" t="n">
        <v>706</v>
      </c>
      <c r="C136" s="170" t="s">
        <v>656</v>
      </c>
      <c r="D136" s="170"/>
      <c r="E136" s="118" t="n">
        <f aca="false">E137</f>
        <v>2600000</v>
      </c>
      <c r="F136" s="156"/>
      <c r="G136" s="185"/>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row>
    <row r="137" s="223" customFormat="true" ht="15.75" hidden="false" customHeight="false" outlineLevel="0" collapsed="false">
      <c r="A137" s="15" t="s">
        <v>657</v>
      </c>
      <c r="B137" s="120" t="n">
        <v>706</v>
      </c>
      <c r="C137" s="170" t="s">
        <v>658</v>
      </c>
      <c r="D137" s="170"/>
      <c r="E137" s="118" t="n">
        <f aca="false">E138</f>
        <v>2600000</v>
      </c>
      <c r="F137" s="156"/>
      <c r="G137" s="185"/>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row>
    <row r="138" s="223" customFormat="true" ht="15.75" hidden="false" customHeight="false" outlineLevel="0" collapsed="false">
      <c r="A138" s="15" t="s">
        <v>566</v>
      </c>
      <c r="B138" s="120" t="n">
        <v>706</v>
      </c>
      <c r="C138" s="170" t="s">
        <v>658</v>
      </c>
      <c r="D138" s="170" t="s">
        <v>567</v>
      </c>
      <c r="E138" s="118" t="n">
        <v>2600000</v>
      </c>
      <c r="F138" s="156"/>
      <c r="G138" s="185"/>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row>
    <row r="139" s="223" customFormat="true" ht="31.5" hidden="false" customHeight="false" outlineLevel="0" collapsed="false">
      <c r="A139" s="15" t="s">
        <v>1027</v>
      </c>
      <c r="B139" s="120" t="n">
        <v>706</v>
      </c>
      <c r="C139" s="170" t="s">
        <v>1028</v>
      </c>
      <c r="D139" s="170"/>
      <c r="E139" s="118" t="n">
        <v>0</v>
      </c>
      <c r="F139" s="156"/>
      <c r="G139" s="185"/>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row>
    <row r="140" s="223" customFormat="true" ht="47.25" hidden="false" customHeight="false" outlineLevel="0" collapsed="false">
      <c r="A140" s="15" t="s">
        <v>659</v>
      </c>
      <c r="B140" s="120" t="n">
        <v>706</v>
      </c>
      <c r="C140" s="170" t="s">
        <v>660</v>
      </c>
      <c r="D140" s="170"/>
      <c r="E140" s="118" t="n">
        <f aca="false">E141</f>
        <v>1000000</v>
      </c>
      <c r="F140" s="156"/>
      <c r="G140" s="185"/>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row>
    <row r="141" s="223" customFormat="true" ht="15.75" hidden="false" customHeight="false" outlineLevel="0" collapsed="false">
      <c r="A141" s="15" t="s">
        <v>661</v>
      </c>
      <c r="B141" s="120" t="n">
        <v>706</v>
      </c>
      <c r="C141" s="170" t="s">
        <v>662</v>
      </c>
      <c r="D141" s="170"/>
      <c r="E141" s="118" t="n">
        <f aca="false">E142+E143</f>
        <v>1000000</v>
      </c>
      <c r="F141" s="156"/>
      <c r="G141" s="185"/>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row>
    <row r="142" s="223" customFormat="true" ht="31.5" hidden="false" customHeight="false" outlineLevel="0" collapsed="false">
      <c r="A142" s="15" t="s">
        <v>564</v>
      </c>
      <c r="B142" s="120" t="n">
        <v>706</v>
      </c>
      <c r="C142" s="170" t="s">
        <v>662</v>
      </c>
      <c r="D142" s="170" t="s">
        <v>565</v>
      </c>
      <c r="E142" s="118" t="n">
        <v>500000</v>
      </c>
      <c r="F142" s="156"/>
      <c r="G142" s="185"/>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row>
    <row r="143" s="223" customFormat="true" ht="15.75" hidden="false" customHeight="false" outlineLevel="0" collapsed="false">
      <c r="A143" s="15" t="s">
        <v>566</v>
      </c>
      <c r="B143" s="120" t="n">
        <v>706</v>
      </c>
      <c r="C143" s="170" t="s">
        <v>662</v>
      </c>
      <c r="D143" s="170" t="s">
        <v>567</v>
      </c>
      <c r="E143" s="118" t="n">
        <v>500000</v>
      </c>
      <c r="F143" s="156"/>
      <c r="G143" s="185"/>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row>
    <row r="144" s="223" customFormat="true" ht="31.5" hidden="false" customHeight="false" outlineLevel="0" collapsed="false">
      <c r="A144" s="15" t="s">
        <v>663</v>
      </c>
      <c r="B144" s="120" t="n">
        <v>706</v>
      </c>
      <c r="C144" s="170" t="s">
        <v>664</v>
      </c>
      <c r="D144" s="170"/>
      <c r="E144" s="118" t="n">
        <f aca="false">E145</f>
        <v>2968000</v>
      </c>
      <c r="F144" s="156"/>
      <c r="G144" s="185"/>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row>
    <row r="145" s="223" customFormat="true" ht="31.5" hidden="false" customHeight="false" outlineLevel="0" collapsed="false">
      <c r="A145" s="15" t="s">
        <v>665</v>
      </c>
      <c r="B145" s="120" t="n">
        <v>706</v>
      </c>
      <c r="C145" s="170" t="s">
        <v>666</v>
      </c>
      <c r="D145" s="170"/>
      <c r="E145" s="118" t="n">
        <f aca="false">E146</f>
        <v>2968000</v>
      </c>
      <c r="F145" s="156"/>
      <c r="G145" s="185"/>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row>
    <row r="146" s="223" customFormat="true" ht="31.5" hidden="false" customHeight="false" outlineLevel="0" collapsed="false">
      <c r="A146" s="15" t="s">
        <v>612</v>
      </c>
      <c r="B146" s="120" t="n">
        <v>706</v>
      </c>
      <c r="C146" s="170" t="s">
        <v>666</v>
      </c>
      <c r="D146" s="170" t="s">
        <v>613</v>
      </c>
      <c r="E146" s="118" t="n">
        <v>2968000</v>
      </c>
      <c r="F146" s="156"/>
      <c r="G146" s="185"/>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row>
    <row r="147" s="223" customFormat="true" ht="31.5" hidden="false" customHeight="false" outlineLevel="0" collapsed="false">
      <c r="A147" s="15" t="s">
        <v>1029</v>
      </c>
      <c r="B147" s="120" t="n">
        <v>706</v>
      </c>
      <c r="C147" s="170" t="s">
        <v>1030</v>
      </c>
      <c r="D147" s="170"/>
      <c r="E147" s="118" t="n">
        <v>0</v>
      </c>
      <c r="F147" s="156"/>
      <c r="G147" s="185"/>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row>
    <row r="148" s="223" customFormat="true" ht="31.5" hidden="false" customHeight="false" outlineLevel="0" collapsed="false">
      <c r="A148" s="15" t="s">
        <v>1031</v>
      </c>
      <c r="B148" s="120" t="n">
        <v>706</v>
      </c>
      <c r="C148" s="170" t="s">
        <v>1032</v>
      </c>
      <c r="D148" s="170"/>
      <c r="E148" s="118" t="n">
        <v>0</v>
      </c>
      <c r="F148" s="156"/>
      <c r="G148" s="185"/>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row>
    <row r="149" s="198" customFormat="true" ht="31.5" hidden="false" customHeight="false" outlineLevel="0" collapsed="false">
      <c r="A149" s="15" t="s">
        <v>667</v>
      </c>
      <c r="B149" s="120" t="n">
        <v>706</v>
      </c>
      <c r="C149" s="170" t="s">
        <v>668</v>
      </c>
      <c r="D149" s="170"/>
      <c r="E149" s="118" t="n">
        <f aca="false">E150+E152</f>
        <v>2187300</v>
      </c>
      <c r="F149" s="156"/>
      <c r="G149" s="185"/>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row>
    <row r="150" s="223" customFormat="true" ht="47.25" hidden="false" customHeight="false" outlineLevel="0" collapsed="false">
      <c r="A150" s="15" t="s">
        <v>669</v>
      </c>
      <c r="B150" s="120" t="n">
        <v>706</v>
      </c>
      <c r="C150" s="170" t="s">
        <v>670</v>
      </c>
      <c r="D150" s="170"/>
      <c r="E150" s="118" t="n">
        <f aca="false">E151</f>
        <v>592400</v>
      </c>
      <c r="F150" s="156"/>
      <c r="G150" s="185"/>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row>
    <row r="151" s="223" customFormat="true" ht="31.5" hidden="false" customHeight="false" outlineLevel="0" collapsed="false">
      <c r="A151" s="15" t="s">
        <v>564</v>
      </c>
      <c r="B151" s="120" t="n">
        <v>706</v>
      </c>
      <c r="C151" s="170" t="s">
        <v>670</v>
      </c>
      <c r="D151" s="170" t="s">
        <v>565</v>
      </c>
      <c r="E151" s="118" t="n">
        <v>592400</v>
      </c>
      <c r="F151" s="156"/>
      <c r="G151" s="185"/>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row>
    <row r="152" s="223" customFormat="true" ht="31.5" hidden="false" customHeight="false" outlineLevel="0" collapsed="false">
      <c r="A152" s="15" t="s">
        <v>671</v>
      </c>
      <c r="B152" s="120" t="n">
        <v>706</v>
      </c>
      <c r="C152" s="170" t="s">
        <v>672</v>
      </c>
      <c r="D152" s="170"/>
      <c r="E152" s="118" t="n">
        <f aca="false">E153</f>
        <v>1594900</v>
      </c>
      <c r="F152" s="156"/>
      <c r="G152" s="185"/>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row>
    <row r="153" s="223" customFormat="true" ht="33.75" hidden="false" customHeight="true" outlineLevel="0" collapsed="false">
      <c r="A153" s="15" t="s">
        <v>564</v>
      </c>
      <c r="B153" s="120" t="n">
        <v>706</v>
      </c>
      <c r="C153" s="170" t="s">
        <v>672</v>
      </c>
      <c r="D153" s="170" t="s">
        <v>565</v>
      </c>
      <c r="E153" s="118" t="n">
        <v>1594900</v>
      </c>
      <c r="F153" s="156"/>
      <c r="G153" s="185"/>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row>
    <row r="154" s="223" customFormat="true" ht="31.5" hidden="false" customHeight="false" outlineLevel="0" collapsed="false">
      <c r="A154" s="20" t="s">
        <v>839</v>
      </c>
      <c r="B154" s="208" t="n">
        <v>706</v>
      </c>
      <c r="C154" s="168" t="s">
        <v>840</v>
      </c>
      <c r="D154" s="168"/>
      <c r="E154" s="125" t="n">
        <f aca="false">E158+E179+E155</f>
        <v>169973019.87</v>
      </c>
      <c r="F154" s="156"/>
      <c r="G154" s="185"/>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row>
    <row r="155" s="223" customFormat="true" ht="31.5" hidden="false" customHeight="false" outlineLevel="0" collapsed="false">
      <c r="A155" s="15" t="s">
        <v>841</v>
      </c>
      <c r="B155" s="120" t="n">
        <v>706</v>
      </c>
      <c r="C155" s="170" t="s">
        <v>842</v>
      </c>
      <c r="D155" s="170"/>
      <c r="E155" s="118" t="n">
        <f aca="false">E156</f>
        <v>20996449.5</v>
      </c>
      <c r="F155" s="156"/>
      <c r="G155" s="185"/>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row>
    <row r="156" s="223" customFormat="true" ht="15.75" hidden="false" customHeight="false" outlineLevel="0" collapsed="false">
      <c r="A156" s="15" t="s">
        <v>843</v>
      </c>
      <c r="B156" s="120" t="n">
        <v>706</v>
      </c>
      <c r="C156" s="170" t="s">
        <v>844</v>
      </c>
      <c r="D156" s="170"/>
      <c r="E156" s="118" t="n">
        <f aca="false">E157</f>
        <v>20996449.5</v>
      </c>
      <c r="F156" s="156"/>
      <c r="G156" s="185"/>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row>
    <row r="157" s="223" customFormat="true" ht="31.5" hidden="false" customHeight="false" outlineLevel="0" collapsed="false">
      <c r="A157" s="15" t="s">
        <v>612</v>
      </c>
      <c r="B157" s="120" t="n">
        <v>706</v>
      </c>
      <c r="C157" s="170" t="s">
        <v>844</v>
      </c>
      <c r="D157" s="170" t="s">
        <v>613</v>
      </c>
      <c r="E157" s="118" t="n">
        <v>20996449.5</v>
      </c>
      <c r="F157" s="156"/>
      <c r="G157" s="185"/>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row>
    <row r="158" s="223" customFormat="true" ht="47.25" hidden="false" customHeight="false" outlineLevel="0" collapsed="false">
      <c r="A158" s="15" t="s">
        <v>887</v>
      </c>
      <c r="B158" s="120" t="n">
        <v>706</v>
      </c>
      <c r="C158" s="170" t="s">
        <v>888</v>
      </c>
      <c r="D158" s="170"/>
      <c r="E158" s="118" t="n">
        <f aca="false">E172+E174+E163+E161+E176+E159+E166+E168+E170</f>
        <v>105190170.37</v>
      </c>
      <c r="F158" s="156"/>
      <c r="G158" s="185"/>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row>
    <row r="159" s="223" customFormat="true" ht="15.75" hidden="false" customHeight="false" outlineLevel="0" collapsed="false">
      <c r="A159" s="15" t="s">
        <v>889</v>
      </c>
      <c r="B159" s="120" t="n">
        <v>706</v>
      </c>
      <c r="C159" s="170" t="s">
        <v>890</v>
      </c>
      <c r="D159" s="170"/>
      <c r="E159" s="118" t="n">
        <f aca="false">E160</f>
        <v>435717.57</v>
      </c>
      <c r="F159" s="156"/>
      <c r="G159" s="185"/>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row>
    <row r="160" s="223" customFormat="true" ht="31.5" hidden="false" customHeight="false" outlineLevel="0" collapsed="false">
      <c r="A160" s="15" t="s">
        <v>612</v>
      </c>
      <c r="B160" s="120" t="n">
        <v>706</v>
      </c>
      <c r="C160" s="170" t="s">
        <v>890</v>
      </c>
      <c r="D160" s="170" t="s">
        <v>613</v>
      </c>
      <c r="E160" s="118" t="n">
        <v>435717.57</v>
      </c>
      <c r="F160" s="156"/>
      <c r="G160" s="185"/>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row>
    <row r="161" s="223" customFormat="true" ht="47.25" hidden="false" customHeight="false" outlineLevel="0" collapsed="false">
      <c r="A161" s="15" t="s">
        <v>891</v>
      </c>
      <c r="B161" s="120" t="n">
        <v>706</v>
      </c>
      <c r="C161" s="170" t="s">
        <v>892</v>
      </c>
      <c r="D161" s="170"/>
      <c r="E161" s="118" t="n">
        <f aca="false">E162</f>
        <v>1820300</v>
      </c>
      <c r="F161" s="156"/>
      <c r="G161" s="185"/>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row>
    <row r="162" s="223" customFormat="true" ht="31.5" hidden="false" customHeight="false" outlineLevel="0" collapsed="false">
      <c r="A162" s="15" t="s">
        <v>612</v>
      </c>
      <c r="B162" s="120" t="n">
        <v>706</v>
      </c>
      <c r="C162" s="170" t="s">
        <v>892</v>
      </c>
      <c r="D162" s="170" t="s">
        <v>613</v>
      </c>
      <c r="E162" s="118" t="n">
        <v>1820300</v>
      </c>
      <c r="F162" s="156"/>
      <c r="G162" s="185"/>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row>
    <row r="163" s="223" customFormat="true" ht="65.25" hidden="false" customHeight="true" outlineLevel="0" collapsed="false">
      <c r="A163" s="15" t="s">
        <v>893</v>
      </c>
      <c r="B163" s="120" t="n">
        <v>706</v>
      </c>
      <c r="C163" s="170" t="s">
        <v>894</v>
      </c>
      <c r="D163" s="170"/>
      <c r="E163" s="118" t="n">
        <f aca="false">E165+E164</f>
        <v>30712600</v>
      </c>
      <c r="F163" s="156"/>
      <c r="G163" s="185"/>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row>
    <row r="164" s="169" customFormat="true" ht="15.75" hidden="false" customHeight="false" outlineLevel="0" collapsed="false">
      <c r="A164" s="15" t="s">
        <v>634</v>
      </c>
      <c r="B164" s="120" t="n">
        <v>706</v>
      </c>
      <c r="C164" s="170" t="s">
        <v>894</v>
      </c>
      <c r="D164" s="170" t="s">
        <v>635</v>
      </c>
      <c r="E164" s="118" t="n">
        <v>8151000</v>
      </c>
      <c r="F164" s="156"/>
      <c r="G164" s="185"/>
    </row>
    <row r="165" s="198" customFormat="true" ht="31.5" hidden="false" customHeight="false" outlineLevel="0" collapsed="false">
      <c r="A165" s="15" t="s">
        <v>612</v>
      </c>
      <c r="B165" s="120" t="n">
        <v>706</v>
      </c>
      <c r="C165" s="170" t="s">
        <v>894</v>
      </c>
      <c r="D165" s="170" t="s">
        <v>613</v>
      </c>
      <c r="E165" s="118" t="n">
        <v>22561600</v>
      </c>
      <c r="F165" s="156"/>
      <c r="G165" s="185"/>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row>
    <row r="166" s="198" customFormat="true" ht="31.5" hidden="false" customHeight="false" outlineLevel="0" collapsed="false">
      <c r="A166" s="15" t="s">
        <v>691</v>
      </c>
      <c r="B166" s="120" t="n">
        <v>706</v>
      </c>
      <c r="C166" s="170" t="s">
        <v>895</v>
      </c>
      <c r="D166" s="170"/>
      <c r="E166" s="118" t="n">
        <f aca="false">E167</f>
        <v>497552.8</v>
      </c>
      <c r="F166" s="156"/>
      <c r="G166" s="185"/>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row>
    <row r="167" s="198" customFormat="true" ht="31.5" hidden="false" customHeight="false" outlineLevel="0" collapsed="false">
      <c r="A167" s="15" t="s">
        <v>612</v>
      </c>
      <c r="B167" s="120" t="n">
        <v>706</v>
      </c>
      <c r="C167" s="170" t="s">
        <v>895</v>
      </c>
      <c r="D167" s="170" t="s">
        <v>613</v>
      </c>
      <c r="E167" s="118" t="n">
        <v>497552.8</v>
      </c>
      <c r="F167" s="156"/>
      <c r="G167" s="185"/>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row>
    <row r="168" s="198" customFormat="true" ht="31.5" hidden="false" customHeight="false" outlineLevel="0" collapsed="false">
      <c r="A168" s="15" t="s">
        <v>693</v>
      </c>
      <c r="B168" s="120" t="n">
        <v>706</v>
      </c>
      <c r="C168" s="170" t="s">
        <v>896</v>
      </c>
      <c r="D168" s="170"/>
      <c r="E168" s="118" t="n">
        <f aca="false">E169</f>
        <v>165000</v>
      </c>
      <c r="F168" s="156"/>
      <c r="G168" s="185"/>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row>
    <row r="169" s="198" customFormat="true" ht="31.5" hidden="false" customHeight="false" outlineLevel="0" collapsed="false">
      <c r="A169" s="15" t="s">
        <v>612</v>
      </c>
      <c r="B169" s="120" t="n">
        <v>706</v>
      </c>
      <c r="C169" s="170" t="s">
        <v>896</v>
      </c>
      <c r="D169" s="170" t="s">
        <v>613</v>
      </c>
      <c r="E169" s="118" t="n">
        <v>165000</v>
      </c>
      <c r="F169" s="156"/>
      <c r="G169" s="185"/>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row>
    <row r="170" s="198" customFormat="true" ht="31.5" hidden="false" customHeight="false" outlineLevel="0" collapsed="false">
      <c r="A170" s="15" t="s">
        <v>695</v>
      </c>
      <c r="B170" s="120" t="n">
        <v>706</v>
      </c>
      <c r="C170" s="170" t="s">
        <v>897</v>
      </c>
      <c r="D170" s="170"/>
      <c r="E170" s="118" t="n">
        <f aca="false">E171</f>
        <v>165000</v>
      </c>
      <c r="F170" s="156"/>
      <c r="G170" s="185"/>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row>
    <row r="171" s="198" customFormat="true" ht="31.5" hidden="false" customHeight="false" outlineLevel="0" collapsed="false">
      <c r="A171" s="15" t="s">
        <v>612</v>
      </c>
      <c r="B171" s="120" t="n">
        <v>706</v>
      </c>
      <c r="C171" s="170" t="s">
        <v>897</v>
      </c>
      <c r="D171" s="170" t="s">
        <v>613</v>
      </c>
      <c r="E171" s="118" t="n">
        <v>165000</v>
      </c>
      <c r="F171" s="156"/>
      <c r="G171" s="185"/>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row>
    <row r="172" s="198" customFormat="true" ht="15.75" hidden="false" customHeight="false" outlineLevel="0" collapsed="false">
      <c r="A172" s="15" t="s">
        <v>898</v>
      </c>
      <c r="B172" s="120" t="n">
        <v>706</v>
      </c>
      <c r="C172" s="170" t="s">
        <v>899</v>
      </c>
      <c r="D172" s="170"/>
      <c r="E172" s="118" t="n">
        <f aca="false">E173</f>
        <v>44383000</v>
      </c>
      <c r="F172" s="156"/>
      <c r="G172" s="185"/>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row>
    <row r="173" s="198" customFormat="true" ht="34.5" hidden="false" customHeight="true" outlineLevel="0" collapsed="false">
      <c r="A173" s="15" t="s">
        <v>612</v>
      </c>
      <c r="B173" s="120" t="n">
        <v>706</v>
      </c>
      <c r="C173" s="170" t="s">
        <v>899</v>
      </c>
      <c r="D173" s="170" t="s">
        <v>613</v>
      </c>
      <c r="E173" s="118" t="n">
        <v>44383000</v>
      </c>
      <c r="F173" s="156"/>
      <c r="G173" s="185"/>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row>
    <row r="174" s="198" customFormat="true" ht="15.75" hidden="false" customHeight="false" outlineLevel="0" collapsed="false">
      <c r="A174" s="15" t="s">
        <v>900</v>
      </c>
      <c r="B174" s="120" t="n">
        <v>706</v>
      </c>
      <c r="C174" s="170" t="s">
        <v>901</v>
      </c>
      <c r="D174" s="170"/>
      <c r="E174" s="118" t="n">
        <f aca="false">E175</f>
        <v>26661000</v>
      </c>
      <c r="F174" s="156"/>
      <c r="G174" s="185"/>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row>
    <row r="175" s="198" customFormat="true" ht="31.5" hidden="false" customHeight="false" outlineLevel="0" collapsed="false">
      <c r="A175" s="15" t="s">
        <v>612</v>
      </c>
      <c r="B175" s="120" t="n">
        <v>706</v>
      </c>
      <c r="C175" s="170" t="s">
        <v>901</v>
      </c>
      <c r="D175" s="170" t="s">
        <v>613</v>
      </c>
      <c r="E175" s="118" t="n">
        <v>26661000</v>
      </c>
      <c r="F175" s="156"/>
      <c r="G175" s="185"/>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row>
    <row r="176" customFormat="false" ht="15.75" hidden="false" customHeight="false" outlineLevel="0" collapsed="false">
      <c r="A176" s="15" t="s">
        <v>902</v>
      </c>
      <c r="B176" s="120" t="n">
        <v>706</v>
      </c>
      <c r="C176" s="170" t="s">
        <v>903</v>
      </c>
      <c r="D176" s="170"/>
      <c r="E176" s="118" t="n">
        <f aca="false">E177+E178</f>
        <v>350000</v>
      </c>
      <c r="F176" s="17"/>
      <c r="G176" s="17"/>
    </row>
    <row r="177" customFormat="false" ht="31.5" hidden="false" customHeight="false" outlineLevel="0" collapsed="false">
      <c r="A177" s="15" t="s">
        <v>564</v>
      </c>
      <c r="B177" s="120" t="n">
        <v>706</v>
      </c>
      <c r="C177" s="170" t="s">
        <v>903</v>
      </c>
      <c r="D177" s="170" t="s">
        <v>565</v>
      </c>
      <c r="E177" s="118" t="n">
        <v>300000</v>
      </c>
      <c r="F177" s="17"/>
      <c r="G177" s="17"/>
    </row>
    <row r="178" customFormat="false" ht="15.75" hidden="false" customHeight="false" outlineLevel="0" collapsed="false">
      <c r="A178" s="15" t="s">
        <v>855</v>
      </c>
      <c r="B178" s="120" t="n">
        <v>706</v>
      </c>
      <c r="C178" s="170" t="s">
        <v>903</v>
      </c>
      <c r="D178" s="170" t="s">
        <v>856</v>
      </c>
      <c r="E178" s="118" t="n">
        <v>50000</v>
      </c>
      <c r="F178" s="17"/>
      <c r="G178" s="17"/>
    </row>
    <row r="179" s="198" customFormat="true" ht="31.5" hidden="false" customHeight="false" outlineLevel="0" collapsed="false">
      <c r="A179" s="15" t="s">
        <v>845</v>
      </c>
      <c r="B179" s="120" t="n">
        <v>706</v>
      </c>
      <c r="C179" s="170" t="s">
        <v>846</v>
      </c>
      <c r="D179" s="170"/>
      <c r="E179" s="118" t="n">
        <f aca="false">E182+E180</f>
        <v>43786400</v>
      </c>
      <c r="F179" s="156"/>
      <c r="G179" s="185"/>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row>
    <row r="180" s="198" customFormat="true" ht="47.25" hidden="false" customHeight="false" outlineLevel="0" collapsed="false">
      <c r="A180" s="15" t="s">
        <v>833</v>
      </c>
      <c r="B180" s="120" t="n">
        <v>706</v>
      </c>
      <c r="C180" s="170" t="s">
        <v>847</v>
      </c>
      <c r="D180" s="170"/>
      <c r="E180" s="118" t="n">
        <f aca="false">E181</f>
        <v>10638400</v>
      </c>
      <c r="F180" s="156"/>
      <c r="G180" s="185"/>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row>
    <row r="181" s="198" customFormat="true" ht="31.5" hidden="false" customHeight="false" outlineLevel="0" collapsed="false">
      <c r="A181" s="15" t="s">
        <v>612</v>
      </c>
      <c r="B181" s="120" t="n">
        <v>706</v>
      </c>
      <c r="C181" s="170" t="s">
        <v>847</v>
      </c>
      <c r="D181" s="170" t="s">
        <v>613</v>
      </c>
      <c r="E181" s="118" t="n">
        <v>10638400</v>
      </c>
      <c r="F181" s="156"/>
      <c r="G181" s="185"/>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row>
    <row r="182" s="198" customFormat="true" ht="15.75" hidden="false" customHeight="false" outlineLevel="0" collapsed="false">
      <c r="A182" s="15" t="s">
        <v>835</v>
      </c>
      <c r="B182" s="120" t="n">
        <v>706</v>
      </c>
      <c r="C182" s="170" t="s">
        <v>848</v>
      </c>
      <c r="D182" s="170"/>
      <c r="E182" s="118" t="n">
        <f aca="false">E183</f>
        <v>33148000</v>
      </c>
      <c r="F182" s="156"/>
      <c r="G182" s="185"/>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row>
    <row r="183" s="198" customFormat="true" ht="31.5" hidden="false" customHeight="false" outlineLevel="0" collapsed="false">
      <c r="A183" s="15" t="s">
        <v>612</v>
      </c>
      <c r="B183" s="120" t="n">
        <v>706</v>
      </c>
      <c r="C183" s="170" t="s">
        <v>848</v>
      </c>
      <c r="D183" s="170" t="s">
        <v>613</v>
      </c>
      <c r="E183" s="206" t="n">
        <v>33148000</v>
      </c>
      <c r="F183" s="156"/>
      <c r="G183" s="185"/>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row>
    <row r="184" s="198" customFormat="true" ht="31.5" hidden="false" customHeight="false" outlineLevel="0" collapsed="false">
      <c r="A184" s="20" t="s">
        <v>556</v>
      </c>
      <c r="B184" s="208" t="n">
        <v>706</v>
      </c>
      <c r="C184" s="168" t="s">
        <v>557</v>
      </c>
      <c r="D184" s="168"/>
      <c r="E184" s="125" t="n">
        <f aca="false">E185+E190+E197+E203+E202+E206+E211</f>
        <v>106774193</v>
      </c>
      <c r="F184" s="156"/>
      <c r="G184" s="185"/>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row>
    <row r="185" s="198" customFormat="true" ht="31.5" hidden="false" customHeight="false" outlineLevel="0" collapsed="false">
      <c r="A185" s="15" t="s">
        <v>558</v>
      </c>
      <c r="B185" s="120" t="n">
        <v>706</v>
      </c>
      <c r="C185" s="170" t="s">
        <v>559</v>
      </c>
      <c r="D185" s="170"/>
      <c r="E185" s="118" t="n">
        <f aca="false">E186</f>
        <v>4627000</v>
      </c>
      <c r="F185" s="156"/>
      <c r="G185" s="185"/>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row>
    <row r="186" s="198" customFormat="true" ht="15.75" hidden="false" customHeight="false" outlineLevel="0" collapsed="false">
      <c r="A186" s="15" t="s">
        <v>560</v>
      </c>
      <c r="B186" s="120" t="n">
        <v>706</v>
      </c>
      <c r="C186" s="170" t="s">
        <v>561</v>
      </c>
      <c r="D186" s="170"/>
      <c r="E186" s="118" t="n">
        <f aca="false">E187+E188+E189</f>
        <v>4627000</v>
      </c>
      <c r="F186" s="156"/>
      <c r="G186" s="185"/>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row>
    <row r="187" s="198" customFormat="true" ht="47.25" hidden="false" customHeight="false" outlineLevel="0" collapsed="false">
      <c r="A187" s="15" t="s">
        <v>562</v>
      </c>
      <c r="B187" s="120" t="n">
        <v>706</v>
      </c>
      <c r="C187" s="170" t="s">
        <v>561</v>
      </c>
      <c r="D187" s="170" t="s">
        <v>563</v>
      </c>
      <c r="E187" s="118" t="n">
        <v>3656000</v>
      </c>
      <c r="F187" s="156"/>
      <c r="G187" s="185"/>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row>
    <row r="188" s="198" customFormat="true" ht="31.5" hidden="false" customHeight="false" outlineLevel="0" collapsed="false">
      <c r="A188" s="15" t="s">
        <v>564</v>
      </c>
      <c r="B188" s="120" t="n">
        <v>706</v>
      </c>
      <c r="C188" s="170" t="s">
        <v>561</v>
      </c>
      <c r="D188" s="170" t="s">
        <v>565</v>
      </c>
      <c r="E188" s="118" t="n">
        <v>723000</v>
      </c>
      <c r="F188" s="156"/>
      <c r="G188" s="185"/>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row>
    <row r="189" s="198" customFormat="true" ht="15.75" hidden="false" customHeight="false" outlineLevel="0" collapsed="false">
      <c r="A189" s="15" t="s">
        <v>566</v>
      </c>
      <c r="B189" s="120" t="n">
        <v>706</v>
      </c>
      <c r="C189" s="170" t="s">
        <v>561</v>
      </c>
      <c r="D189" s="170" t="s">
        <v>567</v>
      </c>
      <c r="E189" s="118" t="n">
        <v>248000</v>
      </c>
      <c r="F189" s="156"/>
      <c r="G189" s="185"/>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row>
    <row r="190" s="198" customFormat="true" ht="47.25" hidden="false" customHeight="false" outlineLevel="0" collapsed="false">
      <c r="A190" s="15" t="s">
        <v>575</v>
      </c>
      <c r="B190" s="120" t="n">
        <v>706</v>
      </c>
      <c r="C190" s="170" t="s">
        <v>576</v>
      </c>
      <c r="D190" s="170"/>
      <c r="E190" s="118" t="n">
        <f aca="false">E191+E195</f>
        <v>82163000</v>
      </c>
      <c r="F190" s="156"/>
      <c r="G190" s="185"/>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row>
    <row r="191" s="198" customFormat="true" ht="15.75" hidden="false" customHeight="false" outlineLevel="0" collapsed="false">
      <c r="A191" s="15" t="s">
        <v>560</v>
      </c>
      <c r="B191" s="120" t="n">
        <v>706</v>
      </c>
      <c r="C191" s="170" t="s">
        <v>577</v>
      </c>
      <c r="D191" s="170"/>
      <c r="E191" s="118" t="n">
        <f aca="false">E192+E193+E194</f>
        <v>78892000</v>
      </c>
      <c r="F191" s="156"/>
      <c r="G191" s="185"/>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row>
    <row r="192" s="198" customFormat="true" ht="47.25" hidden="false" customHeight="false" outlineLevel="0" collapsed="false">
      <c r="A192" s="15" t="s">
        <v>562</v>
      </c>
      <c r="B192" s="120" t="n">
        <v>706</v>
      </c>
      <c r="C192" s="170" t="s">
        <v>577</v>
      </c>
      <c r="D192" s="170" t="s">
        <v>563</v>
      </c>
      <c r="E192" s="118" t="n">
        <v>60955000</v>
      </c>
      <c r="F192" s="156"/>
      <c r="G192" s="185"/>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row>
    <row r="193" s="198" customFormat="true" ht="31.5" hidden="false" customHeight="false" outlineLevel="0" collapsed="false">
      <c r="A193" s="15" t="s">
        <v>564</v>
      </c>
      <c r="B193" s="120" t="n">
        <v>706</v>
      </c>
      <c r="C193" s="170" t="s">
        <v>577</v>
      </c>
      <c r="D193" s="170" t="s">
        <v>565</v>
      </c>
      <c r="E193" s="118" t="n">
        <v>17467000</v>
      </c>
      <c r="F193" s="156"/>
      <c r="G193" s="185"/>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row>
    <row r="194" s="198" customFormat="true" ht="15.75" hidden="false" customHeight="false" outlineLevel="0" collapsed="false">
      <c r="A194" s="15" t="s">
        <v>566</v>
      </c>
      <c r="B194" s="120" t="n">
        <v>706</v>
      </c>
      <c r="C194" s="170" t="s">
        <v>577</v>
      </c>
      <c r="D194" s="170" t="s">
        <v>567</v>
      </c>
      <c r="E194" s="118" t="n">
        <v>470000</v>
      </c>
      <c r="F194" s="156"/>
      <c r="G194" s="185"/>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row>
    <row r="195" s="198" customFormat="true" ht="31.5" hidden="false" customHeight="false" outlineLevel="0" collapsed="false">
      <c r="A195" s="15" t="s">
        <v>578</v>
      </c>
      <c r="B195" s="120" t="n">
        <v>706</v>
      </c>
      <c r="C195" s="170" t="s">
        <v>579</v>
      </c>
      <c r="D195" s="170"/>
      <c r="E195" s="118" t="n">
        <f aca="false">E196</f>
        <v>3271000</v>
      </c>
      <c r="F195" s="156"/>
      <c r="G195" s="185"/>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row>
    <row r="196" s="198" customFormat="true" ht="47.25" hidden="false" customHeight="false" outlineLevel="0" collapsed="false">
      <c r="A196" s="15" t="s">
        <v>562</v>
      </c>
      <c r="B196" s="120" t="n">
        <v>706</v>
      </c>
      <c r="C196" s="170" t="s">
        <v>579</v>
      </c>
      <c r="D196" s="170" t="s">
        <v>563</v>
      </c>
      <c r="E196" s="118" t="n">
        <v>3271000</v>
      </c>
      <c r="F196" s="156"/>
      <c r="G196" s="185"/>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row>
    <row r="197" s="198" customFormat="true" ht="51.75" hidden="false" customHeight="true" outlineLevel="0" collapsed="false">
      <c r="A197" s="15" t="s">
        <v>582</v>
      </c>
      <c r="B197" s="120" t="n">
        <v>706</v>
      </c>
      <c r="C197" s="170" t="s">
        <v>583</v>
      </c>
      <c r="D197" s="170"/>
      <c r="E197" s="118" t="n">
        <f aca="false">E198+E200</f>
        <v>2702400</v>
      </c>
      <c r="F197" s="156"/>
      <c r="G197" s="185"/>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row>
    <row r="198" s="198" customFormat="true" ht="31.5" hidden="false" customHeight="false" outlineLevel="0" collapsed="false">
      <c r="A198" s="15" t="s">
        <v>632</v>
      </c>
      <c r="B198" s="120" t="n">
        <v>706</v>
      </c>
      <c r="C198" s="170" t="s">
        <v>633</v>
      </c>
      <c r="D198" s="170"/>
      <c r="E198" s="118" t="n">
        <f aca="false">E199</f>
        <v>2324700</v>
      </c>
      <c r="F198" s="156"/>
      <c r="G198" s="185"/>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row>
    <row r="199" s="198" customFormat="true" ht="15.75" hidden="false" customHeight="false" outlineLevel="0" collapsed="false">
      <c r="A199" s="15" t="s">
        <v>634</v>
      </c>
      <c r="B199" s="120" t="n">
        <v>706</v>
      </c>
      <c r="C199" s="170" t="s">
        <v>633</v>
      </c>
      <c r="D199" s="170" t="s">
        <v>635</v>
      </c>
      <c r="E199" s="118" t="n">
        <v>2324700</v>
      </c>
      <c r="F199" s="156"/>
      <c r="G199" s="185"/>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row>
    <row r="200" s="198" customFormat="true" ht="47.25" hidden="false" customHeight="false" outlineLevel="0" collapsed="false">
      <c r="A200" s="15" t="s">
        <v>584</v>
      </c>
      <c r="B200" s="120" t="n">
        <v>706</v>
      </c>
      <c r="C200" s="170" t="s">
        <v>585</v>
      </c>
      <c r="D200" s="170"/>
      <c r="E200" s="118" t="n">
        <f aca="false">E201</f>
        <v>377700</v>
      </c>
      <c r="F200" s="156"/>
      <c r="G200" s="185"/>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row>
    <row r="201" s="198" customFormat="true" ht="31.5" hidden="false" customHeight="false" outlineLevel="0" collapsed="false">
      <c r="A201" s="15" t="s">
        <v>564</v>
      </c>
      <c r="B201" s="120" t="n">
        <v>706</v>
      </c>
      <c r="C201" s="170" t="s">
        <v>585</v>
      </c>
      <c r="D201" s="170" t="s">
        <v>565</v>
      </c>
      <c r="E201" s="118" t="n">
        <v>377700</v>
      </c>
      <c r="F201" s="156"/>
      <c r="G201" s="185"/>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row>
    <row r="202" s="198" customFormat="true" ht="31.5" hidden="false" customHeight="false" outlineLevel="0" collapsed="false">
      <c r="A202" s="15" t="s">
        <v>1033</v>
      </c>
      <c r="B202" s="120" t="n">
        <v>706</v>
      </c>
      <c r="C202" s="170" t="s">
        <v>1034</v>
      </c>
      <c r="D202" s="170"/>
      <c r="E202" s="118" t="n">
        <v>0</v>
      </c>
      <c r="F202" s="156"/>
      <c r="G202" s="185"/>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row>
    <row r="203" s="198" customFormat="true" ht="46.5" hidden="false" customHeight="true" outlineLevel="0" collapsed="false">
      <c r="A203" s="15" t="s">
        <v>920</v>
      </c>
      <c r="B203" s="120" t="n">
        <v>706</v>
      </c>
      <c r="C203" s="170" t="s">
        <v>921</v>
      </c>
      <c r="D203" s="170"/>
      <c r="E203" s="118" t="n">
        <f aca="false">E204</f>
        <v>2700000</v>
      </c>
      <c r="F203" s="156"/>
      <c r="G203" s="185"/>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row>
    <row r="204" s="198" customFormat="true" ht="15.75" hidden="false" customHeight="false" outlineLevel="0" collapsed="false">
      <c r="A204" s="15" t="s">
        <v>922</v>
      </c>
      <c r="B204" s="120" t="n">
        <v>706</v>
      </c>
      <c r="C204" s="170" t="s">
        <v>923</v>
      </c>
      <c r="D204" s="170"/>
      <c r="E204" s="118" t="n">
        <f aca="false">E205</f>
        <v>2700000</v>
      </c>
      <c r="F204" s="156"/>
      <c r="G204" s="185"/>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row>
    <row r="205" s="198" customFormat="true" ht="15.75" hidden="false" customHeight="false" outlineLevel="0" collapsed="false">
      <c r="A205" s="15" t="s">
        <v>855</v>
      </c>
      <c r="B205" s="120" t="n">
        <v>706</v>
      </c>
      <c r="C205" s="170" t="s">
        <v>923</v>
      </c>
      <c r="D205" s="170" t="s">
        <v>856</v>
      </c>
      <c r="E205" s="118" t="n">
        <v>2700000</v>
      </c>
      <c r="F205" s="156"/>
      <c r="G205" s="185"/>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row>
    <row r="206" s="198" customFormat="true" ht="47.25" hidden="false" customHeight="false" outlineLevel="0" collapsed="false">
      <c r="A206" s="15" t="s">
        <v>973</v>
      </c>
      <c r="B206" s="120" t="n">
        <v>706</v>
      </c>
      <c r="C206" s="170" t="s">
        <v>974</v>
      </c>
      <c r="D206" s="170"/>
      <c r="E206" s="118" t="n">
        <f aca="false">E208+E209</f>
        <v>4777000</v>
      </c>
      <c r="F206" s="156"/>
      <c r="G206" s="185"/>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row>
    <row r="207" s="198" customFormat="true" ht="15.75" hidden="false" customHeight="false" outlineLevel="0" collapsed="false">
      <c r="A207" s="15" t="s">
        <v>975</v>
      </c>
      <c r="B207" s="120" t="n">
        <v>706</v>
      </c>
      <c r="C207" s="170" t="s">
        <v>976</v>
      </c>
      <c r="D207" s="170"/>
      <c r="E207" s="118" t="n">
        <f aca="false">E208</f>
        <v>3670000</v>
      </c>
      <c r="F207" s="156"/>
      <c r="G207" s="185"/>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row>
    <row r="208" s="198" customFormat="true" ht="31.5" hidden="false" customHeight="false" outlineLevel="0" collapsed="false">
      <c r="A208" s="15" t="s">
        <v>564</v>
      </c>
      <c r="B208" s="120" t="n">
        <v>706</v>
      </c>
      <c r="C208" s="170" t="s">
        <v>976</v>
      </c>
      <c r="D208" s="170" t="s">
        <v>565</v>
      </c>
      <c r="E208" s="118" t="n">
        <v>3670000</v>
      </c>
      <c r="F208" s="156"/>
      <c r="G208" s="185"/>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row>
    <row r="209" s="198" customFormat="true" ht="21" hidden="false" customHeight="true" outlineLevel="0" collapsed="false">
      <c r="A209" s="15" t="s">
        <v>979</v>
      </c>
      <c r="B209" s="120" t="n">
        <v>706</v>
      </c>
      <c r="C209" s="170" t="s">
        <v>980</v>
      </c>
      <c r="D209" s="170"/>
      <c r="E209" s="118" t="n">
        <f aca="false">E210</f>
        <v>1107000</v>
      </c>
      <c r="F209" s="156"/>
      <c r="G209" s="185"/>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row>
    <row r="210" s="198" customFormat="true" ht="31.5" hidden="false" customHeight="false" outlineLevel="0" collapsed="false">
      <c r="A210" s="15" t="s">
        <v>564</v>
      </c>
      <c r="B210" s="120" t="n">
        <v>706</v>
      </c>
      <c r="C210" s="170" t="s">
        <v>980</v>
      </c>
      <c r="D210" s="170" t="s">
        <v>565</v>
      </c>
      <c r="E210" s="118" t="n">
        <v>1107000</v>
      </c>
      <c r="F210" s="156"/>
      <c r="G210" s="185"/>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row>
    <row r="211" s="198" customFormat="true" ht="31.5" hidden="false" customHeight="false" outlineLevel="0" collapsed="false">
      <c r="A211" s="15" t="s">
        <v>614</v>
      </c>
      <c r="B211" s="120" t="n">
        <v>706</v>
      </c>
      <c r="C211" s="170" t="s">
        <v>615</v>
      </c>
      <c r="D211" s="170"/>
      <c r="E211" s="118" t="n">
        <f aca="false">E214+E216+E212+E219</f>
        <v>9804793</v>
      </c>
      <c r="F211" s="156"/>
      <c r="G211" s="185"/>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row>
    <row r="212" s="198" customFormat="true" ht="31.5" hidden="false" customHeight="false" outlineLevel="0" collapsed="false">
      <c r="A212" s="15" t="s">
        <v>719</v>
      </c>
      <c r="B212" s="120" t="n">
        <v>706</v>
      </c>
      <c r="C212" s="170" t="s">
        <v>720</v>
      </c>
      <c r="D212" s="170"/>
      <c r="E212" s="118" t="n">
        <f aca="false">E213</f>
        <v>1350000</v>
      </c>
      <c r="F212" s="156"/>
      <c r="G212" s="185"/>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row>
    <row r="213" s="198" customFormat="true" ht="31.5" hidden="false" customHeight="false" outlineLevel="0" collapsed="false">
      <c r="A213" s="15" t="s">
        <v>564</v>
      </c>
      <c r="B213" s="120" t="n">
        <v>706</v>
      </c>
      <c r="C213" s="170" t="s">
        <v>720</v>
      </c>
      <c r="D213" s="170" t="s">
        <v>565</v>
      </c>
      <c r="E213" s="118" t="n">
        <v>1350000</v>
      </c>
      <c r="F213" s="156"/>
      <c r="G213" s="185"/>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row>
    <row r="214" s="198" customFormat="true" ht="31.5" hidden="false" customHeight="false" outlineLevel="0" collapsed="false">
      <c r="A214" s="15" t="s">
        <v>616</v>
      </c>
      <c r="B214" s="120" t="n">
        <v>706</v>
      </c>
      <c r="C214" s="170" t="s">
        <v>617</v>
      </c>
      <c r="D214" s="170"/>
      <c r="E214" s="118" t="n">
        <f aca="false">E215</f>
        <v>500000</v>
      </c>
      <c r="F214" s="156"/>
      <c r="G214" s="185"/>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row>
    <row r="215" s="198" customFormat="true" ht="31.5" hidden="false" customHeight="false" outlineLevel="0" collapsed="false">
      <c r="A215" s="15" t="s">
        <v>564</v>
      </c>
      <c r="B215" s="120" t="n">
        <v>706</v>
      </c>
      <c r="C215" s="170" t="s">
        <v>617</v>
      </c>
      <c r="D215" s="170" t="s">
        <v>565</v>
      </c>
      <c r="E215" s="118" t="n">
        <v>500000</v>
      </c>
      <c r="F215" s="156"/>
      <c r="G215" s="185"/>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row>
    <row r="216" s="198" customFormat="true" ht="15.75" hidden="false" customHeight="false" outlineLevel="0" collapsed="false">
      <c r="A216" s="15" t="s">
        <v>618</v>
      </c>
      <c r="B216" s="120" t="n">
        <v>706</v>
      </c>
      <c r="C216" s="170" t="s">
        <v>619</v>
      </c>
      <c r="D216" s="170"/>
      <c r="E216" s="118" t="n">
        <f aca="false">E217+E218</f>
        <v>7800000</v>
      </c>
      <c r="F216" s="156"/>
      <c r="G216" s="185"/>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row>
    <row r="217" s="198" customFormat="true" ht="31.5" hidden="false" customHeight="false" outlineLevel="0" collapsed="false">
      <c r="A217" s="15" t="s">
        <v>564</v>
      </c>
      <c r="B217" s="120" t="n">
        <v>706</v>
      </c>
      <c r="C217" s="170" t="s">
        <v>619</v>
      </c>
      <c r="D217" s="170" t="s">
        <v>565</v>
      </c>
      <c r="E217" s="206" t="n">
        <v>7644250</v>
      </c>
      <c r="F217" s="156"/>
      <c r="G217" s="185"/>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row>
    <row r="218" s="198" customFormat="true" ht="15.75" hidden="false" customHeight="false" outlineLevel="0" collapsed="false">
      <c r="A218" s="15" t="s">
        <v>566</v>
      </c>
      <c r="B218" s="120" t="n">
        <v>706</v>
      </c>
      <c r="C218" s="170" t="s">
        <v>619</v>
      </c>
      <c r="D218" s="170" t="s">
        <v>567</v>
      </c>
      <c r="E218" s="206" t="n">
        <v>155750</v>
      </c>
      <c r="F218" s="156"/>
      <c r="G218" s="185"/>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row>
    <row r="219" s="198" customFormat="true" ht="15.75" hidden="false" customHeight="false" outlineLevel="0" collapsed="false">
      <c r="A219" s="15" t="s">
        <v>990</v>
      </c>
      <c r="B219" s="120" t="n">
        <v>706</v>
      </c>
      <c r="C219" s="170" t="s">
        <v>991</v>
      </c>
      <c r="D219" s="170"/>
      <c r="E219" s="118" t="n">
        <f aca="false">E220</f>
        <v>154793</v>
      </c>
      <c r="F219" s="156"/>
      <c r="G219" s="185"/>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row>
    <row r="220" s="198" customFormat="true" ht="15.75" hidden="false" customHeight="false" outlineLevel="0" collapsed="false">
      <c r="A220" s="15" t="s">
        <v>634</v>
      </c>
      <c r="B220" s="120" t="n">
        <v>706</v>
      </c>
      <c r="C220" s="170" t="s">
        <v>991</v>
      </c>
      <c r="D220" s="170" t="s">
        <v>635</v>
      </c>
      <c r="E220" s="118" t="n">
        <v>154793</v>
      </c>
      <c r="F220" s="156"/>
      <c r="G220" s="185"/>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row>
    <row r="221" s="198" customFormat="true" ht="51.75" hidden="false" customHeight="true" outlineLevel="0" collapsed="false">
      <c r="A221" s="20" t="s">
        <v>705</v>
      </c>
      <c r="B221" s="208" t="n">
        <v>706</v>
      </c>
      <c r="C221" s="168" t="s">
        <v>706</v>
      </c>
      <c r="D221" s="168"/>
      <c r="E221" s="125" t="n">
        <f aca="false">E229+E234+E252+E263+E225+E249+E222</f>
        <v>158817682.79</v>
      </c>
      <c r="F221" s="156"/>
      <c r="G221" s="185"/>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row>
    <row r="222" s="198" customFormat="true" ht="18.75" hidden="false" customHeight="true" outlineLevel="0" collapsed="false">
      <c r="A222" s="15" t="s">
        <v>748</v>
      </c>
      <c r="B222" s="120" t="n">
        <v>706</v>
      </c>
      <c r="C222" s="170" t="s">
        <v>749</v>
      </c>
      <c r="D222" s="170"/>
      <c r="E222" s="118" t="n">
        <f aca="false">E223</f>
        <v>123640</v>
      </c>
      <c r="F222" s="156"/>
      <c r="G222" s="185"/>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row>
    <row r="223" s="198" customFormat="true" ht="63" hidden="false" customHeight="true" outlineLevel="0" collapsed="false">
      <c r="A223" s="15" t="s">
        <v>750</v>
      </c>
      <c r="B223" s="120" t="n">
        <v>706</v>
      </c>
      <c r="C223" s="170" t="s">
        <v>751</v>
      </c>
      <c r="D223" s="170"/>
      <c r="E223" s="118" t="n">
        <f aca="false">E224</f>
        <v>123640</v>
      </c>
      <c r="F223" s="156"/>
      <c r="G223" s="185"/>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row>
    <row r="224" s="198" customFormat="true" ht="18.75" hidden="false" customHeight="true" outlineLevel="0" collapsed="false">
      <c r="A224" s="15" t="s">
        <v>634</v>
      </c>
      <c r="B224" s="120" t="n">
        <v>706</v>
      </c>
      <c r="C224" s="170" t="s">
        <v>751</v>
      </c>
      <c r="D224" s="170" t="s">
        <v>635</v>
      </c>
      <c r="E224" s="118" t="n">
        <v>123640</v>
      </c>
      <c r="F224" s="156"/>
      <c r="G224" s="185"/>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row>
    <row r="225" s="198" customFormat="true" ht="31.5" hidden="false" customHeight="false" outlineLevel="0" collapsed="false">
      <c r="A225" s="15" t="s">
        <v>733</v>
      </c>
      <c r="B225" s="120" t="n">
        <v>706</v>
      </c>
      <c r="C225" s="170" t="s">
        <v>734</v>
      </c>
      <c r="D225" s="170"/>
      <c r="E225" s="118" t="n">
        <f aca="false">E226</f>
        <v>16712461.88</v>
      </c>
      <c r="F225" s="156"/>
      <c r="G225" s="185"/>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row>
    <row r="226" s="198" customFormat="true" ht="31.5" hidden="false" customHeight="false" outlineLevel="0" collapsed="false">
      <c r="A226" s="15" t="s">
        <v>725</v>
      </c>
      <c r="B226" s="120" t="n">
        <v>706</v>
      </c>
      <c r="C226" s="170" t="s">
        <v>735</v>
      </c>
      <c r="D226" s="170"/>
      <c r="E226" s="118" t="n">
        <f aca="false">E227</f>
        <v>16712461.88</v>
      </c>
      <c r="F226" s="156"/>
      <c r="G226" s="185"/>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row>
    <row r="227" s="198" customFormat="true" ht="31.5" hidden="false" customHeight="false" outlineLevel="0" collapsed="false">
      <c r="A227" s="15" t="s">
        <v>727</v>
      </c>
      <c r="B227" s="120" t="n">
        <v>706</v>
      </c>
      <c r="C227" s="170" t="s">
        <v>735</v>
      </c>
      <c r="D227" s="170" t="s">
        <v>728</v>
      </c>
      <c r="E227" s="118" t="n">
        <v>16712461.88</v>
      </c>
      <c r="F227" s="156"/>
      <c r="G227" s="185"/>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row>
    <row r="228" s="198" customFormat="true" ht="15.75" hidden="false" customHeight="false" outlineLevel="0" collapsed="false">
      <c r="A228" s="15" t="s">
        <v>1035</v>
      </c>
      <c r="B228" s="120" t="n">
        <v>706</v>
      </c>
      <c r="C228" s="170" t="s">
        <v>1036</v>
      </c>
      <c r="D228" s="170"/>
      <c r="E228" s="118" t="n">
        <v>0</v>
      </c>
      <c r="F228" s="156"/>
      <c r="G228" s="185"/>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row>
    <row r="229" s="198" customFormat="true" ht="31.5" hidden="false" customHeight="false" outlineLevel="0" collapsed="false">
      <c r="A229" s="15" t="s">
        <v>736</v>
      </c>
      <c r="B229" s="120" t="n">
        <v>706</v>
      </c>
      <c r="C229" s="170" t="s">
        <v>737</v>
      </c>
      <c r="D229" s="170"/>
      <c r="E229" s="118" t="n">
        <f aca="false">E230+E232</f>
        <v>16445427.54</v>
      </c>
      <c r="F229" s="156"/>
      <c r="G229" s="185"/>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row>
    <row r="230" s="198" customFormat="true" ht="69" hidden="false" customHeight="true" outlineLevel="0" collapsed="false">
      <c r="A230" s="15" t="s">
        <v>740</v>
      </c>
      <c r="B230" s="120" t="n">
        <v>706</v>
      </c>
      <c r="C230" s="170" t="s">
        <v>741</v>
      </c>
      <c r="D230" s="170"/>
      <c r="E230" s="118" t="n">
        <f aca="false">E231</f>
        <v>3000000</v>
      </c>
      <c r="F230" s="156"/>
      <c r="G230" s="185"/>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row>
    <row r="231" s="198" customFormat="true" ht="15.75" hidden="false" customHeight="false" outlineLevel="0" collapsed="false">
      <c r="A231" s="15" t="s">
        <v>566</v>
      </c>
      <c r="B231" s="120" t="n">
        <v>706</v>
      </c>
      <c r="C231" s="170" t="s">
        <v>741</v>
      </c>
      <c r="D231" s="170" t="s">
        <v>567</v>
      </c>
      <c r="E231" s="118" t="n">
        <v>3000000</v>
      </c>
      <c r="F231" s="156"/>
      <c r="G231" s="185"/>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row>
    <row r="232" s="198" customFormat="true" ht="15.75" hidden="false" customHeight="false" outlineLevel="0" collapsed="false">
      <c r="A232" s="15" t="s">
        <v>738</v>
      </c>
      <c r="B232" s="120" t="n">
        <v>706</v>
      </c>
      <c r="C232" s="170" t="s">
        <v>739</v>
      </c>
      <c r="D232" s="170"/>
      <c r="E232" s="118" t="n">
        <f aca="false">E233</f>
        <v>13445427.54</v>
      </c>
      <c r="F232" s="156"/>
      <c r="G232" s="185"/>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row>
    <row r="233" s="198" customFormat="true" ht="31.5" hidden="false" customHeight="false" outlineLevel="0" collapsed="false">
      <c r="A233" s="15" t="s">
        <v>564</v>
      </c>
      <c r="B233" s="120" t="n">
        <v>706</v>
      </c>
      <c r="C233" s="170" t="s">
        <v>739</v>
      </c>
      <c r="D233" s="170" t="s">
        <v>565</v>
      </c>
      <c r="E233" s="118" t="n">
        <v>13445427.54</v>
      </c>
      <c r="F233" s="156"/>
      <c r="G233" s="185"/>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row>
    <row r="234" s="198" customFormat="true" ht="31.5" hidden="false" customHeight="false" outlineLevel="0" collapsed="false">
      <c r="A234" s="15" t="s">
        <v>752</v>
      </c>
      <c r="B234" s="120" t="n">
        <v>706</v>
      </c>
      <c r="C234" s="170" t="s">
        <v>753</v>
      </c>
      <c r="D234" s="170"/>
      <c r="E234" s="118" t="n">
        <f aca="false">E247+E245+E237+E239+E241+E243+E235</f>
        <v>57810900</v>
      </c>
      <c r="F234" s="156"/>
      <c r="G234" s="185"/>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row>
    <row r="235" s="198" customFormat="true" ht="34.5" hidden="false" customHeight="true" outlineLevel="0" collapsed="false">
      <c r="A235" s="15" t="s">
        <v>754</v>
      </c>
      <c r="B235" s="120" t="n">
        <v>706</v>
      </c>
      <c r="C235" s="170" t="s">
        <v>755</v>
      </c>
      <c r="D235" s="170"/>
      <c r="E235" s="118" t="n">
        <f aca="false">E236</f>
        <v>2151400</v>
      </c>
      <c r="F235" s="156"/>
      <c r="G235" s="185"/>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row>
    <row r="236" s="198" customFormat="true" ht="15.75" hidden="false" customHeight="false" outlineLevel="0" collapsed="false">
      <c r="A236" s="15" t="s">
        <v>634</v>
      </c>
      <c r="B236" s="120" t="n">
        <v>706</v>
      </c>
      <c r="C236" s="170" t="s">
        <v>755</v>
      </c>
      <c r="D236" s="170" t="s">
        <v>635</v>
      </c>
      <c r="E236" s="118" t="n">
        <v>2151400</v>
      </c>
      <c r="F236" s="156"/>
      <c r="G236" s="185"/>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row>
    <row r="237" s="198" customFormat="true" ht="15.75" hidden="false" customHeight="false" outlineLevel="0" collapsed="false">
      <c r="A237" s="15" t="s">
        <v>756</v>
      </c>
      <c r="B237" s="120" t="n">
        <v>706</v>
      </c>
      <c r="C237" s="170" t="s">
        <v>757</v>
      </c>
      <c r="D237" s="170"/>
      <c r="E237" s="118" t="n">
        <f aca="false">E238</f>
        <v>35509500</v>
      </c>
      <c r="F237" s="156"/>
      <c r="G237" s="185"/>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row>
    <row r="238" s="198" customFormat="true" ht="31.5" hidden="false" customHeight="false" outlineLevel="0" collapsed="false">
      <c r="A238" s="15" t="s">
        <v>727</v>
      </c>
      <c r="B238" s="120" t="n">
        <v>706</v>
      </c>
      <c r="C238" s="170" t="s">
        <v>757</v>
      </c>
      <c r="D238" s="170" t="s">
        <v>728</v>
      </c>
      <c r="E238" s="118" t="n">
        <v>35509500</v>
      </c>
      <c r="F238" s="156"/>
      <c r="G238" s="185"/>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row>
    <row r="239" s="198" customFormat="true" ht="31.5" hidden="false" customHeight="false" outlineLevel="0" collapsed="false">
      <c r="A239" s="15" t="s">
        <v>691</v>
      </c>
      <c r="B239" s="120" t="n">
        <v>706</v>
      </c>
      <c r="C239" s="170" t="s">
        <v>758</v>
      </c>
      <c r="D239" s="170"/>
      <c r="E239" s="118" t="n">
        <f aca="false">E240</f>
        <v>900000</v>
      </c>
      <c r="F239" s="156"/>
      <c r="G239" s="185"/>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row>
    <row r="240" s="198" customFormat="true" ht="15.75" hidden="false" customHeight="false" outlineLevel="0" collapsed="false">
      <c r="A240" s="15" t="s">
        <v>634</v>
      </c>
      <c r="B240" s="120" t="n">
        <v>706</v>
      </c>
      <c r="C240" s="170" t="s">
        <v>758</v>
      </c>
      <c r="D240" s="170" t="s">
        <v>635</v>
      </c>
      <c r="E240" s="118" t="n">
        <v>900000</v>
      </c>
      <c r="F240" s="156"/>
      <c r="G240" s="185"/>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row>
    <row r="241" s="198" customFormat="true" ht="47.25" hidden="false" customHeight="false" outlineLevel="0" collapsed="false">
      <c r="A241" s="15" t="s">
        <v>759</v>
      </c>
      <c r="B241" s="120" t="n">
        <v>706</v>
      </c>
      <c r="C241" s="170" t="s">
        <v>760</v>
      </c>
      <c r="D241" s="170"/>
      <c r="E241" s="118" t="n">
        <f aca="false">E242</f>
        <v>2050000</v>
      </c>
      <c r="F241" s="156"/>
      <c r="G241" s="185"/>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row>
    <row r="242" s="198" customFormat="true" ht="15.75" hidden="false" customHeight="false" outlineLevel="0" collapsed="false">
      <c r="A242" s="15" t="s">
        <v>761</v>
      </c>
      <c r="B242" s="120" t="n">
        <v>706</v>
      </c>
      <c r="C242" s="170" t="s">
        <v>760</v>
      </c>
      <c r="D242" s="170" t="s">
        <v>635</v>
      </c>
      <c r="E242" s="118" t="n">
        <v>2050000</v>
      </c>
      <c r="F242" s="156"/>
      <c r="G242" s="185"/>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row>
    <row r="243" s="198" customFormat="true" ht="15.75" hidden="false" customHeight="false" outlineLevel="0" collapsed="false">
      <c r="A243" s="15" t="s">
        <v>762</v>
      </c>
      <c r="B243" s="120" t="n">
        <v>706</v>
      </c>
      <c r="C243" s="170" t="s">
        <v>763</v>
      </c>
      <c r="D243" s="170"/>
      <c r="E243" s="118" t="n">
        <f aca="false">E244</f>
        <v>4100000</v>
      </c>
      <c r="F243" s="156"/>
      <c r="G243" s="185"/>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row>
    <row r="244" s="198" customFormat="true" ht="15.75" hidden="false" customHeight="false" outlineLevel="0" collapsed="false">
      <c r="A244" s="15" t="s">
        <v>634</v>
      </c>
      <c r="B244" s="120" t="n">
        <v>706</v>
      </c>
      <c r="C244" s="170" t="s">
        <v>763</v>
      </c>
      <c r="D244" s="170" t="s">
        <v>635</v>
      </c>
      <c r="E244" s="118" t="n">
        <v>4100000</v>
      </c>
      <c r="F244" s="156"/>
      <c r="G244" s="185"/>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row>
    <row r="245" s="198" customFormat="true" ht="15.75" hidden="false" customHeight="false" outlineLevel="0" collapsed="false">
      <c r="A245" s="15" t="s">
        <v>772</v>
      </c>
      <c r="B245" s="120" t="n">
        <v>706</v>
      </c>
      <c r="C245" s="170" t="s">
        <v>773</v>
      </c>
      <c r="D245" s="170"/>
      <c r="E245" s="118" t="n">
        <f aca="false">E246</f>
        <v>5000000</v>
      </c>
      <c r="F245" s="156"/>
      <c r="G245" s="185"/>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row>
    <row r="246" s="198" customFormat="true" ht="31.5" hidden="false" customHeight="false" outlineLevel="0" collapsed="false">
      <c r="A246" s="15" t="s">
        <v>564</v>
      </c>
      <c r="B246" s="120" t="n">
        <v>706</v>
      </c>
      <c r="C246" s="170" t="s">
        <v>773</v>
      </c>
      <c r="D246" s="170" t="s">
        <v>565</v>
      </c>
      <c r="E246" s="118" t="n">
        <v>5000000</v>
      </c>
      <c r="F246" s="156"/>
      <c r="G246" s="185"/>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row>
    <row r="247" s="198" customFormat="true" ht="63" hidden="false" customHeight="false" outlineLevel="0" collapsed="false">
      <c r="A247" s="15" t="s">
        <v>766</v>
      </c>
      <c r="B247" s="120" t="n">
        <v>706</v>
      </c>
      <c r="C247" s="170" t="s">
        <v>767</v>
      </c>
      <c r="D247" s="170"/>
      <c r="E247" s="118" t="n">
        <f aca="false">E248</f>
        <v>8100000</v>
      </c>
      <c r="F247" s="156"/>
      <c r="G247" s="185"/>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row>
    <row r="248" s="198" customFormat="true" ht="15.75" hidden="false" customHeight="false" outlineLevel="0" collapsed="false">
      <c r="A248" s="15" t="s">
        <v>634</v>
      </c>
      <c r="B248" s="120" t="n">
        <v>706</v>
      </c>
      <c r="C248" s="170" t="s">
        <v>767</v>
      </c>
      <c r="D248" s="170" t="s">
        <v>635</v>
      </c>
      <c r="E248" s="118" t="n">
        <v>8100000</v>
      </c>
      <c r="F248" s="156"/>
      <c r="G248" s="185"/>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row>
    <row r="249" s="198" customFormat="true" ht="31.5" hidden="false" customHeight="false" outlineLevel="0" collapsed="false">
      <c r="A249" s="15" t="s">
        <v>742</v>
      </c>
      <c r="B249" s="120" t="n">
        <v>706</v>
      </c>
      <c r="C249" s="170" t="s">
        <v>743</v>
      </c>
      <c r="D249" s="170"/>
      <c r="E249" s="118" t="n">
        <f aca="false">E250</f>
        <v>2249291.5</v>
      </c>
      <c r="F249" s="156"/>
      <c r="G249" s="185"/>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row>
    <row r="250" s="198" customFormat="true" ht="47.25" hidden="false" customHeight="false" outlineLevel="0" collapsed="false">
      <c r="A250" s="15" t="s">
        <v>744</v>
      </c>
      <c r="B250" s="120" t="n">
        <v>706</v>
      </c>
      <c r="C250" s="170" t="s">
        <v>745</v>
      </c>
      <c r="D250" s="170"/>
      <c r="E250" s="118" t="n">
        <f aca="false">E251</f>
        <v>2249291.5</v>
      </c>
      <c r="F250" s="156"/>
      <c r="G250" s="185"/>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row>
    <row r="251" s="198" customFormat="true" ht="31.5" hidden="false" customHeight="false" outlineLevel="0" collapsed="false">
      <c r="A251" s="15" t="s">
        <v>564</v>
      </c>
      <c r="B251" s="120" t="n">
        <v>706</v>
      </c>
      <c r="C251" s="170" t="s">
        <v>745</v>
      </c>
      <c r="D251" s="170" t="s">
        <v>565</v>
      </c>
      <c r="E251" s="118" t="n">
        <v>2249291.5</v>
      </c>
      <c r="F251" s="156"/>
      <c r="G251" s="185"/>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row>
    <row r="252" s="198" customFormat="true" ht="47.25" hidden="false" customHeight="false" outlineLevel="0" collapsed="false">
      <c r="A252" s="15" t="s">
        <v>926</v>
      </c>
      <c r="B252" s="120" t="n">
        <v>706</v>
      </c>
      <c r="C252" s="170" t="s">
        <v>927</v>
      </c>
      <c r="D252" s="170"/>
      <c r="E252" s="118" t="n">
        <f aca="false">E253+E255+E257+E259+E261</f>
        <v>51738731.87</v>
      </c>
      <c r="F252" s="156"/>
      <c r="G252" s="185"/>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row>
    <row r="253" s="198" customFormat="true" ht="15.75" hidden="false" customHeight="false" outlineLevel="0" collapsed="false">
      <c r="A253" s="15" t="s">
        <v>949</v>
      </c>
      <c r="B253" s="120" t="n">
        <v>706</v>
      </c>
      <c r="C253" s="170" t="s">
        <v>950</v>
      </c>
      <c r="D253" s="170"/>
      <c r="E253" s="118" t="n">
        <f aca="false">E254</f>
        <v>8673770</v>
      </c>
      <c r="F253" s="156"/>
      <c r="G253" s="185"/>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row>
    <row r="254" s="198" customFormat="true" ht="15.75" hidden="false" customHeight="false" outlineLevel="0" collapsed="false">
      <c r="A254" s="15" t="s">
        <v>855</v>
      </c>
      <c r="B254" s="120" t="n">
        <v>706</v>
      </c>
      <c r="C254" s="170" t="s">
        <v>950</v>
      </c>
      <c r="D254" s="170" t="s">
        <v>856</v>
      </c>
      <c r="E254" s="118" t="n">
        <v>8673770</v>
      </c>
      <c r="F254" s="156"/>
      <c r="G254" s="185"/>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row>
    <row r="255" s="198" customFormat="true" ht="47.25" hidden="false" customHeight="false" outlineLevel="0" collapsed="false">
      <c r="A255" s="15" t="s">
        <v>951</v>
      </c>
      <c r="B255" s="120" t="n">
        <v>706</v>
      </c>
      <c r="C255" s="170" t="s">
        <v>952</v>
      </c>
      <c r="D255" s="170"/>
      <c r="E255" s="118" t="n">
        <f aca="false">E256</f>
        <v>8942337.46</v>
      </c>
      <c r="F255" s="156"/>
      <c r="G255" s="185"/>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row>
    <row r="256" s="198" customFormat="true" ht="31.5" hidden="false" customHeight="false" outlineLevel="0" collapsed="false">
      <c r="A256" s="15" t="s">
        <v>727</v>
      </c>
      <c r="B256" s="120" t="n">
        <v>706</v>
      </c>
      <c r="C256" s="170" t="s">
        <v>952</v>
      </c>
      <c r="D256" s="170" t="s">
        <v>728</v>
      </c>
      <c r="E256" s="118" t="n">
        <v>8942337.46</v>
      </c>
      <c r="F256" s="156"/>
      <c r="G256" s="185"/>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row>
    <row r="257" s="198" customFormat="true" ht="63" hidden="false" customHeight="false" outlineLevel="0" collapsed="false">
      <c r="A257" s="15" t="s">
        <v>953</v>
      </c>
      <c r="B257" s="120" t="n">
        <v>706</v>
      </c>
      <c r="C257" s="170" t="s">
        <v>954</v>
      </c>
      <c r="D257" s="170"/>
      <c r="E257" s="118" t="n">
        <f aca="false">E258</f>
        <v>500000</v>
      </c>
      <c r="F257" s="156"/>
      <c r="G257" s="185"/>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row>
    <row r="258" s="198" customFormat="true" ht="15.75" hidden="false" customHeight="false" outlineLevel="0" collapsed="false">
      <c r="A258" s="15" t="s">
        <v>855</v>
      </c>
      <c r="B258" s="120" t="n">
        <v>706</v>
      </c>
      <c r="C258" s="170" t="s">
        <v>954</v>
      </c>
      <c r="D258" s="170" t="s">
        <v>856</v>
      </c>
      <c r="E258" s="118" t="n">
        <v>500000</v>
      </c>
      <c r="F258" s="156"/>
      <c r="G258" s="185"/>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row>
    <row r="259" s="198" customFormat="true" ht="78.75" hidden="false" customHeight="false" outlineLevel="0" collapsed="false">
      <c r="A259" s="15" t="s">
        <v>928</v>
      </c>
      <c r="B259" s="120" t="n">
        <v>706</v>
      </c>
      <c r="C259" s="170" t="s">
        <v>929</v>
      </c>
      <c r="D259" s="170"/>
      <c r="E259" s="118" t="n">
        <f aca="false">E260</f>
        <v>1339800</v>
      </c>
      <c r="F259" s="156"/>
      <c r="G259" s="185"/>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row>
    <row r="260" s="198" customFormat="true" ht="31.5" hidden="false" customHeight="false" outlineLevel="0" collapsed="false">
      <c r="A260" s="15" t="s">
        <v>727</v>
      </c>
      <c r="B260" s="120" t="n">
        <v>706</v>
      </c>
      <c r="C260" s="170" t="s">
        <v>929</v>
      </c>
      <c r="D260" s="170" t="s">
        <v>728</v>
      </c>
      <c r="E260" s="118" t="n">
        <v>1339800</v>
      </c>
      <c r="F260" s="156"/>
      <c r="G260" s="185"/>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row>
    <row r="261" s="198" customFormat="true" ht="66.75" hidden="false" customHeight="true" outlineLevel="0" collapsed="false">
      <c r="A261" s="15" t="s">
        <v>955</v>
      </c>
      <c r="B261" s="120" t="n">
        <v>706</v>
      </c>
      <c r="C261" s="170" t="s">
        <v>956</v>
      </c>
      <c r="D261" s="170"/>
      <c r="E261" s="118" t="n">
        <f aca="false">E262</f>
        <v>32282824.41</v>
      </c>
      <c r="F261" s="156"/>
      <c r="G261" s="185"/>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row>
    <row r="262" s="198" customFormat="true" ht="31.5" hidden="false" customHeight="false" outlineLevel="0" collapsed="false">
      <c r="A262" s="15" t="s">
        <v>727</v>
      </c>
      <c r="B262" s="120" t="n">
        <v>706</v>
      </c>
      <c r="C262" s="170" t="s">
        <v>956</v>
      </c>
      <c r="D262" s="170" t="s">
        <v>728</v>
      </c>
      <c r="E262" s="118" t="n">
        <v>32282824.41</v>
      </c>
      <c r="F262" s="156"/>
      <c r="G262" s="185"/>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row>
    <row r="263" s="198" customFormat="true" ht="31.5" hidden="false" customHeight="false" outlineLevel="0" collapsed="false">
      <c r="A263" s="15" t="s">
        <v>707</v>
      </c>
      <c r="B263" s="120" t="n">
        <v>706</v>
      </c>
      <c r="C263" s="170" t="s">
        <v>708</v>
      </c>
      <c r="D263" s="170"/>
      <c r="E263" s="118" t="n">
        <f aca="false">E264+E266+E268</f>
        <v>13737230</v>
      </c>
      <c r="F263" s="156"/>
      <c r="G263" s="185"/>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row>
    <row r="264" s="223" customFormat="true" ht="15.75" hidden="false" customHeight="false" outlineLevel="0" collapsed="false">
      <c r="A264" s="15" t="s">
        <v>709</v>
      </c>
      <c r="B264" s="120" t="n">
        <v>706</v>
      </c>
      <c r="C264" s="170" t="s">
        <v>710</v>
      </c>
      <c r="D264" s="170"/>
      <c r="E264" s="118" t="n">
        <f aca="false">E265</f>
        <v>2392230</v>
      </c>
      <c r="F264" s="156"/>
      <c r="G264" s="185"/>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row>
    <row r="265" s="223" customFormat="true" ht="31.5" hidden="false" customHeight="false" outlineLevel="0" collapsed="false">
      <c r="A265" s="15" t="s">
        <v>564</v>
      </c>
      <c r="B265" s="120" t="n">
        <v>706</v>
      </c>
      <c r="C265" s="170" t="s">
        <v>710</v>
      </c>
      <c r="D265" s="170" t="s">
        <v>565</v>
      </c>
      <c r="E265" s="118" t="n">
        <v>2392230</v>
      </c>
      <c r="F265" s="156"/>
      <c r="G265" s="185"/>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row>
    <row r="266" s="223" customFormat="true" ht="15.75" hidden="false" customHeight="false" outlineLevel="0" collapsed="false">
      <c r="A266" s="15" t="s">
        <v>711</v>
      </c>
      <c r="B266" s="120" t="n">
        <v>706</v>
      </c>
      <c r="C266" s="170" t="s">
        <v>712</v>
      </c>
      <c r="D266" s="170"/>
      <c r="E266" s="118" t="n">
        <f aca="false">E267</f>
        <v>3855000</v>
      </c>
      <c r="F266" s="156"/>
      <c r="G266" s="185"/>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row>
    <row r="267" s="223" customFormat="true" ht="31.5" hidden="false" customHeight="false" outlineLevel="0" collapsed="false">
      <c r="A267" s="15" t="s">
        <v>564</v>
      </c>
      <c r="B267" s="120" t="n">
        <v>706</v>
      </c>
      <c r="C267" s="170" t="s">
        <v>712</v>
      </c>
      <c r="D267" s="170" t="s">
        <v>565</v>
      </c>
      <c r="E267" s="118" t="n">
        <v>3855000</v>
      </c>
      <c r="F267" s="156"/>
      <c r="G267" s="185"/>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row>
    <row r="268" s="223" customFormat="true" ht="15.75" hidden="false" customHeight="false" outlineLevel="0" collapsed="false">
      <c r="A268" s="15" t="s">
        <v>713</v>
      </c>
      <c r="B268" s="120" t="n">
        <v>706</v>
      </c>
      <c r="C268" s="170" t="s">
        <v>714</v>
      </c>
      <c r="D268" s="170"/>
      <c r="E268" s="118" t="n">
        <f aca="false">E269</f>
        <v>7490000</v>
      </c>
      <c r="F268" s="156"/>
      <c r="G268" s="185"/>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row>
    <row r="269" s="223" customFormat="true" ht="31.5" hidden="false" customHeight="false" outlineLevel="0" collapsed="false">
      <c r="A269" s="15" t="s">
        <v>612</v>
      </c>
      <c r="B269" s="120" t="n">
        <v>706</v>
      </c>
      <c r="C269" s="170" t="s">
        <v>714</v>
      </c>
      <c r="D269" s="170" t="s">
        <v>613</v>
      </c>
      <c r="E269" s="118" t="n">
        <v>7490000</v>
      </c>
      <c r="F269" s="156"/>
      <c r="G269" s="185"/>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row>
    <row r="270" s="223" customFormat="true" ht="47.25" hidden="false" customHeight="false" outlineLevel="0" collapsed="false">
      <c r="A270" s="20" t="s">
        <v>675</v>
      </c>
      <c r="B270" s="208" t="n">
        <v>706</v>
      </c>
      <c r="C270" s="208" t="s">
        <v>676</v>
      </c>
      <c r="D270" s="168"/>
      <c r="E270" s="125" t="n">
        <f aca="false">E271+E285</f>
        <v>155507460</v>
      </c>
      <c r="F270" s="156"/>
      <c r="G270" s="185"/>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row>
    <row r="271" s="223" customFormat="true" ht="31.5" hidden="false" customHeight="false" outlineLevel="0" collapsed="false">
      <c r="A271" s="15" t="s">
        <v>683</v>
      </c>
      <c r="B271" s="120" t="n">
        <v>706</v>
      </c>
      <c r="C271" s="120" t="s">
        <v>684</v>
      </c>
      <c r="D271" s="170"/>
      <c r="E271" s="118" t="n">
        <f aca="false">E280+E272+E274+E276+E278</f>
        <v>140157460</v>
      </c>
      <c r="F271" s="156"/>
      <c r="G271" s="185"/>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row>
    <row r="272" s="198" customFormat="true" ht="31.5" hidden="false" customHeight="false" outlineLevel="0" collapsed="false">
      <c r="A272" s="15" t="s">
        <v>685</v>
      </c>
      <c r="B272" s="120" t="n">
        <v>706</v>
      </c>
      <c r="C272" s="170" t="s">
        <v>686</v>
      </c>
      <c r="D272" s="170"/>
      <c r="E272" s="118" t="n">
        <f aca="false">E273</f>
        <v>50063000</v>
      </c>
      <c r="F272" s="156"/>
      <c r="G272" s="185"/>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row>
    <row r="273" s="198" customFormat="true" ht="31.5" hidden="false" customHeight="false" outlineLevel="0" collapsed="false">
      <c r="A273" s="15" t="s">
        <v>564</v>
      </c>
      <c r="B273" s="120" t="n">
        <v>706</v>
      </c>
      <c r="C273" s="170" t="s">
        <v>686</v>
      </c>
      <c r="D273" s="170" t="s">
        <v>565</v>
      </c>
      <c r="E273" s="118" t="n">
        <v>50063000</v>
      </c>
      <c r="F273" s="156"/>
      <c r="G273" s="185"/>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row>
    <row r="274" s="198" customFormat="true" ht="31.5" hidden="false" customHeight="false" outlineLevel="0" collapsed="false">
      <c r="A274" s="15" t="s">
        <v>691</v>
      </c>
      <c r="B274" s="120" t="n">
        <v>706</v>
      </c>
      <c r="C274" s="170" t="s">
        <v>1058</v>
      </c>
      <c r="D274" s="170"/>
      <c r="E274" s="173" t="n">
        <f aca="false">E275</f>
        <v>3899460</v>
      </c>
      <c r="F274" s="156"/>
      <c r="G274" s="185"/>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row>
    <row r="275" s="198" customFormat="true" ht="31.5" hidden="false" customHeight="false" outlineLevel="0" collapsed="false">
      <c r="A275" s="15" t="s">
        <v>564</v>
      </c>
      <c r="B275" s="120" t="n">
        <v>706</v>
      </c>
      <c r="C275" s="170" t="s">
        <v>1058</v>
      </c>
      <c r="D275" s="120" t="n">
        <v>200</v>
      </c>
      <c r="E275" s="173" t="n">
        <v>3899460</v>
      </c>
      <c r="F275" s="156"/>
      <c r="G275" s="185"/>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row>
    <row r="276" s="198" customFormat="true" ht="31.5" hidden="false" customHeight="false" outlineLevel="0" collapsed="false">
      <c r="A276" s="15" t="s">
        <v>693</v>
      </c>
      <c r="B276" s="120" t="n">
        <v>706</v>
      </c>
      <c r="C276" s="170" t="s">
        <v>1059</v>
      </c>
      <c r="D276" s="170"/>
      <c r="E276" s="118" t="n">
        <f aca="false">E277</f>
        <v>300000</v>
      </c>
      <c r="F276" s="156"/>
      <c r="G276" s="185"/>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row>
    <row r="277" s="198" customFormat="true" ht="31.5" hidden="false" customHeight="false" outlineLevel="0" collapsed="false">
      <c r="A277" s="15" t="s">
        <v>564</v>
      </c>
      <c r="B277" s="120" t="n">
        <v>706</v>
      </c>
      <c r="C277" s="170" t="s">
        <v>1059</v>
      </c>
      <c r="D277" s="120" t="n">
        <v>200</v>
      </c>
      <c r="E277" s="118" t="n">
        <v>300000</v>
      </c>
      <c r="F277" s="156"/>
      <c r="G277" s="185"/>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row>
    <row r="278" s="198" customFormat="true" ht="31.5" hidden="false" customHeight="false" outlineLevel="0" collapsed="false">
      <c r="A278" s="15" t="s">
        <v>695</v>
      </c>
      <c r="B278" s="120" t="n">
        <v>706</v>
      </c>
      <c r="C278" s="170" t="s">
        <v>1060</v>
      </c>
      <c r="D278" s="170"/>
      <c r="E278" s="118" t="n">
        <f aca="false">E279</f>
        <v>300000</v>
      </c>
      <c r="F278" s="156"/>
      <c r="G278" s="185"/>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row>
    <row r="279" s="198" customFormat="true" ht="31.5" hidden="false" customHeight="false" outlineLevel="0" collapsed="false">
      <c r="A279" s="15" t="s">
        <v>564</v>
      </c>
      <c r="B279" s="120" t="n">
        <v>706</v>
      </c>
      <c r="C279" s="170" t="s">
        <v>1060</v>
      </c>
      <c r="D279" s="120" t="n">
        <v>200</v>
      </c>
      <c r="E279" s="118" t="n">
        <v>300000</v>
      </c>
      <c r="F279" s="156"/>
      <c r="G279" s="185"/>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row>
    <row r="280" s="198" customFormat="true" ht="15.75" hidden="false" customHeight="false" outlineLevel="0" collapsed="false">
      <c r="A280" s="15" t="s">
        <v>687</v>
      </c>
      <c r="B280" s="120" t="n">
        <v>706</v>
      </c>
      <c r="C280" s="170" t="s">
        <v>688</v>
      </c>
      <c r="D280" s="170"/>
      <c r="E280" s="118" t="n">
        <f aca="false">E281+E282+E283</f>
        <v>85595000</v>
      </c>
      <c r="F280" s="156"/>
      <c r="G280" s="185"/>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row>
    <row r="281" s="198" customFormat="true" ht="31.5" hidden="false" customHeight="false" outlineLevel="0" collapsed="false">
      <c r="A281" s="15" t="s">
        <v>564</v>
      </c>
      <c r="B281" s="120" t="n">
        <v>706</v>
      </c>
      <c r="C281" s="170" t="s">
        <v>688</v>
      </c>
      <c r="D281" s="170" t="s">
        <v>565</v>
      </c>
      <c r="E281" s="118" t="n">
        <v>28573465</v>
      </c>
      <c r="F281" s="156"/>
      <c r="G281" s="185"/>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row>
    <row r="282" s="198" customFormat="true" ht="15.75" hidden="false" customHeight="false" outlineLevel="0" collapsed="false">
      <c r="A282" s="15" t="s">
        <v>634</v>
      </c>
      <c r="B282" s="120" t="n">
        <v>706</v>
      </c>
      <c r="C282" s="170" t="s">
        <v>688</v>
      </c>
      <c r="D282" s="170" t="s">
        <v>635</v>
      </c>
      <c r="E282" s="206" t="n">
        <v>57004000</v>
      </c>
      <c r="F282" s="156"/>
      <c r="G282" s="185"/>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row>
    <row r="283" s="198" customFormat="true" ht="15.75" hidden="false" customHeight="false" outlineLevel="0" collapsed="false">
      <c r="A283" s="15" t="s">
        <v>566</v>
      </c>
      <c r="B283" s="120" t="n">
        <v>706</v>
      </c>
      <c r="C283" s="170" t="s">
        <v>688</v>
      </c>
      <c r="D283" s="170" t="s">
        <v>567</v>
      </c>
      <c r="E283" s="118" t="n">
        <v>17535</v>
      </c>
      <c r="F283" s="156"/>
      <c r="G283" s="185"/>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row>
    <row r="284" s="198" customFormat="true" ht="47.25" hidden="false" customHeight="false" outlineLevel="0" collapsed="false">
      <c r="A284" s="15" t="s">
        <v>689</v>
      </c>
      <c r="B284" s="120" t="n">
        <v>706</v>
      </c>
      <c r="C284" s="170" t="s">
        <v>690</v>
      </c>
      <c r="D284" s="170"/>
      <c r="E284" s="118" t="n">
        <v>0</v>
      </c>
      <c r="F284" s="156"/>
      <c r="G284" s="185"/>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row>
    <row r="285" s="198" customFormat="true" ht="47.25" hidden="false" customHeight="false" outlineLevel="0" collapsed="false">
      <c r="A285" s="15" t="s">
        <v>677</v>
      </c>
      <c r="B285" s="120" t="n">
        <v>706</v>
      </c>
      <c r="C285" s="170" t="s">
        <v>678</v>
      </c>
      <c r="D285" s="170"/>
      <c r="E285" s="118" t="n">
        <f aca="false">E286+E288</f>
        <v>15350000</v>
      </c>
      <c r="F285" s="156"/>
      <c r="G285" s="185"/>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row>
    <row r="286" s="198" customFormat="true" ht="15.75" hidden="false" customHeight="false" outlineLevel="0" collapsed="false">
      <c r="A286" s="15" t="s">
        <v>679</v>
      </c>
      <c r="B286" s="120" t="n">
        <v>706</v>
      </c>
      <c r="C286" s="120" t="s">
        <v>680</v>
      </c>
      <c r="D286" s="172"/>
      <c r="E286" s="118" t="n">
        <f aca="false">E287</f>
        <v>12350000</v>
      </c>
      <c r="F286" s="156"/>
      <c r="G286" s="185"/>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row>
    <row r="287" s="198" customFormat="true" ht="31.5" hidden="false" customHeight="false" outlineLevel="0" collapsed="false">
      <c r="A287" s="15" t="s">
        <v>564</v>
      </c>
      <c r="B287" s="120" t="n">
        <v>706</v>
      </c>
      <c r="C287" s="120" t="s">
        <v>680</v>
      </c>
      <c r="D287" s="120" t="n">
        <v>200</v>
      </c>
      <c r="E287" s="118" t="n">
        <v>12350000</v>
      </c>
      <c r="F287" s="156"/>
      <c r="G287" s="185"/>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row>
    <row r="288" s="198" customFormat="true" ht="15.75" hidden="false" customHeight="false" outlineLevel="0" collapsed="false">
      <c r="A288" s="15" t="s">
        <v>990</v>
      </c>
      <c r="B288" s="120" t="n">
        <v>706</v>
      </c>
      <c r="C288" s="170" t="s">
        <v>992</v>
      </c>
      <c r="D288" s="170"/>
      <c r="E288" s="118" t="n">
        <f aca="false">E289</f>
        <v>3000000</v>
      </c>
      <c r="F288" s="156"/>
      <c r="G288" s="185"/>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row>
    <row r="289" s="198" customFormat="true" ht="15.75" hidden="false" customHeight="false" outlineLevel="0" collapsed="false">
      <c r="A289" s="15" t="s">
        <v>634</v>
      </c>
      <c r="B289" s="120" t="n">
        <v>706</v>
      </c>
      <c r="C289" s="170" t="s">
        <v>992</v>
      </c>
      <c r="D289" s="170" t="s">
        <v>635</v>
      </c>
      <c r="E289" s="118" t="n">
        <v>3000000</v>
      </c>
      <c r="F289" s="156"/>
      <c r="G289" s="185"/>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row>
    <row r="290" s="198" customFormat="true" ht="31.5" hidden="false" customHeight="false" outlineLevel="0" collapsed="false">
      <c r="A290" s="20" t="s">
        <v>1037</v>
      </c>
      <c r="B290" s="208" t="n">
        <v>706</v>
      </c>
      <c r="C290" s="168" t="s">
        <v>1038</v>
      </c>
      <c r="D290" s="168"/>
      <c r="E290" s="125" t="n">
        <v>0</v>
      </c>
      <c r="F290" s="156"/>
      <c r="G290" s="185"/>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row>
    <row r="291" s="198" customFormat="true" ht="47.25" hidden="false" customHeight="false" outlineLevel="0" collapsed="false">
      <c r="A291" s="20" t="s">
        <v>588</v>
      </c>
      <c r="B291" s="208" t="n">
        <v>706</v>
      </c>
      <c r="C291" s="168" t="s">
        <v>589</v>
      </c>
      <c r="D291" s="168"/>
      <c r="E291" s="125" t="n">
        <f aca="false">E292+E296+E303</f>
        <v>8262000</v>
      </c>
      <c r="F291" s="156"/>
      <c r="G291" s="185"/>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row>
    <row r="292" s="198" customFormat="true" ht="31.5" hidden="false" customHeight="false" outlineLevel="0" collapsed="false">
      <c r="A292" s="15" t="s">
        <v>640</v>
      </c>
      <c r="B292" s="120" t="n">
        <v>706</v>
      </c>
      <c r="C292" s="170" t="s">
        <v>641</v>
      </c>
      <c r="D292" s="170"/>
      <c r="E292" s="118" t="n">
        <f aca="false">E293</f>
        <v>4325000</v>
      </c>
      <c r="F292" s="156"/>
      <c r="G292" s="185"/>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row>
    <row r="293" s="198" customFormat="true" ht="15.75" hidden="false" customHeight="false" outlineLevel="0" collapsed="false">
      <c r="A293" s="15" t="s">
        <v>642</v>
      </c>
      <c r="B293" s="120" t="n">
        <v>706</v>
      </c>
      <c r="C293" s="170" t="s">
        <v>643</v>
      </c>
      <c r="D293" s="170"/>
      <c r="E293" s="118" t="n">
        <f aca="false">E294+E295</f>
        <v>4325000</v>
      </c>
      <c r="F293" s="156"/>
      <c r="G293" s="185"/>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row>
    <row r="294" s="198" customFormat="true" ht="47.25" hidden="false" customHeight="false" outlineLevel="0" collapsed="false">
      <c r="A294" s="15" t="s">
        <v>562</v>
      </c>
      <c r="B294" s="120" t="n">
        <v>706</v>
      </c>
      <c r="C294" s="170" t="s">
        <v>643</v>
      </c>
      <c r="D294" s="170" t="s">
        <v>563</v>
      </c>
      <c r="E294" s="118" t="n">
        <v>3629000</v>
      </c>
      <c r="F294" s="156"/>
      <c r="G294" s="185"/>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row>
    <row r="295" s="198" customFormat="true" ht="31.5" hidden="false" customHeight="false" outlineLevel="0" collapsed="false">
      <c r="A295" s="15" t="s">
        <v>564</v>
      </c>
      <c r="B295" s="120" t="n">
        <v>706</v>
      </c>
      <c r="C295" s="170" t="s">
        <v>643</v>
      </c>
      <c r="D295" s="170" t="s">
        <v>565</v>
      </c>
      <c r="E295" s="118" t="n">
        <v>696000</v>
      </c>
      <c r="F295" s="156"/>
      <c r="G295" s="185"/>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row>
    <row r="296" s="198" customFormat="true" ht="47.25" hidden="false" customHeight="false" outlineLevel="0" collapsed="false">
      <c r="A296" s="15" t="s">
        <v>590</v>
      </c>
      <c r="B296" s="120" t="n">
        <v>706</v>
      </c>
      <c r="C296" s="170" t="s">
        <v>591</v>
      </c>
      <c r="D296" s="170"/>
      <c r="E296" s="118" t="n">
        <f aca="false">E297+E299</f>
        <v>1100000</v>
      </c>
      <c r="F296" s="156"/>
      <c r="G296" s="185"/>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row>
    <row r="297" s="198" customFormat="true" ht="15.75" hidden="false" customHeight="false" outlineLevel="0" collapsed="false">
      <c r="A297" s="15" t="s">
        <v>592</v>
      </c>
      <c r="B297" s="120" t="n">
        <v>706</v>
      </c>
      <c r="C297" s="170" t="s">
        <v>593</v>
      </c>
      <c r="D297" s="170"/>
      <c r="E297" s="118" t="n">
        <f aca="false">E298</f>
        <v>1000000</v>
      </c>
      <c r="F297" s="156"/>
      <c r="G297" s="185"/>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row>
    <row r="298" s="198" customFormat="true" ht="15.75" hidden="false" customHeight="false" outlineLevel="0" collapsed="false">
      <c r="A298" s="15" t="s">
        <v>566</v>
      </c>
      <c r="B298" s="120" t="n">
        <v>706</v>
      </c>
      <c r="C298" s="170" t="s">
        <v>593</v>
      </c>
      <c r="D298" s="170" t="s">
        <v>567</v>
      </c>
      <c r="E298" s="118" t="n">
        <v>1000000</v>
      </c>
      <c r="F298" s="156"/>
      <c r="G298" s="185"/>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row>
    <row r="299" s="198" customFormat="true" ht="31.5" hidden="false" customHeight="false" outlineLevel="0" collapsed="false">
      <c r="A299" s="15" t="s">
        <v>644</v>
      </c>
      <c r="B299" s="120" t="n">
        <v>706</v>
      </c>
      <c r="C299" s="170" t="s">
        <v>645</v>
      </c>
      <c r="D299" s="170"/>
      <c r="E299" s="118" t="n">
        <f aca="false">E300</f>
        <v>100000</v>
      </c>
      <c r="F299" s="156"/>
      <c r="G299" s="185"/>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row>
    <row r="300" s="198" customFormat="true" ht="31.5" hidden="false" customHeight="false" outlineLevel="0" collapsed="false">
      <c r="A300" s="15" t="s">
        <v>564</v>
      </c>
      <c r="B300" s="120" t="n">
        <v>706</v>
      </c>
      <c r="C300" s="170" t="s">
        <v>645</v>
      </c>
      <c r="D300" s="170" t="s">
        <v>565</v>
      </c>
      <c r="E300" s="118" t="n">
        <v>100000</v>
      </c>
      <c r="F300" s="156"/>
      <c r="G300" s="185"/>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row>
    <row r="301" s="198" customFormat="true" ht="31.5" hidden="false" customHeight="false" outlineLevel="0" collapsed="false">
      <c r="A301" s="15" t="s">
        <v>1039</v>
      </c>
      <c r="B301" s="120" t="n">
        <v>706</v>
      </c>
      <c r="C301" s="170" t="s">
        <v>1040</v>
      </c>
      <c r="D301" s="170"/>
      <c r="E301" s="118" t="n">
        <v>0</v>
      </c>
      <c r="F301" s="156"/>
      <c r="G301" s="185"/>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row>
    <row r="302" s="198" customFormat="true" ht="31.5" hidden="false" customHeight="false" outlineLevel="0" collapsed="false">
      <c r="A302" s="15" t="s">
        <v>1041</v>
      </c>
      <c r="B302" s="120" t="n">
        <v>706</v>
      </c>
      <c r="C302" s="170" t="s">
        <v>1042</v>
      </c>
      <c r="D302" s="170"/>
      <c r="E302" s="118" t="n">
        <v>0</v>
      </c>
      <c r="F302" s="156"/>
      <c r="G302" s="185"/>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row>
    <row r="303" s="198" customFormat="true" ht="31.5" hidden="false" customHeight="false" outlineLevel="0" collapsed="false">
      <c r="A303" s="15" t="s">
        <v>646</v>
      </c>
      <c r="B303" s="120" t="n">
        <v>706</v>
      </c>
      <c r="C303" s="170" t="s">
        <v>647</v>
      </c>
      <c r="D303" s="170"/>
      <c r="E303" s="118" t="n">
        <f aca="false">E304</f>
        <v>2837000</v>
      </c>
      <c r="F303" s="156"/>
      <c r="G303" s="185"/>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row>
    <row r="304" s="198" customFormat="true" ht="15.75" hidden="false" customHeight="false" outlineLevel="0" collapsed="false">
      <c r="A304" s="15" t="s">
        <v>642</v>
      </c>
      <c r="B304" s="120" t="n">
        <v>706</v>
      </c>
      <c r="C304" s="170" t="s">
        <v>648</v>
      </c>
      <c r="D304" s="170"/>
      <c r="E304" s="118" t="n">
        <f aca="false">E305</f>
        <v>2837000</v>
      </c>
      <c r="F304" s="156"/>
      <c r="G304" s="185"/>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row>
    <row r="305" s="198" customFormat="true" ht="31.5" hidden="false" customHeight="false" outlineLevel="0" collapsed="false">
      <c r="A305" s="15" t="s">
        <v>564</v>
      </c>
      <c r="B305" s="120" t="n">
        <v>706</v>
      </c>
      <c r="C305" s="170" t="s">
        <v>648</v>
      </c>
      <c r="D305" s="170" t="s">
        <v>565</v>
      </c>
      <c r="E305" s="118" t="n">
        <v>2837000</v>
      </c>
      <c r="F305" s="156"/>
      <c r="G305" s="185"/>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row>
    <row r="306" s="198" customFormat="true" ht="31.5" hidden="false" customHeight="false" outlineLevel="0" collapsed="false">
      <c r="A306" s="20" t="s">
        <v>620</v>
      </c>
      <c r="B306" s="208" t="n">
        <v>706</v>
      </c>
      <c r="C306" s="168" t="s">
        <v>621</v>
      </c>
      <c r="D306" s="168"/>
      <c r="E306" s="125" t="n">
        <f aca="false">E315+E307</f>
        <v>3219100</v>
      </c>
      <c r="F306" s="156"/>
      <c r="G306" s="185"/>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row>
    <row r="307" s="198" customFormat="true" ht="31.5" hidden="false" customHeight="false" outlineLevel="0" collapsed="false">
      <c r="A307" s="15" t="s">
        <v>622</v>
      </c>
      <c r="B307" s="120" t="n">
        <v>706</v>
      </c>
      <c r="C307" s="170" t="s">
        <v>623</v>
      </c>
      <c r="D307" s="168"/>
      <c r="E307" s="118" t="n">
        <f aca="false">E308+E311</f>
        <v>2999100</v>
      </c>
      <c r="F307" s="156"/>
      <c r="G307" s="185"/>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row>
    <row r="308" s="198" customFormat="true" ht="48.75" hidden="false" customHeight="true" outlineLevel="0" collapsed="false">
      <c r="A308" s="15" t="s">
        <v>624</v>
      </c>
      <c r="B308" s="120" t="n">
        <v>706</v>
      </c>
      <c r="C308" s="170" t="s">
        <v>625</v>
      </c>
      <c r="D308" s="170"/>
      <c r="E308" s="118" t="n">
        <f aca="false">E309+E310</f>
        <v>1329700</v>
      </c>
      <c r="F308" s="156"/>
      <c r="G308" s="185"/>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row>
    <row r="309" s="198" customFormat="true" ht="47.25" hidden="false" customHeight="false" outlineLevel="0" collapsed="false">
      <c r="A309" s="15" t="s">
        <v>562</v>
      </c>
      <c r="B309" s="120" t="n">
        <v>706</v>
      </c>
      <c r="C309" s="170" t="s">
        <v>625</v>
      </c>
      <c r="D309" s="170" t="s">
        <v>563</v>
      </c>
      <c r="E309" s="118" t="n">
        <v>1299700</v>
      </c>
      <c r="F309" s="156"/>
      <c r="G309" s="185"/>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row>
    <row r="310" s="198" customFormat="true" ht="31.5" hidden="false" customHeight="false" outlineLevel="0" collapsed="false">
      <c r="A310" s="15" t="s">
        <v>564</v>
      </c>
      <c r="B310" s="120" t="n">
        <v>706</v>
      </c>
      <c r="C310" s="170" t="s">
        <v>625</v>
      </c>
      <c r="D310" s="170" t="s">
        <v>565</v>
      </c>
      <c r="E310" s="118" t="n">
        <v>30000</v>
      </c>
      <c r="F310" s="156"/>
      <c r="G310" s="185"/>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row>
    <row r="311" customFormat="false" ht="31.5" hidden="false" customHeight="false" outlineLevel="0" collapsed="false">
      <c r="A311" s="15" t="s">
        <v>626</v>
      </c>
      <c r="B311" s="120" t="n">
        <v>706</v>
      </c>
      <c r="C311" s="170" t="s">
        <v>627</v>
      </c>
      <c r="D311" s="170"/>
      <c r="E311" s="118" t="n">
        <f aca="false">E312+E313</f>
        <v>1669400</v>
      </c>
      <c r="G311" s="185"/>
    </row>
    <row r="312" customFormat="false" ht="47.25" hidden="false" customHeight="false" outlineLevel="0" collapsed="false">
      <c r="A312" s="15" t="s">
        <v>562</v>
      </c>
      <c r="B312" s="120" t="n">
        <v>706</v>
      </c>
      <c r="C312" s="170" t="s">
        <v>627</v>
      </c>
      <c r="D312" s="170" t="s">
        <v>563</v>
      </c>
      <c r="E312" s="118" t="n">
        <v>1497000</v>
      </c>
      <c r="G312" s="185"/>
    </row>
    <row r="313" customFormat="false" ht="33" hidden="false" customHeight="true" outlineLevel="0" collapsed="false">
      <c r="A313" s="15" t="s">
        <v>564</v>
      </c>
      <c r="B313" s="120" t="n">
        <v>706</v>
      </c>
      <c r="C313" s="170" t="s">
        <v>627</v>
      </c>
      <c r="D313" s="170" t="s">
        <v>565</v>
      </c>
      <c r="E313" s="118" t="n">
        <v>172400</v>
      </c>
      <c r="G313" s="185"/>
    </row>
    <row r="314" customFormat="false" ht="51" hidden="false" customHeight="true" outlineLevel="0" collapsed="false">
      <c r="A314" s="15" t="s">
        <v>1043</v>
      </c>
      <c r="B314" s="120" t="n">
        <v>706</v>
      </c>
      <c r="C314" s="170" t="s">
        <v>1044</v>
      </c>
      <c r="D314" s="170"/>
      <c r="E314" s="118" t="n">
        <v>0</v>
      </c>
      <c r="G314" s="185"/>
    </row>
    <row r="315" customFormat="false" ht="38.25" hidden="false" customHeight="true" outlineLevel="0" collapsed="false">
      <c r="A315" s="15" t="s">
        <v>867</v>
      </c>
      <c r="B315" s="120" t="n">
        <v>706</v>
      </c>
      <c r="C315" s="170" t="s">
        <v>868</v>
      </c>
      <c r="D315" s="170"/>
      <c r="E315" s="118" t="n">
        <f aca="false">E316</f>
        <v>220000</v>
      </c>
      <c r="G315" s="185"/>
    </row>
    <row r="316" customFormat="false" ht="15.75" hidden="false" customHeight="false" outlineLevel="0" collapsed="false">
      <c r="A316" s="15" t="s">
        <v>853</v>
      </c>
      <c r="B316" s="120" t="n">
        <v>706</v>
      </c>
      <c r="C316" s="170" t="s">
        <v>869</v>
      </c>
      <c r="D316" s="170"/>
      <c r="E316" s="118" t="n">
        <f aca="false">E317</f>
        <v>220000</v>
      </c>
      <c r="G316" s="185"/>
    </row>
    <row r="317" customFormat="false" ht="31.5" hidden="false" customHeight="false" outlineLevel="0" collapsed="false">
      <c r="A317" s="15" t="s">
        <v>612</v>
      </c>
      <c r="B317" s="120" t="n">
        <v>706</v>
      </c>
      <c r="C317" s="170" t="s">
        <v>869</v>
      </c>
      <c r="D317" s="170" t="s">
        <v>613</v>
      </c>
      <c r="E317" s="118" t="n">
        <v>220000</v>
      </c>
      <c r="G317" s="185"/>
    </row>
    <row r="318" s="223" customFormat="true" ht="47.25" hidden="false" customHeight="false" outlineLevel="0" collapsed="false">
      <c r="A318" s="20" t="s">
        <v>904</v>
      </c>
      <c r="B318" s="208" t="n">
        <v>706</v>
      </c>
      <c r="C318" s="168" t="s">
        <v>905</v>
      </c>
      <c r="D318" s="168"/>
      <c r="E318" s="125" t="n">
        <f aca="false">E323+E319</f>
        <v>150000</v>
      </c>
      <c r="F318" s="225"/>
      <c r="G318" s="221"/>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row>
    <row r="319" s="198" customFormat="true" ht="35.25" hidden="false" customHeight="true" outlineLevel="0" collapsed="false">
      <c r="A319" s="15" t="s">
        <v>906</v>
      </c>
      <c r="B319" s="120" t="n">
        <v>706</v>
      </c>
      <c r="C319" s="170" t="s">
        <v>907</v>
      </c>
      <c r="D319" s="170"/>
      <c r="E319" s="118" t="n">
        <f aca="false">E320</f>
        <v>50000</v>
      </c>
      <c r="F319" s="156"/>
      <c r="G319" s="185"/>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row>
    <row r="320" s="198" customFormat="true" ht="31.5" hidden="false" customHeight="false" outlineLevel="0" collapsed="false">
      <c r="A320" s="15" t="s">
        <v>908</v>
      </c>
      <c r="B320" s="120" t="n">
        <v>706</v>
      </c>
      <c r="C320" s="170" t="s">
        <v>909</v>
      </c>
      <c r="D320" s="170"/>
      <c r="E320" s="118" t="n">
        <f aca="false">E321</f>
        <v>50000</v>
      </c>
      <c r="F320" s="156"/>
      <c r="G320" s="185"/>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row>
    <row r="321" s="198" customFormat="true" ht="15.75" hidden="false" customHeight="false" outlineLevel="0" collapsed="false">
      <c r="A321" s="15" t="s">
        <v>902</v>
      </c>
      <c r="B321" s="120" t="n">
        <v>706</v>
      </c>
      <c r="C321" s="170" t="s">
        <v>910</v>
      </c>
      <c r="D321" s="170"/>
      <c r="E321" s="118" t="n">
        <f aca="false">E322</f>
        <v>50000</v>
      </c>
      <c r="F321" s="156"/>
      <c r="G321" s="185"/>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row>
    <row r="322" s="198" customFormat="true" ht="31.5" hidden="false" customHeight="false" outlineLevel="0" collapsed="false">
      <c r="A322" s="15" t="s">
        <v>564</v>
      </c>
      <c r="B322" s="120" t="n">
        <v>706</v>
      </c>
      <c r="C322" s="170" t="s">
        <v>910</v>
      </c>
      <c r="D322" s="170" t="s">
        <v>565</v>
      </c>
      <c r="E322" s="118" t="n">
        <v>50000</v>
      </c>
      <c r="F322" s="156"/>
      <c r="G322" s="185"/>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row>
    <row r="323" s="198" customFormat="true" ht="47.25" hidden="false" customHeight="false" outlineLevel="0" collapsed="false">
      <c r="A323" s="15" t="s">
        <v>911</v>
      </c>
      <c r="B323" s="120" t="n">
        <v>706</v>
      </c>
      <c r="C323" s="170" t="s">
        <v>912</v>
      </c>
      <c r="D323" s="170"/>
      <c r="E323" s="118" t="n">
        <f aca="false">E324</f>
        <v>100000</v>
      </c>
      <c r="F323" s="156"/>
      <c r="G323" s="185"/>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row>
    <row r="324" s="223" customFormat="true" ht="47.25" hidden="false" customHeight="false" outlineLevel="0" collapsed="false">
      <c r="A324" s="15" t="s">
        <v>913</v>
      </c>
      <c r="B324" s="120" t="n">
        <v>706</v>
      </c>
      <c r="C324" s="170" t="s">
        <v>914</v>
      </c>
      <c r="D324" s="170"/>
      <c r="E324" s="118" t="n">
        <f aca="false">E325</f>
        <v>100000</v>
      </c>
      <c r="F324" s="156"/>
      <c r="G324" s="185"/>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row>
    <row r="325" s="198" customFormat="true" ht="15.75" hidden="false" customHeight="false" outlineLevel="0" collapsed="false">
      <c r="A325" s="15" t="s">
        <v>902</v>
      </c>
      <c r="B325" s="120" t="n">
        <v>706</v>
      </c>
      <c r="C325" s="170" t="s">
        <v>915</v>
      </c>
      <c r="D325" s="170"/>
      <c r="E325" s="118" t="n">
        <f aca="false">E326</f>
        <v>100000</v>
      </c>
      <c r="F325" s="156"/>
      <c r="G325" s="185"/>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row>
    <row r="326" s="198" customFormat="true" ht="31.5" hidden="false" customHeight="false" outlineLevel="0" collapsed="false">
      <c r="A326" s="15" t="s">
        <v>564</v>
      </c>
      <c r="B326" s="120" t="n">
        <v>706</v>
      </c>
      <c r="C326" s="170" t="s">
        <v>915</v>
      </c>
      <c r="D326" s="170" t="s">
        <v>565</v>
      </c>
      <c r="E326" s="118" t="n">
        <v>100000</v>
      </c>
      <c r="F326" s="156"/>
      <c r="G326" s="185"/>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row>
    <row r="327" s="198" customFormat="true" ht="31.5" hidden="false" customHeight="false" outlineLevel="0" collapsed="false">
      <c r="A327" s="20" t="s">
        <v>721</v>
      </c>
      <c r="B327" s="208" t="n">
        <v>706</v>
      </c>
      <c r="C327" s="168" t="s">
        <v>722</v>
      </c>
      <c r="D327" s="168"/>
      <c r="E327" s="125" t="n">
        <f aca="false">E328</f>
        <v>5925059.5</v>
      </c>
      <c r="F327" s="156"/>
      <c r="G327" s="185"/>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row>
    <row r="328" s="198" customFormat="true" ht="31.5" hidden="false" customHeight="false" outlineLevel="0" collapsed="false">
      <c r="A328" s="15" t="s">
        <v>723</v>
      </c>
      <c r="B328" s="120" t="n">
        <v>706</v>
      </c>
      <c r="C328" s="170" t="s">
        <v>724</v>
      </c>
      <c r="D328" s="170"/>
      <c r="E328" s="118" t="n">
        <f aca="false">E331+E333+E329</f>
        <v>5925059.5</v>
      </c>
      <c r="F328" s="156"/>
      <c r="G328" s="185"/>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row>
    <row r="329" s="198" customFormat="true" ht="31.5" hidden="false" customHeight="false" outlineLevel="0" collapsed="false">
      <c r="A329" s="15" t="s">
        <v>725</v>
      </c>
      <c r="B329" s="120" t="n">
        <v>706</v>
      </c>
      <c r="C329" s="170" t="s">
        <v>726</v>
      </c>
      <c r="D329" s="170"/>
      <c r="E329" s="118" t="n">
        <f aca="false">E330</f>
        <v>52247</v>
      </c>
      <c r="F329" s="156"/>
      <c r="G329" s="185"/>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row>
    <row r="330" s="198" customFormat="true" ht="31.5" hidden="false" customHeight="false" outlineLevel="0" collapsed="false">
      <c r="A330" s="15" t="s">
        <v>727</v>
      </c>
      <c r="B330" s="120" t="n">
        <v>706</v>
      </c>
      <c r="C330" s="170" t="s">
        <v>726</v>
      </c>
      <c r="D330" s="170" t="s">
        <v>728</v>
      </c>
      <c r="E330" s="118" t="n">
        <v>52247</v>
      </c>
      <c r="F330" s="156"/>
      <c r="G330" s="185"/>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row>
    <row r="331" s="198" customFormat="true" ht="15.75" hidden="false" customHeight="false" outlineLevel="0" collapsed="false">
      <c r="A331" s="15" t="s">
        <v>930</v>
      </c>
      <c r="B331" s="120" t="n">
        <v>706</v>
      </c>
      <c r="C331" s="170" t="s">
        <v>931</v>
      </c>
      <c r="D331" s="170"/>
      <c r="E331" s="118" t="n">
        <f aca="false">E332</f>
        <v>2458900</v>
      </c>
      <c r="F331" s="156"/>
      <c r="G331" s="185"/>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row>
    <row r="332" s="198" customFormat="true" ht="15.75" hidden="false" customHeight="false" outlineLevel="0" collapsed="false">
      <c r="A332" s="15" t="s">
        <v>855</v>
      </c>
      <c r="B332" s="120" t="n">
        <v>706</v>
      </c>
      <c r="C332" s="170" t="s">
        <v>931</v>
      </c>
      <c r="D332" s="170" t="s">
        <v>856</v>
      </c>
      <c r="E332" s="118" t="n">
        <v>2458900</v>
      </c>
      <c r="F332" s="156"/>
      <c r="G332" s="185"/>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row>
    <row r="333" s="198" customFormat="true" ht="47.25" hidden="false" customHeight="false" outlineLevel="0" collapsed="false">
      <c r="A333" s="15" t="s">
        <v>729</v>
      </c>
      <c r="B333" s="120" t="n">
        <v>706</v>
      </c>
      <c r="C333" s="170" t="s">
        <v>730</v>
      </c>
      <c r="D333" s="170"/>
      <c r="E333" s="118" t="n">
        <f aca="false">E334</f>
        <v>3413912.5</v>
      </c>
      <c r="F333" s="156"/>
      <c r="G333" s="185"/>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row>
    <row r="334" s="198" customFormat="true" ht="31.5" hidden="false" customHeight="false" outlineLevel="0" collapsed="false">
      <c r="A334" s="15" t="s">
        <v>725</v>
      </c>
      <c r="B334" s="120" t="n">
        <v>706</v>
      </c>
      <c r="C334" s="170" t="s">
        <v>730</v>
      </c>
      <c r="D334" s="170" t="s">
        <v>728</v>
      </c>
      <c r="E334" s="118" t="n">
        <v>3413912.5</v>
      </c>
      <c r="F334" s="156"/>
      <c r="G334" s="185"/>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row>
    <row r="335" customFormat="false" ht="45.75" hidden="false" customHeight="true" outlineLevel="0" collapsed="false">
      <c r="A335" s="222" t="s">
        <v>1061</v>
      </c>
      <c r="B335" s="168" t="s">
        <v>1062</v>
      </c>
      <c r="C335" s="168"/>
      <c r="D335" s="153"/>
      <c r="E335" s="125" t="n">
        <f aca="false">E336</f>
        <v>130399000</v>
      </c>
      <c r="F335" s="17"/>
      <c r="G335" s="17"/>
    </row>
    <row r="336" s="169" customFormat="true" ht="47.25" hidden="false" customHeight="false" outlineLevel="0" collapsed="false">
      <c r="A336" s="20" t="s">
        <v>570</v>
      </c>
      <c r="B336" s="208" t="n">
        <v>792</v>
      </c>
      <c r="C336" s="168" t="s">
        <v>571</v>
      </c>
      <c r="D336" s="168"/>
      <c r="E336" s="125" t="n">
        <f aca="false">E337+E342+E345</f>
        <v>130399000</v>
      </c>
      <c r="F336" s="225"/>
      <c r="G336" s="226"/>
    </row>
    <row r="337" customFormat="false" ht="63" hidden="false" customHeight="false" outlineLevel="0" collapsed="false">
      <c r="A337" s="15" t="s">
        <v>572</v>
      </c>
      <c r="B337" s="120" t="n">
        <v>792</v>
      </c>
      <c r="C337" s="170" t="s">
        <v>573</v>
      </c>
      <c r="D337" s="170"/>
      <c r="E337" s="118" t="n">
        <f aca="false">E338</f>
        <v>19423000</v>
      </c>
      <c r="F337" s="17"/>
      <c r="G337" s="17"/>
    </row>
    <row r="338" customFormat="false" ht="15.75" hidden="false" customHeight="false" outlineLevel="0" collapsed="false">
      <c r="A338" s="15" t="s">
        <v>560</v>
      </c>
      <c r="B338" s="120" t="n">
        <v>792</v>
      </c>
      <c r="C338" s="170" t="s">
        <v>574</v>
      </c>
      <c r="D338" s="170"/>
      <c r="E338" s="118" t="n">
        <f aca="false">E339+E340+E341</f>
        <v>19423000</v>
      </c>
      <c r="F338" s="17"/>
      <c r="G338" s="17"/>
    </row>
    <row r="339" customFormat="false" ht="47.25" hidden="false" customHeight="false" outlineLevel="0" collapsed="false">
      <c r="A339" s="15" t="s">
        <v>562</v>
      </c>
      <c r="B339" s="120" t="n">
        <v>792</v>
      </c>
      <c r="C339" s="170" t="s">
        <v>574</v>
      </c>
      <c r="D339" s="170" t="s">
        <v>563</v>
      </c>
      <c r="E339" s="118" t="n">
        <v>17423600</v>
      </c>
      <c r="F339" s="17"/>
      <c r="G339" s="17"/>
    </row>
    <row r="340" customFormat="false" ht="31.5" hidden="false" customHeight="false" outlineLevel="0" collapsed="false">
      <c r="A340" s="15" t="s">
        <v>564</v>
      </c>
      <c r="B340" s="120" t="n">
        <v>792</v>
      </c>
      <c r="C340" s="170" t="s">
        <v>574</v>
      </c>
      <c r="D340" s="170" t="s">
        <v>565</v>
      </c>
      <c r="E340" s="118" t="n">
        <v>1994400</v>
      </c>
      <c r="F340" s="17"/>
      <c r="G340" s="17"/>
    </row>
    <row r="341" customFormat="false" ht="15.75" hidden="false" customHeight="false" outlineLevel="0" collapsed="false">
      <c r="A341" s="15" t="s">
        <v>566</v>
      </c>
      <c r="B341" s="120" t="n">
        <v>792</v>
      </c>
      <c r="C341" s="170" t="s">
        <v>574</v>
      </c>
      <c r="D341" s="170" t="s">
        <v>567</v>
      </c>
      <c r="E341" s="118" t="n">
        <v>5000</v>
      </c>
      <c r="F341" s="17"/>
      <c r="G341" s="17"/>
    </row>
    <row r="342" customFormat="false" ht="63" hidden="false" customHeight="false" outlineLevel="0" collapsed="false">
      <c r="A342" s="15" t="s">
        <v>985</v>
      </c>
      <c r="B342" s="120" t="n">
        <v>792</v>
      </c>
      <c r="C342" s="170" t="s">
        <v>986</v>
      </c>
      <c r="D342" s="170"/>
      <c r="E342" s="118" t="n">
        <f aca="false">E343</f>
        <v>73890000</v>
      </c>
      <c r="F342" s="17"/>
      <c r="G342" s="17"/>
    </row>
    <row r="343" customFormat="false" ht="15.75" hidden="false" customHeight="false" outlineLevel="0" collapsed="false">
      <c r="A343" s="15" t="s">
        <v>404</v>
      </c>
      <c r="B343" s="120" t="n">
        <v>792</v>
      </c>
      <c r="C343" s="170" t="s">
        <v>987</v>
      </c>
      <c r="D343" s="170"/>
      <c r="E343" s="118" t="n">
        <f aca="false">E344</f>
        <v>73890000</v>
      </c>
      <c r="F343" s="17"/>
      <c r="G343" s="17"/>
    </row>
    <row r="344" customFormat="false" ht="15.75" hidden="false" customHeight="false" outlineLevel="0" collapsed="false">
      <c r="A344" s="15" t="s">
        <v>634</v>
      </c>
      <c r="B344" s="120" t="n">
        <v>792</v>
      </c>
      <c r="C344" s="170" t="s">
        <v>987</v>
      </c>
      <c r="D344" s="170" t="s">
        <v>635</v>
      </c>
      <c r="E344" s="118" t="n">
        <v>73890000</v>
      </c>
      <c r="F344" s="17"/>
      <c r="G344" s="17"/>
    </row>
    <row r="345" customFormat="false" ht="31.5" hidden="false" customHeight="false" outlineLevel="0" collapsed="false">
      <c r="A345" s="15" t="s">
        <v>602</v>
      </c>
      <c r="B345" s="120" t="n">
        <v>792</v>
      </c>
      <c r="C345" s="170" t="s">
        <v>603</v>
      </c>
      <c r="D345" s="170"/>
      <c r="E345" s="118" t="n">
        <f aca="false">E346+E349</f>
        <v>37086000</v>
      </c>
      <c r="F345" s="17"/>
      <c r="G345" s="17"/>
    </row>
    <row r="346" customFormat="false" ht="15.75" hidden="false" customHeight="false" outlineLevel="0" collapsed="false">
      <c r="A346" s="15" t="s">
        <v>604</v>
      </c>
      <c r="B346" s="120" t="n">
        <v>792</v>
      </c>
      <c r="C346" s="170" t="s">
        <v>605</v>
      </c>
      <c r="D346" s="170"/>
      <c r="E346" s="118" t="n">
        <f aca="false">E347+E348</f>
        <v>15371000</v>
      </c>
      <c r="F346" s="17"/>
      <c r="G346" s="17"/>
    </row>
    <row r="347" customFormat="false" ht="47.25" hidden="false" customHeight="false" outlineLevel="0" collapsed="false">
      <c r="A347" s="15" t="s">
        <v>562</v>
      </c>
      <c r="B347" s="120" t="n">
        <v>792</v>
      </c>
      <c r="C347" s="170" t="s">
        <v>605</v>
      </c>
      <c r="D347" s="170" t="s">
        <v>563</v>
      </c>
      <c r="E347" s="118" t="n">
        <v>13653000</v>
      </c>
      <c r="F347" s="17"/>
      <c r="G347" s="17"/>
    </row>
    <row r="348" customFormat="false" ht="31.5" hidden="false" customHeight="false" outlineLevel="0" collapsed="false">
      <c r="A348" s="15" t="s">
        <v>564</v>
      </c>
      <c r="B348" s="120" t="n">
        <v>792</v>
      </c>
      <c r="C348" s="170" t="s">
        <v>605</v>
      </c>
      <c r="D348" s="170" t="s">
        <v>565</v>
      </c>
      <c r="E348" s="118" t="n">
        <v>1718000</v>
      </c>
      <c r="F348" s="17"/>
      <c r="G348" s="17"/>
    </row>
    <row r="349" s="198" customFormat="true" ht="47.25" hidden="false" customHeight="false" outlineLevel="0" collapsed="false">
      <c r="A349" s="15" t="s">
        <v>880</v>
      </c>
      <c r="B349" s="120" t="n">
        <v>792</v>
      </c>
      <c r="C349" s="170" t="s">
        <v>882</v>
      </c>
      <c r="D349" s="170"/>
      <c r="E349" s="118" t="n">
        <f aca="false">E350+E351</f>
        <v>21715000</v>
      </c>
      <c r="F349" s="181"/>
      <c r="G349" s="185"/>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row>
    <row r="350" s="198" customFormat="true" ht="47.25" hidden="false" customHeight="false" outlineLevel="0" collapsed="false">
      <c r="A350" s="15" t="s">
        <v>562</v>
      </c>
      <c r="B350" s="120" t="n">
        <v>792</v>
      </c>
      <c r="C350" s="170" t="s">
        <v>882</v>
      </c>
      <c r="D350" s="170" t="s">
        <v>563</v>
      </c>
      <c r="E350" s="118" t="n">
        <v>18864000</v>
      </c>
      <c r="F350" s="181"/>
      <c r="G350" s="185"/>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row>
    <row r="351" s="198" customFormat="true" ht="31.5" hidden="false" customHeight="false" outlineLevel="0" collapsed="false">
      <c r="A351" s="15" t="s">
        <v>564</v>
      </c>
      <c r="B351" s="120" t="n">
        <v>792</v>
      </c>
      <c r="C351" s="170" t="s">
        <v>882</v>
      </c>
      <c r="D351" s="170" t="s">
        <v>565</v>
      </c>
      <c r="E351" s="118" t="n">
        <v>2851000</v>
      </c>
      <c r="F351" s="181"/>
      <c r="G351" s="185"/>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row>
    <row r="352" customFormat="false" ht="15.75" hidden="false" customHeight="false" outlineLevel="0" collapsed="false">
      <c r="A352" s="227" t="s">
        <v>1045</v>
      </c>
      <c r="B352" s="171"/>
      <c r="C352" s="168"/>
      <c r="D352" s="168"/>
      <c r="E352" s="125" t="n">
        <f aca="false">E335+E15</f>
        <v>2143475939.6</v>
      </c>
      <c r="F352" s="17"/>
      <c r="G352" s="17"/>
    </row>
    <row r="353" customFormat="false" ht="15.75" hidden="false" customHeight="false" outlineLevel="0" collapsed="false">
      <c r="A353" s="169"/>
      <c r="C353" s="179"/>
      <c r="D353" s="179"/>
      <c r="E353" s="180"/>
      <c r="F353" s="17"/>
      <c r="G353" s="17"/>
    </row>
    <row r="354" customFormat="false" ht="15.75" hidden="false" customHeight="true" outlineLevel="0" collapsed="false">
      <c r="A354" s="155" t="s">
        <v>1063</v>
      </c>
      <c r="B354" s="155"/>
      <c r="C354" s="155"/>
      <c r="D354" s="155"/>
      <c r="E354" s="181"/>
      <c r="F354" s="17"/>
      <c r="G354" s="17"/>
    </row>
    <row r="355" customFormat="false" ht="15.75" hidden="false" customHeight="true" outlineLevel="0" collapsed="false">
      <c r="D355" s="181"/>
      <c r="E355" s="181"/>
      <c r="F355" s="17"/>
      <c r="G355" s="17"/>
    </row>
    <row r="356" customFormat="false" ht="15.75" hidden="false" customHeight="false" outlineLevel="0" collapsed="false">
      <c r="D356" s="181"/>
      <c r="E356" s="181"/>
      <c r="F356" s="17"/>
      <c r="G356" s="17"/>
    </row>
    <row r="357" customFormat="false" ht="15.75" hidden="false" customHeight="false" outlineLevel="0" collapsed="false">
      <c r="D357" s="181"/>
      <c r="E357" s="181"/>
      <c r="F357" s="17"/>
      <c r="G357" s="17"/>
    </row>
    <row r="358" customFormat="false" ht="43.15" hidden="false" customHeight="true" outlineLevel="0" collapsed="false">
      <c r="D358" s="181"/>
      <c r="E358" s="181"/>
      <c r="F358" s="17"/>
      <c r="G358" s="17"/>
    </row>
    <row r="359" customFormat="false" ht="82.9" hidden="false" customHeight="true" outlineLevel="0" collapsed="false">
      <c r="D359" s="181"/>
      <c r="E359" s="181"/>
      <c r="F359" s="17"/>
      <c r="G359" s="17"/>
    </row>
    <row r="360" customFormat="false" ht="44.45" hidden="false" customHeight="true" outlineLevel="0" collapsed="false">
      <c r="D360" s="181"/>
      <c r="E360" s="181"/>
    </row>
    <row r="361" s="169" customFormat="true" ht="43.15" hidden="false" customHeight="true" outlineLevel="0" collapsed="false">
      <c r="A361" s="2"/>
      <c r="B361" s="17"/>
      <c r="C361" s="17"/>
      <c r="D361" s="181"/>
      <c r="E361" s="181"/>
      <c r="F361" s="156"/>
      <c r="G361" s="157"/>
    </row>
    <row r="362" customFormat="false" ht="39" hidden="false" customHeight="true" outlineLevel="0" collapsed="false">
      <c r="D362" s="181"/>
      <c r="E362" s="181"/>
    </row>
    <row r="363" customFormat="false" ht="15.75" hidden="false" customHeight="false" outlineLevel="0" collapsed="false">
      <c r="D363" s="181"/>
      <c r="E363" s="181"/>
    </row>
    <row r="364" customFormat="false" ht="15.75" hidden="false" customHeight="false" outlineLevel="0" collapsed="false">
      <c r="D364" s="181"/>
      <c r="E364" s="181"/>
    </row>
    <row r="365" customFormat="false" ht="15.75" hidden="false" customHeight="false" outlineLevel="0" collapsed="false">
      <c r="D365" s="181"/>
      <c r="E365" s="181"/>
    </row>
    <row r="366" customFormat="false" ht="15.75" hidden="false" customHeight="false" outlineLevel="0" collapsed="false">
      <c r="D366" s="181"/>
      <c r="E366" s="181"/>
    </row>
    <row r="371" s="169" customFormat="true" ht="15.75" hidden="false" customHeight="false" outlineLevel="0" collapsed="false">
      <c r="A371" s="2"/>
      <c r="B371" s="17"/>
      <c r="C371" s="17"/>
      <c r="D371" s="156"/>
      <c r="E371" s="156"/>
      <c r="F371" s="156"/>
      <c r="G371" s="157"/>
    </row>
    <row r="373" customFormat="false" ht="45.6" hidden="false" customHeight="true" outlineLevel="0" collapsed="false"/>
    <row r="374" customFormat="false" ht="41.45" hidden="false" customHeight="true" outlineLevel="0" collapsed="false"/>
    <row r="377" customFormat="false" ht="39.6" hidden="false" customHeight="true" outlineLevel="0" collapsed="false"/>
    <row r="378" customFormat="false" ht="37.9" hidden="false" customHeight="true" outlineLevel="0" collapsed="false">
      <c r="D378" s="17"/>
      <c r="E378" s="17"/>
      <c r="F378" s="17"/>
      <c r="G378" s="17"/>
    </row>
    <row r="380" customFormat="false" ht="36.6" hidden="false" customHeight="true" outlineLevel="0" collapsed="false">
      <c r="D380" s="17"/>
      <c r="E380" s="17"/>
      <c r="F380" s="17"/>
      <c r="G380" s="17"/>
    </row>
    <row r="397" s="169" customFormat="true" ht="15.75" hidden="false" customHeight="false" outlineLevel="0" collapsed="false">
      <c r="A397" s="2"/>
      <c r="B397" s="17"/>
      <c r="C397" s="17"/>
      <c r="D397" s="156"/>
      <c r="E397" s="156"/>
      <c r="F397" s="156"/>
      <c r="G397" s="157"/>
    </row>
    <row r="398" s="169" customFormat="true" ht="15.75" hidden="false" customHeight="false" outlineLevel="0" collapsed="false">
      <c r="A398" s="2"/>
      <c r="B398" s="17"/>
      <c r="C398" s="17"/>
      <c r="D398" s="156"/>
      <c r="E398" s="156"/>
      <c r="F398" s="156"/>
      <c r="G398" s="157"/>
    </row>
    <row r="399" s="160" customFormat="true" ht="15.75" hidden="false" customHeight="false" outlineLevel="0" collapsed="false">
      <c r="A399" s="2"/>
      <c r="B399" s="17"/>
      <c r="C399" s="17"/>
      <c r="D399" s="156"/>
      <c r="E399" s="156"/>
      <c r="F399" s="156"/>
      <c r="G399" s="157"/>
    </row>
  </sheetData>
  <mergeCells count="12">
    <mergeCell ref="C1:G1"/>
    <mergeCell ref="C2:G2"/>
    <mergeCell ref="C3:G3"/>
    <mergeCell ref="C4:G4"/>
    <mergeCell ref="C5:G5"/>
    <mergeCell ref="C6:E6"/>
    <mergeCell ref="C7:E7"/>
    <mergeCell ref="C9:E9"/>
    <mergeCell ref="A10:E10"/>
    <mergeCell ref="A11:E11"/>
    <mergeCell ref="F12:G12"/>
    <mergeCell ref="A354:D354"/>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2" width="71.56"/>
    <col collapsed="false" customWidth="true" hidden="false" outlineLevel="0" max="2" min="2" style="17" width="6.7"/>
    <col collapsed="false" customWidth="true" hidden="false" outlineLevel="0" max="3" min="3" style="17" width="16.28"/>
    <col collapsed="false" customWidth="true" hidden="false" outlineLevel="0" max="4" min="4" style="156" width="5.13"/>
    <col collapsed="false" customWidth="true" hidden="false" outlineLevel="0" max="5" min="5" style="156" width="17.56"/>
    <col collapsed="false" customWidth="true" hidden="false" outlineLevel="0" max="6" min="6" style="3" width="18.28"/>
    <col collapsed="false" customWidth="true" hidden="false" outlineLevel="0" max="7" min="7" style="157" width="13.14"/>
    <col collapsed="false" customWidth="false" hidden="false" outlineLevel="0" max="257" min="8" style="17" width="9.14"/>
  </cols>
  <sheetData>
    <row r="1" s="160" customFormat="true" ht="15.6" hidden="false" customHeight="true" outlineLevel="0" collapsed="false">
      <c r="A1" s="158"/>
      <c r="C1" s="159" t="s">
        <v>1064</v>
      </c>
      <c r="D1" s="159"/>
      <c r="E1" s="159"/>
      <c r="F1" s="159"/>
      <c r="G1" s="159"/>
    </row>
    <row r="2" s="160" customFormat="true" ht="13.9" hidden="false" customHeight="true" outlineLevel="0" collapsed="false">
      <c r="A2" s="158"/>
      <c r="C2" s="159" t="s">
        <v>1065</v>
      </c>
      <c r="D2" s="159"/>
      <c r="E2" s="159"/>
      <c r="F2" s="159"/>
      <c r="G2" s="159"/>
    </row>
    <row r="3" s="160" customFormat="true" ht="13.9" hidden="false" customHeight="true" outlineLevel="0" collapsed="false">
      <c r="A3" s="158"/>
      <c r="C3" s="159" t="s">
        <v>1066</v>
      </c>
      <c r="D3" s="159"/>
      <c r="E3" s="159"/>
      <c r="F3" s="159"/>
      <c r="G3" s="159"/>
    </row>
    <row r="4" s="160" customFormat="true" ht="13.9" hidden="false" customHeight="true" outlineLevel="0" collapsed="false">
      <c r="A4" s="158"/>
      <c r="C4" s="159" t="s">
        <v>1067</v>
      </c>
      <c r="D4" s="159"/>
      <c r="E4" s="159"/>
      <c r="F4" s="159"/>
      <c r="G4" s="159"/>
    </row>
    <row r="5" s="160" customFormat="true" ht="13.9" hidden="false" customHeight="true" outlineLevel="0" collapsed="false">
      <c r="A5" s="158"/>
      <c r="C5" s="161" t="s">
        <v>1068</v>
      </c>
      <c r="D5" s="161"/>
      <c r="E5" s="161"/>
      <c r="F5" s="161"/>
      <c r="G5" s="161"/>
    </row>
    <row r="6" s="160" customFormat="true" ht="13.9" hidden="false" customHeight="true" outlineLevel="0" collapsed="false">
      <c r="A6" s="158"/>
      <c r="C6" s="161" t="s">
        <v>1069</v>
      </c>
      <c r="D6" s="161"/>
      <c r="E6" s="161"/>
      <c r="F6" s="161"/>
      <c r="G6" s="187"/>
    </row>
    <row r="7" s="160" customFormat="true" ht="13.9" hidden="false" customHeight="true" outlineLevel="0" collapsed="false">
      <c r="A7" s="158"/>
      <c r="C7" s="161" t="s">
        <v>1070</v>
      </c>
      <c r="D7" s="161"/>
      <c r="E7" s="161"/>
      <c r="F7" s="161"/>
      <c r="G7" s="187"/>
    </row>
    <row r="8" s="160" customFormat="true" ht="13.9" hidden="false" customHeight="true" outlineLevel="0" collapsed="false">
      <c r="A8" s="158"/>
      <c r="C8" s="162"/>
      <c r="D8" s="187"/>
      <c r="E8" s="187"/>
      <c r="F8" s="228"/>
      <c r="G8" s="187"/>
    </row>
    <row r="9" s="160" customFormat="true" ht="13.5" hidden="false" customHeight="true" outlineLevel="0" collapsed="false">
      <c r="A9" s="158"/>
      <c r="C9" s="161"/>
      <c r="D9" s="161"/>
      <c r="E9" s="161"/>
      <c r="F9" s="228"/>
      <c r="G9" s="187"/>
    </row>
    <row r="10" customFormat="false" ht="15.75" hidden="false" customHeight="true" outlineLevel="0" collapsed="false">
      <c r="A10" s="163" t="s">
        <v>1054</v>
      </c>
      <c r="B10" s="163"/>
      <c r="C10" s="163"/>
      <c r="D10" s="163"/>
      <c r="E10" s="163"/>
      <c r="F10" s="163"/>
      <c r="G10" s="164"/>
    </row>
    <row r="11" customFormat="false" ht="15.75" hidden="false" customHeight="true" outlineLevel="0" collapsed="false">
      <c r="A11" s="163" t="s">
        <v>22</v>
      </c>
      <c r="B11" s="163"/>
      <c r="C11" s="163"/>
      <c r="D11" s="163"/>
      <c r="E11" s="163"/>
      <c r="F11" s="163"/>
      <c r="G11" s="164"/>
    </row>
    <row r="12" customFormat="false" ht="15.75" hidden="false" customHeight="false" outlineLevel="0" collapsed="false">
      <c r="A12" s="164"/>
      <c r="B12" s="228"/>
      <c r="C12" s="228"/>
      <c r="D12" s="228"/>
      <c r="E12" s="228"/>
      <c r="F12" s="164"/>
      <c r="G12" s="164"/>
    </row>
    <row r="13" customFormat="false" ht="15.75" hidden="false" customHeight="false" outlineLevel="0" collapsed="false">
      <c r="E13" s="3"/>
      <c r="F13" s="188" t="s">
        <v>9</v>
      </c>
      <c r="G13" s="188"/>
    </row>
    <row r="14" customFormat="false" ht="15.75" hidden="false" customHeight="true" outlineLevel="0" collapsed="false">
      <c r="A14" s="13" t="s">
        <v>11</v>
      </c>
      <c r="B14" s="120" t="s">
        <v>1056</v>
      </c>
      <c r="C14" s="120" t="s">
        <v>550</v>
      </c>
      <c r="D14" s="120" t="s">
        <v>551</v>
      </c>
      <c r="E14" s="120" t="s">
        <v>12</v>
      </c>
      <c r="F14" s="120"/>
      <c r="G14" s="188"/>
    </row>
    <row r="15" s="3" customFormat="true" ht="15.75" hidden="false" customHeight="false" outlineLevel="0" collapsed="false">
      <c r="A15" s="13"/>
      <c r="B15" s="120"/>
      <c r="C15" s="120"/>
      <c r="D15" s="120"/>
      <c r="E15" s="202" t="s">
        <v>23</v>
      </c>
      <c r="F15" s="170" t="s">
        <v>24</v>
      </c>
      <c r="G15" s="221"/>
    </row>
    <row r="16" s="3" customFormat="true" ht="15.75" hidden="false" customHeight="true" outlineLevel="0" collapsed="false">
      <c r="A16" s="13" t="n">
        <v>1</v>
      </c>
      <c r="B16" s="120" t="n">
        <v>2</v>
      </c>
      <c r="C16" s="120" t="n">
        <v>3</v>
      </c>
      <c r="D16" s="120" t="n">
        <v>4</v>
      </c>
      <c r="E16" s="166" t="n">
        <v>5</v>
      </c>
      <c r="F16" s="120" t="n">
        <v>6</v>
      </c>
      <c r="G16" s="156"/>
    </row>
    <row r="17" s="3" customFormat="true" ht="31.5" hidden="false" customHeight="false" outlineLevel="0" collapsed="false">
      <c r="A17" s="222" t="s">
        <v>1057</v>
      </c>
      <c r="B17" s="208" t="n">
        <v>706</v>
      </c>
      <c r="C17" s="208"/>
      <c r="D17" s="208"/>
      <c r="E17" s="125" t="n">
        <f aca="false">E18+E104+E119+E123+E142+E161+E195+E225+E237+E252+E264+E115</f>
        <v>1804213797.09</v>
      </c>
      <c r="F17" s="125" t="n">
        <f aca="false">F18+F104+F119+F123+F142+F161+F195+F225+F237+F252+F264+F115</f>
        <v>1799654236.12</v>
      </c>
      <c r="G17" s="156"/>
    </row>
    <row r="18" s="3" customFormat="true" ht="47.25" hidden="false" customHeight="true" outlineLevel="0" collapsed="false">
      <c r="A18" s="20" t="s">
        <v>596</v>
      </c>
      <c r="B18" s="208" t="n">
        <v>706</v>
      </c>
      <c r="C18" s="168" t="s">
        <v>597</v>
      </c>
      <c r="D18" s="168"/>
      <c r="E18" s="125" t="n">
        <f aca="false">E46+E77+E96+E53+E64+E70+E24+E33+E19</f>
        <v>1308522029.94</v>
      </c>
      <c r="F18" s="125" t="n">
        <f aca="false">F46+F77+F96+F53+F64+F70+F24+F33+F19</f>
        <v>1311695340.92</v>
      </c>
      <c r="G18" s="185"/>
    </row>
    <row r="19" s="169" customFormat="true" ht="15.75" hidden="false" customHeight="false" outlineLevel="0" collapsed="false">
      <c r="A19" s="15" t="s">
        <v>796</v>
      </c>
      <c r="B19" s="120" t="n">
        <v>706</v>
      </c>
      <c r="C19" s="170" t="s">
        <v>797</v>
      </c>
      <c r="D19" s="170"/>
      <c r="E19" s="118" t="n">
        <f aca="false">E20+E22</f>
        <v>328648.4</v>
      </c>
      <c r="F19" s="118" t="n">
        <f aca="false">F20+F22</f>
        <v>388835.18</v>
      </c>
      <c r="G19" s="17"/>
    </row>
    <row r="20" s="169" customFormat="true" ht="51" hidden="false" customHeight="true" outlineLevel="0" collapsed="false">
      <c r="A20" s="15" t="s">
        <v>798</v>
      </c>
      <c r="B20" s="120" t="n">
        <v>706</v>
      </c>
      <c r="C20" s="170" t="s">
        <v>799</v>
      </c>
      <c r="D20" s="170"/>
      <c r="E20" s="118" t="n">
        <f aca="false">E21</f>
        <v>328648.4</v>
      </c>
      <c r="F20" s="118" t="n">
        <f aca="false">F21</f>
        <v>368712.08</v>
      </c>
      <c r="G20" s="17"/>
    </row>
    <row r="21" s="169" customFormat="true" ht="31.5" hidden="false" customHeight="false" outlineLevel="0" collapsed="false">
      <c r="A21" s="15" t="s">
        <v>612</v>
      </c>
      <c r="B21" s="120" t="n">
        <v>706</v>
      </c>
      <c r="C21" s="170" t="s">
        <v>799</v>
      </c>
      <c r="D21" s="170" t="s">
        <v>613</v>
      </c>
      <c r="E21" s="118" t="n">
        <v>328648.4</v>
      </c>
      <c r="F21" s="118" t="n">
        <v>368712.08</v>
      </c>
      <c r="G21" s="17"/>
    </row>
    <row r="22" s="169" customFormat="true" ht="47.25" hidden="false" customHeight="false" outlineLevel="0" collapsed="false">
      <c r="A22" s="15" t="s">
        <v>829</v>
      </c>
      <c r="B22" s="120" t="n">
        <v>706</v>
      </c>
      <c r="C22" s="170" t="s">
        <v>830</v>
      </c>
      <c r="D22" s="170"/>
      <c r="E22" s="118" t="n">
        <f aca="false">E23</f>
        <v>0</v>
      </c>
      <c r="F22" s="118" t="n">
        <f aca="false">F23</f>
        <v>20123.1</v>
      </c>
      <c r="G22" s="17"/>
    </row>
    <row r="23" s="169" customFormat="true" ht="31.5" hidden="false" customHeight="false" outlineLevel="0" collapsed="false">
      <c r="A23" s="15" t="s">
        <v>612</v>
      </c>
      <c r="B23" s="120" t="n">
        <v>706</v>
      </c>
      <c r="C23" s="170" t="s">
        <v>830</v>
      </c>
      <c r="D23" s="170" t="s">
        <v>613</v>
      </c>
      <c r="E23" s="118" t="n">
        <v>0</v>
      </c>
      <c r="F23" s="118" t="n">
        <v>20123.1</v>
      </c>
      <c r="G23" s="17"/>
    </row>
    <row r="24" s="169" customFormat="true" ht="31.5" hidden="false" customHeight="false" outlineLevel="0" collapsed="false">
      <c r="A24" s="15" t="s">
        <v>778</v>
      </c>
      <c r="B24" s="120" t="n">
        <v>706</v>
      </c>
      <c r="C24" s="170" t="s">
        <v>779</v>
      </c>
      <c r="D24" s="170"/>
      <c r="E24" s="118" t="n">
        <f aca="false">E25+E27+E29+E31</f>
        <v>417342700</v>
      </c>
      <c r="F24" s="118" t="n">
        <f aca="false">F25+F27+F29+F31</f>
        <v>417347400</v>
      </c>
      <c r="G24" s="17"/>
    </row>
    <row r="25" s="169" customFormat="true" ht="15.75" hidden="false" customHeight="false" outlineLevel="0" collapsed="false">
      <c r="A25" s="15" t="s">
        <v>1019</v>
      </c>
      <c r="B25" s="120" t="n">
        <v>706</v>
      </c>
      <c r="C25" s="170" t="s">
        <v>784</v>
      </c>
      <c r="D25" s="170"/>
      <c r="E25" s="118" t="n">
        <f aca="false">E26</f>
        <v>113089000</v>
      </c>
      <c r="F25" s="118" t="n">
        <f aca="false">F26</f>
        <v>113089000</v>
      </c>
      <c r="G25" s="17"/>
    </row>
    <row r="26" s="169" customFormat="true" ht="31.5" hidden="false" customHeight="false" outlineLevel="0" collapsed="false">
      <c r="A26" s="15" t="s">
        <v>612</v>
      </c>
      <c r="B26" s="120" t="n">
        <v>706</v>
      </c>
      <c r="C26" s="170" t="s">
        <v>784</v>
      </c>
      <c r="D26" s="170" t="s">
        <v>613</v>
      </c>
      <c r="E26" s="118" t="n">
        <v>113089000</v>
      </c>
      <c r="F26" s="118" t="n">
        <v>113089000</v>
      </c>
      <c r="G26" s="17"/>
    </row>
    <row r="27" s="169" customFormat="true" ht="196.5" hidden="false" customHeight="true" outlineLevel="0" collapsed="false">
      <c r="A27" s="15" t="s">
        <v>785</v>
      </c>
      <c r="B27" s="120" t="n">
        <v>706</v>
      </c>
      <c r="C27" s="170" t="s">
        <v>786</v>
      </c>
      <c r="D27" s="170"/>
      <c r="E27" s="118" t="n">
        <f aca="false">E28</f>
        <v>223241500</v>
      </c>
      <c r="F27" s="118" t="n">
        <f aca="false">F28</f>
        <v>223245000</v>
      </c>
      <c r="G27" s="17"/>
    </row>
    <row r="28" s="169" customFormat="true" ht="31.5" hidden="false" customHeight="false" outlineLevel="0" collapsed="false">
      <c r="A28" s="15" t="s">
        <v>612</v>
      </c>
      <c r="B28" s="120" t="n">
        <v>706</v>
      </c>
      <c r="C28" s="170" t="s">
        <v>786</v>
      </c>
      <c r="D28" s="170" t="s">
        <v>613</v>
      </c>
      <c r="E28" s="118" t="n">
        <v>223241500</v>
      </c>
      <c r="F28" s="118" t="n">
        <v>223245000</v>
      </c>
      <c r="G28" s="17"/>
    </row>
    <row r="29" s="169" customFormat="true" ht="204.75" hidden="false" customHeight="false" outlineLevel="0" collapsed="false">
      <c r="A29" s="15" t="s">
        <v>787</v>
      </c>
      <c r="B29" s="120" t="n">
        <v>706</v>
      </c>
      <c r="C29" s="170" t="s">
        <v>788</v>
      </c>
      <c r="D29" s="170"/>
      <c r="E29" s="118" t="n">
        <f aca="false">E30</f>
        <v>2555300</v>
      </c>
      <c r="F29" s="118" t="n">
        <f aca="false">F30</f>
        <v>2555300</v>
      </c>
      <c r="G29" s="17"/>
    </row>
    <row r="30" s="169" customFormat="true" ht="31.5" hidden="false" customHeight="false" outlineLevel="0" collapsed="false">
      <c r="A30" s="15" t="s">
        <v>612</v>
      </c>
      <c r="B30" s="120" t="n">
        <v>706</v>
      </c>
      <c r="C30" s="170" t="s">
        <v>788</v>
      </c>
      <c r="D30" s="170" t="s">
        <v>613</v>
      </c>
      <c r="E30" s="118" t="n">
        <v>2555300</v>
      </c>
      <c r="F30" s="118" t="n">
        <v>2555300</v>
      </c>
      <c r="G30" s="17"/>
    </row>
    <row r="31" s="169" customFormat="true" ht="224.25" hidden="false" customHeight="true" outlineLevel="0" collapsed="false">
      <c r="A31" s="15" t="s">
        <v>789</v>
      </c>
      <c r="B31" s="120" t="n">
        <v>706</v>
      </c>
      <c r="C31" s="170" t="s">
        <v>790</v>
      </c>
      <c r="D31" s="170"/>
      <c r="E31" s="118" t="n">
        <f aca="false">E32</f>
        <v>78456900</v>
      </c>
      <c r="F31" s="118" t="n">
        <f aca="false">F32</f>
        <v>78458100</v>
      </c>
      <c r="G31" s="17"/>
    </row>
    <row r="32" s="169" customFormat="true" ht="31.5" hidden="false" customHeight="false" outlineLevel="0" collapsed="false">
      <c r="A32" s="15" t="s">
        <v>612</v>
      </c>
      <c r="B32" s="120" t="n">
        <v>706</v>
      </c>
      <c r="C32" s="170" t="s">
        <v>790</v>
      </c>
      <c r="D32" s="170" t="s">
        <v>613</v>
      </c>
      <c r="E32" s="118" t="n">
        <v>78456900</v>
      </c>
      <c r="F32" s="118" t="n">
        <v>78458100</v>
      </c>
      <c r="G32" s="17"/>
    </row>
    <row r="33" s="169" customFormat="true" ht="31.5" hidden="false" customHeight="false" outlineLevel="0" collapsed="false">
      <c r="A33" s="15" t="s">
        <v>800</v>
      </c>
      <c r="B33" s="120" t="n">
        <v>706</v>
      </c>
      <c r="C33" s="170" t="s">
        <v>801</v>
      </c>
      <c r="D33" s="170"/>
      <c r="E33" s="118" t="n">
        <f aca="false">E45+E37+E34+E40+E42+E38</f>
        <v>620149533</v>
      </c>
      <c r="F33" s="118" t="n">
        <f aca="false">F45+F37+F34+F40+F42+F38</f>
        <v>621353323</v>
      </c>
      <c r="G33" s="17"/>
    </row>
    <row r="34" s="169" customFormat="true" ht="15.75" hidden="false" customHeight="false" outlineLevel="0" collapsed="false">
      <c r="A34" s="15" t="s">
        <v>806</v>
      </c>
      <c r="B34" s="120" t="n">
        <v>706</v>
      </c>
      <c r="C34" s="170" t="s">
        <v>807</v>
      </c>
      <c r="D34" s="170"/>
      <c r="E34" s="118" t="n">
        <f aca="false">E35</f>
        <v>5114000</v>
      </c>
      <c r="F34" s="118" t="n">
        <f aca="false">F35</f>
        <v>6317790</v>
      </c>
      <c r="G34" s="17"/>
    </row>
    <row r="35" s="169" customFormat="true" ht="31.5" hidden="false" customHeight="false" outlineLevel="0" collapsed="false">
      <c r="A35" s="15" t="s">
        <v>612</v>
      </c>
      <c r="B35" s="120" t="n">
        <v>706</v>
      </c>
      <c r="C35" s="170" t="s">
        <v>807</v>
      </c>
      <c r="D35" s="170" t="s">
        <v>613</v>
      </c>
      <c r="E35" s="118" t="n">
        <v>5114000</v>
      </c>
      <c r="F35" s="118" t="n">
        <v>6317790</v>
      </c>
      <c r="G35" s="17"/>
    </row>
    <row r="36" customFormat="false" ht="31.5" hidden="false" customHeight="false" outlineLevel="0" collapsed="false">
      <c r="A36" s="15" t="s">
        <v>1020</v>
      </c>
      <c r="B36" s="120" t="n">
        <v>706</v>
      </c>
      <c r="C36" s="170" t="s">
        <v>809</v>
      </c>
      <c r="D36" s="170"/>
      <c r="E36" s="118" t="n">
        <f aca="false">E37</f>
        <v>146164000</v>
      </c>
      <c r="F36" s="118" t="n">
        <f aca="false">F37</f>
        <v>146164000</v>
      </c>
      <c r="G36" s="17"/>
    </row>
    <row r="37" customFormat="false" ht="31.5" hidden="false" customHeight="false" outlineLevel="0" collapsed="false">
      <c r="A37" s="15" t="s">
        <v>612</v>
      </c>
      <c r="B37" s="120" t="n">
        <v>706</v>
      </c>
      <c r="C37" s="170" t="s">
        <v>809</v>
      </c>
      <c r="D37" s="170" t="s">
        <v>613</v>
      </c>
      <c r="E37" s="118" t="n">
        <v>146164000</v>
      </c>
      <c r="F37" s="118" t="n">
        <v>146164000</v>
      </c>
      <c r="G37" s="17"/>
    </row>
    <row r="38" customFormat="false" ht="53.25" hidden="false" customHeight="true" outlineLevel="0" collapsed="false">
      <c r="A38" s="15" t="s">
        <v>810</v>
      </c>
      <c r="B38" s="120" t="n">
        <v>706</v>
      </c>
      <c r="C38" s="170" t="s">
        <v>811</v>
      </c>
      <c r="D38" s="170"/>
      <c r="E38" s="118" t="n">
        <f aca="false">E39</f>
        <v>42313698</v>
      </c>
      <c r="F38" s="118" t="n">
        <f aca="false">F39</f>
        <v>42313698</v>
      </c>
      <c r="G38" s="184"/>
    </row>
    <row r="39" customFormat="false" ht="36.75" hidden="false" customHeight="true" outlineLevel="0" collapsed="false">
      <c r="A39" s="15" t="s">
        <v>612</v>
      </c>
      <c r="B39" s="120" t="n">
        <v>706</v>
      </c>
      <c r="C39" s="170" t="s">
        <v>811</v>
      </c>
      <c r="D39" s="170" t="s">
        <v>613</v>
      </c>
      <c r="E39" s="118" t="n">
        <v>42313698</v>
      </c>
      <c r="F39" s="118" t="n">
        <v>42313698</v>
      </c>
      <c r="G39" s="185"/>
    </row>
    <row r="40" customFormat="false" ht="53.25" hidden="false" customHeight="true" outlineLevel="0" collapsed="false">
      <c r="A40" s="15" t="s">
        <v>812</v>
      </c>
      <c r="B40" s="120" t="n">
        <v>706</v>
      </c>
      <c r="C40" s="170" t="s">
        <v>813</v>
      </c>
      <c r="D40" s="170"/>
      <c r="E40" s="118" t="n">
        <f aca="false">E41</f>
        <v>371717235</v>
      </c>
      <c r="F40" s="118" t="n">
        <f aca="false">F41</f>
        <v>371717235</v>
      </c>
      <c r="G40" s="185"/>
    </row>
    <row r="41" customFormat="false" ht="35.25" hidden="false" customHeight="true" outlineLevel="0" collapsed="false">
      <c r="A41" s="15" t="s">
        <v>612</v>
      </c>
      <c r="B41" s="120" t="n">
        <v>706</v>
      </c>
      <c r="C41" s="170" t="s">
        <v>813</v>
      </c>
      <c r="D41" s="170" t="s">
        <v>613</v>
      </c>
      <c r="E41" s="118" t="n">
        <v>371717235</v>
      </c>
      <c r="F41" s="118" t="n">
        <v>371717235</v>
      </c>
      <c r="G41" s="185"/>
    </row>
    <row r="42" customFormat="false" ht="180.75" hidden="false" customHeight="true" outlineLevel="0" collapsed="false">
      <c r="A42" s="15" t="s">
        <v>814</v>
      </c>
      <c r="B42" s="120" t="n">
        <v>706</v>
      </c>
      <c r="C42" s="170" t="s">
        <v>815</v>
      </c>
      <c r="D42" s="170"/>
      <c r="E42" s="118" t="n">
        <f aca="false">E43</f>
        <v>15916500</v>
      </c>
      <c r="F42" s="118" t="n">
        <f aca="false">F43</f>
        <v>15916500</v>
      </c>
      <c r="G42" s="185"/>
    </row>
    <row r="43" customFormat="false" ht="31.5" hidden="false" customHeight="false" outlineLevel="0" collapsed="false">
      <c r="A43" s="15" t="s">
        <v>612</v>
      </c>
      <c r="B43" s="120" t="n">
        <v>706</v>
      </c>
      <c r="C43" s="170" t="s">
        <v>815</v>
      </c>
      <c r="D43" s="170" t="s">
        <v>613</v>
      </c>
      <c r="E43" s="118" t="n">
        <v>15916500</v>
      </c>
      <c r="F43" s="118" t="n">
        <v>15916500</v>
      </c>
      <c r="G43" s="185"/>
    </row>
    <row r="44" customFormat="false" ht="191.25" hidden="false" customHeight="true" outlineLevel="0" collapsed="false">
      <c r="A44" s="15" t="s">
        <v>816</v>
      </c>
      <c r="B44" s="120" t="n">
        <v>706</v>
      </c>
      <c r="C44" s="170" t="s">
        <v>817</v>
      </c>
      <c r="D44" s="170"/>
      <c r="E44" s="118" t="n">
        <f aca="false">E45</f>
        <v>38924100</v>
      </c>
      <c r="F44" s="118" t="n">
        <f aca="false">F45</f>
        <v>38924100</v>
      </c>
      <c r="G44" s="185"/>
    </row>
    <row r="45" customFormat="false" ht="31.5" hidden="false" customHeight="false" outlineLevel="0" collapsed="false">
      <c r="A45" s="15" t="s">
        <v>612</v>
      </c>
      <c r="B45" s="120" t="n">
        <v>706</v>
      </c>
      <c r="C45" s="170" t="s">
        <v>817</v>
      </c>
      <c r="D45" s="170" t="s">
        <v>613</v>
      </c>
      <c r="E45" s="118" t="n">
        <v>38924100</v>
      </c>
      <c r="F45" s="118" t="n">
        <v>38924100</v>
      </c>
      <c r="G45" s="185"/>
    </row>
    <row r="46" customFormat="false" ht="31.5" hidden="false" customHeight="false" outlineLevel="0" collapsed="false">
      <c r="A46" s="15" t="s">
        <v>831</v>
      </c>
      <c r="B46" s="120" t="n">
        <v>706</v>
      </c>
      <c r="C46" s="170" t="s">
        <v>832</v>
      </c>
      <c r="D46" s="170"/>
      <c r="E46" s="118" t="n">
        <f aca="false">E49+E47+E51</f>
        <v>76570300</v>
      </c>
      <c r="F46" s="118" t="n">
        <f aca="false">F49+F47+F51</f>
        <v>76570300</v>
      </c>
      <c r="G46" s="185"/>
    </row>
    <row r="47" customFormat="false" ht="47.25" hidden="false" customHeight="false" outlineLevel="0" collapsed="false">
      <c r="A47" s="15" t="s">
        <v>833</v>
      </c>
      <c r="B47" s="120" t="n">
        <v>706</v>
      </c>
      <c r="C47" s="170" t="s">
        <v>834</v>
      </c>
      <c r="D47" s="170"/>
      <c r="E47" s="118" t="n">
        <f aca="false">E48</f>
        <v>14291300</v>
      </c>
      <c r="F47" s="118" t="n">
        <f aca="false">F48</f>
        <v>14687300</v>
      </c>
      <c r="G47" s="185"/>
    </row>
    <row r="48" customFormat="false" ht="31.5" hidden="false" customHeight="false" outlineLevel="0" collapsed="false">
      <c r="A48" s="15" t="s">
        <v>612</v>
      </c>
      <c r="B48" s="120" t="n">
        <v>706</v>
      </c>
      <c r="C48" s="170" t="s">
        <v>834</v>
      </c>
      <c r="D48" s="170" t="s">
        <v>613</v>
      </c>
      <c r="E48" s="118" t="n">
        <v>14291300</v>
      </c>
      <c r="F48" s="118" t="n">
        <v>14687300</v>
      </c>
      <c r="G48" s="185"/>
    </row>
    <row r="49" customFormat="false" ht="15.75" hidden="false" customHeight="false" outlineLevel="0" collapsed="false">
      <c r="A49" s="15" t="s">
        <v>835</v>
      </c>
      <c r="B49" s="120" t="n">
        <v>706</v>
      </c>
      <c r="C49" s="170" t="s">
        <v>836</v>
      </c>
      <c r="D49" s="170"/>
      <c r="E49" s="118" t="n">
        <f aca="false">E50</f>
        <v>50179000</v>
      </c>
      <c r="F49" s="118" t="n">
        <f aca="false">F50</f>
        <v>49783000</v>
      </c>
      <c r="G49" s="185"/>
    </row>
    <row r="50" customFormat="false" ht="31.5" hidden="false" customHeight="false" outlineLevel="0" collapsed="false">
      <c r="A50" s="15" t="s">
        <v>612</v>
      </c>
      <c r="B50" s="120" t="n">
        <v>706</v>
      </c>
      <c r="C50" s="170" t="s">
        <v>836</v>
      </c>
      <c r="D50" s="170" t="s">
        <v>613</v>
      </c>
      <c r="E50" s="118" t="n">
        <v>50179000</v>
      </c>
      <c r="F50" s="118" t="n">
        <v>49783000</v>
      </c>
      <c r="G50" s="185"/>
    </row>
    <row r="51" customFormat="false" ht="31.5" hidden="false" customHeight="false" outlineLevel="0" collapsed="false">
      <c r="A51" s="15" t="s">
        <v>837</v>
      </c>
      <c r="B51" s="120" t="n">
        <v>706</v>
      </c>
      <c r="C51" s="170" t="s">
        <v>838</v>
      </c>
      <c r="D51" s="170"/>
      <c r="E51" s="118" t="n">
        <f aca="false">E52</f>
        <v>12100000</v>
      </c>
      <c r="F51" s="118" t="n">
        <f aca="false">F52</f>
        <v>12100000</v>
      </c>
      <c r="G51" s="185"/>
    </row>
    <row r="52" customFormat="false" ht="31.5" hidden="false" customHeight="false" outlineLevel="0" collapsed="false">
      <c r="A52" s="15" t="s">
        <v>612</v>
      </c>
      <c r="B52" s="120" t="n">
        <v>706</v>
      </c>
      <c r="C52" s="170" t="s">
        <v>838</v>
      </c>
      <c r="D52" s="170" t="s">
        <v>613</v>
      </c>
      <c r="E52" s="118" t="n">
        <v>12100000</v>
      </c>
      <c r="F52" s="118" t="n">
        <v>12100000</v>
      </c>
      <c r="G52" s="185"/>
    </row>
    <row r="53" customFormat="false" ht="31.5" hidden="false" customHeight="false" outlineLevel="0" collapsed="false">
      <c r="A53" s="15" t="s">
        <v>851</v>
      </c>
      <c r="B53" s="120" t="n">
        <v>706</v>
      </c>
      <c r="C53" s="170" t="s">
        <v>852</v>
      </c>
      <c r="D53" s="170"/>
      <c r="E53" s="118" t="n">
        <f aca="false">E54+E61+E59+E57</f>
        <v>23310500</v>
      </c>
      <c r="F53" s="118" t="n">
        <f aca="false">F54+F61+F59+F57</f>
        <v>23310500</v>
      </c>
      <c r="G53" s="185"/>
    </row>
    <row r="54" customFormat="false" ht="18" hidden="false" customHeight="true" outlineLevel="0" collapsed="false">
      <c r="A54" s="15" t="s">
        <v>853</v>
      </c>
      <c r="B54" s="120" t="n">
        <v>706</v>
      </c>
      <c r="C54" s="170" t="s">
        <v>854</v>
      </c>
      <c r="D54" s="170"/>
      <c r="E54" s="118" t="n">
        <f aca="false">E55+E56</f>
        <v>2150000</v>
      </c>
      <c r="F54" s="118" t="n">
        <f aca="false">F55+F56</f>
        <v>2150000</v>
      </c>
      <c r="G54" s="185"/>
    </row>
    <row r="55" customFormat="false" ht="15.75" hidden="false" customHeight="false" outlineLevel="0" collapsed="false">
      <c r="A55" s="15" t="s">
        <v>855</v>
      </c>
      <c r="B55" s="120" t="n">
        <v>706</v>
      </c>
      <c r="C55" s="170" t="s">
        <v>854</v>
      </c>
      <c r="D55" s="170" t="s">
        <v>856</v>
      </c>
      <c r="E55" s="118" t="n">
        <v>550000</v>
      </c>
      <c r="F55" s="118" t="n">
        <v>550000</v>
      </c>
      <c r="G55" s="185"/>
    </row>
    <row r="56" customFormat="false" ht="31.5" hidden="false" customHeight="false" outlineLevel="0" collapsed="false">
      <c r="A56" s="15" t="s">
        <v>612</v>
      </c>
      <c r="B56" s="120" t="n">
        <v>706</v>
      </c>
      <c r="C56" s="170" t="s">
        <v>854</v>
      </c>
      <c r="D56" s="170" t="s">
        <v>613</v>
      </c>
      <c r="E56" s="118" t="n">
        <v>1600000</v>
      </c>
      <c r="F56" s="118" t="n">
        <v>1600000</v>
      </c>
      <c r="G56" s="185"/>
    </row>
    <row r="57" customFormat="false" ht="15.75" hidden="false" customHeight="false" outlineLevel="0" collapsed="false">
      <c r="A57" s="15" t="s">
        <v>857</v>
      </c>
      <c r="B57" s="120" t="n">
        <v>706</v>
      </c>
      <c r="C57" s="170" t="s">
        <v>858</v>
      </c>
      <c r="D57" s="170"/>
      <c r="E57" s="118" t="n">
        <f aca="false">E58</f>
        <v>1000000</v>
      </c>
      <c r="F57" s="118" t="n">
        <f aca="false">F58</f>
        <v>1000000</v>
      </c>
      <c r="G57" s="185"/>
    </row>
    <row r="58" customFormat="false" ht="31.5" hidden="false" customHeight="false" outlineLevel="0" collapsed="false">
      <c r="A58" s="15" t="s">
        <v>612</v>
      </c>
      <c r="B58" s="120" t="n">
        <v>706</v>
      </c>
      <c r="C58" s="170" t="s">
        <v>858</v>
      </c>
      <c r="D58" s="170" t="s">
        <v>613</v>
      </c>
      <c r="E58" s="118" t="n">
        <v>1000000</v>
      </c>
      <c r="F58" s="118" t="n">
        <v>1000000</v>
      </c>
      <c r="G58" s="185"/>
    </row>
    <row r="59" customFormat="false" ht="81" hidden="false" customHeight="true" outlineLevel="0" collapsed="false">
      <c r="A59" s="15" t="s">
        <v>934</v>
      </c>
      <c r="B59" s="120" t="n">
        <v>706</v>
      </c>
      <c r="C59" s="170" t="s">
        <v>935</v>
      </c>
      <c r="D59" s="170"/>
      <c r="E59" s="118" t="n">
        <f aca="false">E60</f>
        <v>3442400</v>
      </c>
      <c r="F59" s="118" t="n">
        <f aca="false">F60</f>
        <v>3442400</v>
      </c>
      <c r="G59" s="185"/>
    </row>
    <row r="60" customFormat="false" ht="15.75" hidden="false" customHeight="false" outlineLevel="0" collapsed="false">
      <c r="A60" s="15" t="s">
        <v>855</v>
      </c>
      <c r="B60" s="120" t="n">
        <v>706</v>
      </c>
      <c r="C60" s="170" t="s">
        <v>935</v>
      </c>
      <c r="D60" s="170" t="s">
        <v>856</v>
      </c>
      <c r="E60" s="118" t="n">
        <v>3442400</v>
      </c>
      <c r="F60" s="118" t="n">
        <v>3442400</v>
      </c>
      <c r="G60" s="185"/>
    </row>
    <row r="61" customFormat="false" ht="79.5" hidden="false" customHeight="true" outlineLevel="0" collapsed="false">
      <c r="A61" s="15" t="s">
        <v>859</v>
      </c>
      <c r="B61" s="120" t="n">
        <v>706</v>
      </c>
      <c r="C61" s="170" t="s">
        <v>860</v>
      </c>
      <c r="D61" s="170"/>
      <c r="E61" s="118" t="n">
        <f aca="false">E62+E63</f>
        <v>16718100</v>
      </c>
      <c r="F61" s="118" t="n">
        <f aca="false">F62+F63</f>
        <v>16718100</v>
      </c>
      <c r="G61" s="185"/>
    </row>
    <row r="62" customFormat="false" ht="15.75" hidden="false" customHeight="false" outlineLevel="0" collapsed="false">
      <c r="A62" s="15" t="s">
        <v>855</v>
      </c>
      <c r="B62" s="120" t="n">
        <v>706</v>
      </c>
      <c r="C62" s="170" t="s">
        <v>860</v>
      </c>
      <c r="D62" s="170" t="s">
        <v>856</v>
      </c>
      <c r="E62" s="118" t="n">
        <v>9918100</v>
      </c>
      <c r="F62" s="118" t="n">
        <v>9918100</v>
      </c>
      <c r="G62" s="185"/>
    </row>
    <row r="63" customFormat="false" ht="31.5" hidden="false" customHeight="false" outlineLevel="0" collapsed="false">
      <c r="A63" s="15" t="s">
        <v>612</v>
      </c>
      <c r="B63" s="120" t="n">
        <v>706</v>
      </c>
      <c r="C63" s="170" t="s">
        <v>860</v>
      </c>
      <c r="D63" s="170" t="s">
        <v>613</v>
      </c>
      <c r="E63" s="118" t="n">
        <v>6800000</v>
      </c>
      <c r="F63" s="118" t="n">
        <v>6800000</v>
      </c>
      <c r="G63" s="185"/>
    </row>
    <row r="64" customFormat="false" ht="114" hidden="false" customHeight="true" outlineLevel="0" collapsed="false">
      <c r="A64" s="15" t="s">
        <v>872</v>
      </c>
      <c r="B64" s="120" t="n">
        <v>706</v>
      </c>
      <c r="C64" s="170" t="s">
        <v>873</v>
      </c>
      <c r="D64" s="170"/>
      <c r="E64" s="118" t="n">
        <f aca="false">E65</f>
        <v>2500000</v>
      </c>
      <c r="F64" s="118" t="n">
        <f aca="false">F65</f>
        <v>2500000</v>
      </c>
      <c r="G64" s="185"/>
    </row>
    <row r="65" customFormat="false" ht="15.75" hidden="false" customHeight="false" outlineLevel="0" collapsed="false">
      <c r="A65" s="15" t="s">
        <v>874</v>
      </c>
      <c r="B65" s="120" t="n">
        <v>706</v>
      </c>
      <c r="C65" s="170" t="s">
        <v>875</v>
      </c>
      <c r="D65" s="170"/>
      <c r="E65" s="118" t="n">
        <f aca="false">E66+E67+E68</f>
        <v>2500000</v>
      </c>
      <c r="F65" s="118" t="n">
        <f aca="false">F66+F67+F68</f>
        <v>2500000</v>
      </c>
      <c r="G65" s="185"/>
    </row>
    <row r="66" customFormat="false" ht="63.75" hidden="false" customHeight="true" outlineLevel="0" collapsed="false">
      <c r="A66" s="15" t="s">
        <v>562</v>
      </c>
      <c r="B66" s="120" t="n">
        <v>706</v>
      </c>
      <c r="C66" s="170" t="s">
        <v>875</v>
      </c>
      <c r="D66" s="170" t="s">
        <v>563</v>
      </c>
      <c r="E66" s="118" t="n">
        <v>1367000</v>
      </c>
      <c r="F66" s="118" t="n">
        <v>1367000</v>
      </c>
      <c r="G66" s="185"/>
    </row>
    <row r="67" customFormat="false" ht="31.5" hidden="false" customHeight="false" outlineLevel="0" collapsed="false">
      <c r="A67" s="15" t="s">
        <v>564</v>
      </c>
      <c r="B67" s="120" t="n">
        <v>706</v>
      </c>
      <c r="C67" s="170" t="s">
        <v>875</v>
      </c>
      <c r="D67" s="170" t="s">
        <v>565</v>
      </c>
      <c r="E67" s="118" t="n">
        <v>863000</v>
      </c>
      <c r="F67" s="118" t="n">
        <v>863000</v>
      </c>
      <c r="G67" s="185"/>
    </row>
    <row r="68" customFormat="false" ht="31.5" hidden="false" customHeight="false" outlineLevel="0" collapsed="false">
      <c r="A68" s="15" t="s">
        <v>612</v>
      </c>
      <c r="B68" s="120" t="n">
        <v>706</v>
      </c>
      <c r="C68" s="170" t="s">
        <v>875</v>
      </c>
      <c r="D68" s="170" t="s">
        <v>613</v>
      </c>
      <c r="E68" s="118" t="n">
        <v>270000</v>
      </c>
      <c r="F68" s="118" t="n">
        <v>270000</v>
      </c>
      <c r="G68" s="185"/>
    </row>
    <row r="69" customFormat="false" ht="63" hidden="false" customHeight="true" outlineLevel="0" collapsed="false">
      <c r="A69" s="15" t="s">
        <v>1021</v>
      </c>
      <c r="B69" s="120" t="n">
        <v>706</v>
      </c>
      <c r="C69" s="170" t="s">
        <v>1022</v>
      </c>
      <c r="D69" s="170"/>
      <c r="E69" s="118" t="n">
        <v>0</v>
      </c>
      <c r="F69" s="118" t="n">
        <v>0</v>
      </c>
      <c r="G69" s="185"/>
    </row>
    <row r="70" customFormat="false" ht="31.5" hidden="false" customHeight="false" outlineLevel="0" collapsed="false">
      <c r="A70" s="15" t="s">
        <v>876</v>
      </c>
      <c r="B70" s="120" t="n">
        <v>706</v>
      </c>
      <c r="C70" s="170" t="s">
        <v>877</v>
      </c>
      <c r="D70" s="170"/>
      <c r="E70" s="118" t="n">
        <f aca="false">E73+E71</f>
        <v>17064000</v>
      </c>
      <c r="F70" s="118" t="n">
        <f aca="false">F73+F71</f>
        <v>17064000</v>
      </c>
      <c r="G70" s="185"/>
    </row>
    <row r="71" customFormat="false" ht="15.75" hidden="false" customHeight="false" outlineLevel="0" collapsed="false">
      <c r="A71" s="15" t="s">
        <v>878</v>
      </c>
      <c r="B71" s="120" t="n">
        <v>706</v>
      </c>
      <c r="C71" s="170" t="s">
        <v>879</v>
      </c>
      <c r="D71" s="170"/>
      <c r="E71" s="118" t="n">
        <f aca="false">E72</f>
        <v>75000</v>
      </c>
      <c r="F71" s="118" t="n">
        <f aca="false">F72</f>
        <v>75000</v>
      </c>
      <c r="G71" s="185"/>
    </row>
    <row r="72" customFormat="false" ht="31.5" hidden="false" customHeight="false" outlineLevel="0" collapsed="false">
      <c r="A72" s="15" t="s">
        <v>564</v>
      </c>
      <c r="B72" s="120" t="n">
        <v>706</v>
      </c>
      <c r="C72" s="170" t="s">
        <v>879</v>
      </c>
      <c r="D72" s="170" t="s">
        <v>565</v>
      </c>
      <c r="E72" s="118" t="n">
        <v>75000</v>
      </c>
      <c r="F72" s="118" t="n">
        <v>75000</v>
      </c>
      <c r="G72" s="185"/>
    </row>
    <row r="73" customFormat="false" ht="67.5" hidden="false" customHeight="true" outlineLevel="0" collapsed="false">
      <c r="A73" s="15" t="s">
        <v>880</v>
      </c>
      <c r="B73" s="120" t="n">
        <v>706</v>
      </c>
      <c r="C73" s="170" t="s">
        <v>881</v>
      </c>
      <c r="D73" s="170"/>
      <c r="E73" s="118" t="n">
        <f aca="false">E74+E75+E76</f>
        <v>16989000</v>
      </c>
      <c r="F73" s="118" t="n">
        <f aca="false">F74+F75+F76</f>
        <v>16989000</v>
      </c>
      <c r="G73" s="185"/>
    </row>
    <row r="74" customFormat="false" ht="66.75" hidden="false" customHeight="true" outlineLevel="0" collapsed="false">
      <c r="A74" s="15" t="s">
        <v>562</v>
      </c>
      <c r="B74" s="120" t="n">
        <v>706</v>
      </c>
      <c r="C74" s="170" t="s">
        <v>881</v>
      </c>
      <c r="D74" s="170" t="s">
        <v>563</v>
      </c>
      <c r="E74" s="118" t="n">
        <v>13330000</v>
      </c>
      <c r="F74" s="118" t="n">
        <v>13330000</v>
      </c>
      <c r="G74" s="185"/>
    </row>
    <row r="75" customFormat="false" ht="31.5" hidden="false" customHeight="false" outlineLevel="0" collapsed="false">
      <c r="A75" s="15" t="s">
        <v>564</v>
      </c>
      <c r="B75" s="120" t="n">
        <v>706</v>
      </c>
      <c r="C75" s="170" t="s">
        <v>881</v>
      </c>
      <c r="D75" s="170" t="s">
        <v>565</v>
      </c>
      <c r="E75" s="118" t="n">
        <v>3526000</v>
      </c>
      <c r="F75" s="118" t="n">
        <v>3526000</v>
      </c>
      <c r="G75" s="185"/>
    </row>
    <row r="76" customFormat="false" ht="15.75" hidden="false" customHeight="false" outlineLevel="0" collapsed="false">
      <c r="A76" s="15" t="s">
        <v>566</v>
      </c>
      <c r="B76" s="120" t="n">
        <v>706</v>
      </c>
      <c r="C76" s="170" t="s">
        <v>881</v>
      </c>
      <c r="D76" s="170" t="s">
        <v>567</v>
      </c>
      <c r="E76" s="118" t="n">
        <v>133000</v>
      </c>
      <c r="F76" s="118" t="n">
        <v>133000</v>
      </c>
      <c r="G76" s="185"/>
    </row>
    <row r="77" customFormat="false" ht="63" hidden="false" customHeight="false" outlineLevel="0" collapsed="false">
      <c r="A77" s="15" t="s">
        <v>818</v>
      </c>
      <c r="B77" s="120" t="n">
        <v>706</v>
      </c>
      <c r="C77" s="170" t="s">
        <v>792</v>
      </c>
      <c r="D77" s="170"/>
      <c r="E77" s="118" t="n">
        <f aca="false">E84+E86+E88+E90+E92+E94+E78+E80+E82</f>
        <v>102379385.47</v>
      </c>
      <c r="F77" s="118" t="n">
        <f aca="false">F84+F86+F88+F90+F92+F94+F78+F80+F82</f>
        <v>104284019.67</v>
      </c>
      <c r="G77" s="185"/>
    </row>
    <row r="78" customFormat="false" ht="47.25" hidden="false" customHeight="false" outlineLevel="0" collapsed="false">
      <c r="A78" s="15" t="s">
        <v>819</v>
      </c>
      <c r="B78" s="120" t="n">
        <v>706</v>
      </c>
      <c r="C78" s="170" t="s">
        <v>820</v>
      </c>
      <c r="D78" s="170"/>
      <c r="E78" s="118" t="n">
        <f aca="false">E79</f>
        <v>45642901.5</v>
      </c>
      <c r="F78" s="118" t="n">
        <f aca="false">F79</f>
        <v>46789088</v>
      </c>
      <c r="G78" s="185"/>
    </row>
    <row r="79" customFormat="false" ht="31.5" hidden="false" customHeight="false" outlineLevel="0" collapsed="false">
      <c r="A79" s="15" t="s">
        <v>612</v>
      </c>
      <c r="B79" s="120" t="n">
        <v>706</v>
      </c>
      <c r="C79" s="170" t="s">
        <v>820</v>
      </c>
      <c r="D79" s="170" t="s">
        <v>613</v>
      </c>
      <c r="E79" s="118" t="n">
        <v>45642901.5</v>
      </c>
      <c r="F79" s="118" t="n">
        <v>46789088</v>
      </c>
      <c r="G79" s="185"/>
    </row>
    <row r="80" customFormat="false" ht="52.5" hidden="false" customHeight="true" outlineLevel="0" collapsed="false">
      <c r="A80" s="15" t="s">
        <v>821</v>
      </c>
      <c r="B80" s="120" t="n">
        <v>706</v>
      </c>
      <c r="C80" s="170" t="s">
        <v>822</v>
      </c>
      <c r="D80" s="170"/>
      <c r="E80" s="118" t="n">
        <f aca="false">E81</f>
        <v>11484221.8</v>
      </c>
      <c r="F80" s="118" t="n">
        <f aca="false">F81</f>
        <v>11484221.8</v>
      </c>
      <c r="G80" s="185"/>
    </row>
    <row r="81" customFormat="false" ht="31.5" hidden="false" customHeight="false" outlineLevel="0" collapsed="false">
      <c r="A81" s="15" t="s">
        <v>612</v>
      </c>
      <c r="B81" s="120" t="n">
        <v>706</v>
      </c>
      <c r="C81" s="170" t="s">
        <v>822</v>
      </c>
      <c r="D81" s="170" t="s">
        <v>613</v>
      </c>
      <c r="E81" s="118" t="n">
        <v>11484221.8</v>
      </c>
      <c r="F81" s="118" t="n">
        <v>11484221.8</v>
      </c>
      <c r="G81" s="185"/>
    </row>
    <row r="82" customFormat="false" ht="78.75" hidden="false" customHeight="false" outlineLevel="0" collapsed="false">
      <c r="A82" s="15" t="s">
        <v>823</v>
      </c>
      <c r="B82" s="120" t="n">
        <v>706</v>
      </c>
      <c r="C82" s="170" t="s">
        <v>824</v>
      </c>
      <c r="D82" s="170"/>
      <c r="E82" s="118" t="n">
        <f aca="false">E83</f>
        <v>1189361</v>
      </c>
      <c r="F82" s="118" t="n">
        <f aca="false">F83</f>
        <v>1518127</v>
      </c>
      <c r="G82" s="185"/>
    </row>
    <row r="83" customFormat="false" ht="31.5" hidden="false" customHeight="false" outlineLevel="0" collapsed="false">
      <c r="A83" s="15" t="s">
        <v>612</v>
      </c>
      <c r="B83" s="120" t="n">
        <v>706</v>
      </c>
      <c r="C83" s="170" t="s">
        <v>824</v>
      </c>
      <c r="D83" s="170" t="s">
        <v>613</v>
      </c>
      <c r="E83" s="118" t="n">
        <v>1189361</v>
      </c>
      <c r="F83" s="118" t="n">
        <v>1518127</v>
      </c>
      <c r="G83" s="185"/>
    </row>
    <row r="84" customFormat="false" ht="15.75" hidden="false" customHeight="false" outlineLevel="0" collapsed="false">
      <c r="A84" s="15" t="s">
        <v>783</v>
      </c>
      <c r="B84" s="120" t="n">
        <v>706</v>
      </c>
      <c r="C84" s="170" t="s">
        <v>793</v>
      </c>
      <c r="D84" s="170"/>
      <c r="E84" s="118" t="n">
        <f aca="false">E85</f>
        <v>1480000</v>
      </c>
      <c r="F84" s="118" t="n">
        <f aca="false">F85</f>
        <v>1480000</v>
      </c>
      <c r="G84" s="185"/>
    </row>
    <row r="85" customFormat="false" ht="31.5" hidden="false" customHeight="false" outlineLevel="0" collapsed="false">
      <c r="A85" s="15" t="s">
        <v>612</v>
      </c>
      <c r="B85" s="120" t="n">
        <v>706</v>
      </c>
      <c r="C85" s="170" t="s">
        <v>793</v>
      </c>
      <c r="D85" s="170" t="s">
        <v>613</v>
      </c>
      <c r="E85" s="118" t="n">
        <v>1480000</v>
      </c>
      <c r="F85" s="118" t="n">
        <v>1480000</v>
      </c>
      <c r="G85" s="185"/>
    </row>
    <row r="86" customFormat="false" ht="31.5" hidden="false" customHeight="false" outlineLevel="0" collapsed="false">
      <c r="A86" s="15" t="s">
        <v>808</v>
      </c>
      <c r="B86" s="120" t="n">
        <v>706</v>
      </c>
      <c r="C86" s="170" t="s">
        <v>825</v>
      </c>
      <c r="D86" s="170"/>
      <c r="E86" s="118" t="n">
        <f aca="false">E87</f>
        <v>9796000</v>
      </c>
      <c r="F86" s="118" t="n">
        <f aca="false">F87</f>
        <v>9796000</v>
      </c>
      <c r="G86" s="185"/>
    </row>
    <row r="87" customFormat="false" ht="31.5" hidden="false" customHeight="false" outlineLevel="0" collapsed="false">
      <c r="A87" s="15" t="s">
        <v>612</v>
      </c>
      <c r="B87" s="120" t="n">
        <v>706</v>
      </c>
      <c r="C87" s="170" t="s">
        <v>825</v>
      </c>
      <c r="D87" s="170" t="s">
        <v>613</v>
      </c>
      <c r="E87" s="118" t="n">
        <v>9796000</v>
      </c>
      <c r="F87" s="118" t="n">
        <v>9796000</v>
      </c>
      <c r="G87" s="185"/>
    </row>
    <row r="88" customFormat="false" ht="94.5" hidden="false" customHeight="false" outlineLevel="0" collapsed="false">
      <c r="A88" s="15" t="s">
        <v>937</v>
      </c>
      <c r="B88" s="120" t="n">
        <v>706</v>
      </c>
      <c r="C88" s="170" t="s">
        <v>938</v>
      </c>
      <c r="D88" s="166"/>
      <c r="E88" s="118" t="n">
        <f aca="false">E89</f>
        <v>21760683.37</v>
      </c>
      <c r="F88" s="118" t="n">
        <f aca="false">F89</f>
        <v>21760683.37</v>
      </c>
      <c r="G88" s="185"/>
    </row>
    <row r="89" customFormat="false" ht="31.5" hidden="false" customHeight="false" outlineLevel="0" collapsed="false">
      <c r="A89" s="15" t="s">
        <v>612</v>
      </c>
      <c r="B89" s="120" t="n">
        <v>706</v>
      </c>
      <c r="C89" s="170" t="s">
        <v>938</v>
      </c>
      <c r="D89" s="170" t="s">
        <v>613</v>
      </c>
      <c r="E89" s="118" t="n">
        <v>21760683.37</v>
      </c>
      <c r="F89" s="118" t="n">
        <v>21760683.37</v>
      </c>
      <c r="G89" s="185"/>
    </row>
    <row r="90" customFormat="false" ht="68.25" hidden="false" customHeight="true" outlineLevel="0" collapsed="false">
      <c r="A90" s="15" t="s">
        <v>939</v>
      </c>
      <c r="B90" s="120" t="n">
        <v>706</v>
      </c>
      <c r="C90" s="170" t="s">
        <v>940</v>
      </c>
      <c r="D90" s="170"/>
      <c r="E90" s="118" t="n">
        <f aca="false">E91</f>
        <v>9176360.3</v>
      </c>
      <c r="F90" s="118" t="n">
        <f aca="false">F91</f>
        <v>9533795.5</v>
      </c>
      <c r="G90" s="185"/>
    </row>
    <row r="91" customFormat="false" ht="31.5" hidden="false" customHeight="false" outlineLevel="0" collapsed="false">
      <c r="A91" s="15" t="s">
        <v>612</v>
      </c>
      <c r="B91" s="120" t="n">
        <v>706</v>
      </c>
      <c r="C91" s="170" t="s">
        <v>940</v>
      </c>
      <c r="D91" s="170" t="s">
        <v>613</v>
      </c>
      <c r="E91" s="118" t="n">
        <v>9176360.3</v>
      </c>
      <c r="F91" s="118" t="n">
        <v>9533795.5</v>
      </c>
      <c r="G91" s="185"/>
    </row>
    <row r="92" customFormat="false" ht="63.75" hidden="false" customHeight="true" outlineLevel="0" collapsed="false">
      <c r="A92" s="15" t="s">
        <v>941</v>
      </c>
      <c r="B92" s="120" t="n">
        <v>706</v>
      </c>
      <c r="C92" s="170" t="s">
        <v>942</v>
      </c>
      <c r="D92" s="170"/>
      <c r="E92" s="118" t="n">
        <f aca="false">E93</f>
        <v>1096157.5</v>
      </c>
      <c r="F92" s="118" t="n">
        <f aca="false">F93</f>
        <v>1138904</v>
      </c>
      <c r="G92" s="185"/>
    </row>
    <row r="93" customFormat="false" ht="31.5" hidden="false" customHeight="false" outlineLevel="0" collapsed="false">
      <c r="A93" s="15" t="s">
        <v>612</v>
      </c>
      <c r="B93" s="120" t="n">
        <v>706</v>
      </c>
      <c r="C93" s="170" t="s">
        <v>942</v>
      </c>
      <c r="D93" s="170" t="s">
        <v>856</v>
      </c>
      <c r="E93" s="118" t="n">
        <v>1096157.5</v>
      </c>
      <c r="F93" s="118" t="n">
        <v>1138904</v>
      </c>
      <c r="G93" s="185"/>
    </row>
    <row r="94" customFormat="false" ht="65.25" hidden="false" customHeight="true" outlineLevel="0" collapsed="false">
      <c r="A94" s="15" t="s">
        <v>943</v>
      </c>
      <c r="B94" s="120" t="n">
        <v>706</v>
      </c>
      <c r="C94" s="170" t="s">
        <v>944</v>
      </c>
      <c r="D94" s="170"/>
      <c r="E94" s="118" t="n">
        <f aca="false">E95</f>
        <v>753700</v>
      </c>
      <c r="F94" s="118" t="n">
        <f aca="false">F95</f>
        <v>783200</v>
      </c>
      <c r="G94" s="185"/>
    </row>
    <row r="95" customFormat="false" ht="31.5" hidden="false" customHeight="false" outlineLevel="0" collapsed="false">
      <c r="A95" s="15" t="s">
        <v>612</v>
      </c>
      <c r="B95" s="120" t="n">
        <v>706</v>
      </c>
      <c r="C95" s="170" t="s">
        <v>944</v>
      </c>
      <c r="D95" s="170" t="s">
        <v>856</v>
      </c>
      <c r="E95" s="118" t="n">
        <v>753700</v>
      </c>
      <c r="F95" s="118" t="n">
        <v>783200</v>
      </c>
      <c r="G95" s="185"/>
    </row>
    <row r="96" customFormat="false" ht="47.25" hidden="false" customHeight="false" outlineLevel="0" collapsed="false">
      <c r="A96" s="15" t="s">
        <v>1023</v>
      </c>
      <c r="B96" s="120" t="n">
        <v>706</v>
      </c>
      <c r="C96" s="170" t="s">
        <v>599</v>
      </c>
      <c r="D96" s="170"/>
      <c r="E96" s="118" t="n">
        <f aca="false">E102+E100+E97</f>
        <v>48876963.07</v>
      </c>
      <c r="F96" s="118" t="n">
        <f aca="false">F102+F100+F97</f>
        <v>48876963.07</v>
      </c>
      <c r="G96" s="185"/>
    </row>
    <row r="97" customFormat="false" ht="31.5" hidden="false" customHeight="false" outlineLevel="0" collapsed="false">
      <c r="A97" s="15" t="s">
        <v>600</v>
      </c>
      <c r="B97" s="120" t="n">
        <v>706</v>
      </c>
      <c r="C97" s="170" t="s">
        <v>601</v>
      </c>
      <c r="D97" s="170"/>
      <c r="E97" s="118" t="n">
        <f aca="false">E98+E99</f>
        <v>4734600</v>
      </c>
      <c r="F97" s="118" t="n">
        <f aca="false">F98+F99</f>
        <v>4734600</v>
      </c>
      <c r="G97" s="185"/>
    </row>
    <row r="98" customFormat="false" ht="63.75" hidden="false" customHeight="true" outlineLevel="0" collapsed="false">
      <c r="A98" s="15" t="s">
        <v>562</v>
      </c>
      <c r="B98" s="120" t="n">
        <v>706</v>
      </c>
      <c r="C98" s="170" t="s">
        <v>601</v>
      </c>
      <c r="D98" s="170" t="s">
        <v>563</v>
      </c>
      <c r="E98" s="118" t="n">
        <v>4058000</v>
      </c>
      <c r="F98" s="118" t="n">
        <v>4058000</v>
      </c>
      <c r="G98" s="185"/>
    </row>
    <row r="99" customFormat="false" ht="31.5" hidden="false" customHeight="false" outlineLevel="0" collapsed="false">
      <c r="A99" s="15" t="s">
        <v>564</v>
      </c>
      <c r="B99" s="120" t="n">
        <v>706</v>
      </c>
      <c r="C99" s="170" t="s">
        <v>601</v>
      </c>
      <c r="D99" s="170" t="s">
        <v>565</v>
      </c>
      <c r="E99" s="118" t="n">
        <v>676600</v>
      </c>
      <c r="F99" s="118" t="n">
        <v>676600</v>
      </c>
      <c r="G99" s="185"/>
    </row>
    <row r="100" customFormat="false" ht="157.5" hidden="false" customHeight="false" outlineLevel="0" collapsed="false">
      <c r="A100" s="15" t="s">
        <v>945</v>
      </c>
      <c r="B100" s="120" t="n">
        <v>706</v>
      </c>
      <c r="C100" s="170" t="s">
        <v>946</v>
      </c>
      <c r="D100" s="170"/>
      <c r="E100" s="118" t="n">
        <f aca="false">E101</f>
        <v>547200</v>
      </c>
      <c r="F100" s="118" t="n">
        <f aca="false">F101</f>
        <v>547200</v>
      </c>
      <c r="G100" s="185"/>
    </row>
    <row r="101" customFormat="false" ht="15.75" hidden="false" customHeight="false" outlineLevel="0" collapsed="false">
      <c r="A101" s="15" t="s">
        <v>855</v>
      </c>
      <c r="B101" s="120" t="n">
        <v>706</v>
      </c>
      <c r="C101" s="207" t="s">
        <v>946</v>
      </c>
      <c r="D101" s="207" t="s">
        <v>856</v>
      </c>
      <c r="E101" s="103" t="n">
        <v>547200</v>
      </c>
      <c r="F101" s="118" t="n">
        <v>547200</v>
      </c>
      <c r="G101" s="185"/>
    </row>
    <row r="102" customFormat="false" ht="193.5" hidden="false" customHeight="true" outlineLevel="0" collapsed="false">
      <c r="A102" s="15" t="s">
        <v>1024</v>
      </c>
      <c r="B102" s="120" t="n">
        <v>706</v>
      </c>
      <c r="C102" s="170" t="s">
        <v>948</v>
      </c>
      <c r="D102" s="166"/>
      <c r="E102" s="118" t="n">
        <f aca="false">E103</f>
        <v>43595163.07</v>
      </c>
      <c r="F102" s="118" t="n">
        <f aca="false">F103</f>
        <v>43595163.07</v>
      </c>
      <c r="G102" s="185"/>
    </row>
    <row r="103" customFormat="false" ht="15.75" hidden="false" customHeight="false" outlineLevel="0" collapsed="false">
      <c r="A103" s="15" t="s">
        <v>855</v>
      </c>
      <c r="B103" s="120" t="n">
        <v>706</v>
      </c>
      <c r="C103" s="170" t="s">
        <v>948</v>
      </c>
      <c r="D103" s="170" t="s">
        <v>856</v>
      </c>
      <c r="E103" s="118" t="n">
        <v>43595163.07</v>
      </c>
      <c r="F103" s="118" t="n">
        <v>43595163.07</v>
      </c>
      <c r="G103" s="185"/>
    </row>
    <row r="104" customFormat="false" ht="47.25" hidden="false" customHeight="false" outlineLevel="0" collapsed="false">
      <c r="A104" s="20" t="s">
        <v>861</v>
      </c>
      <c r="B104" s="208" t="n">
        <v>706</v>
      </c>
      <c r="C104" s="168" t="s">
        <v>862</v>
      </c>
      <c r="D104" s="168"/>
      <c r="E104" s="125" t="n">
        <f aca="false">E105+E108+E112</f>
        <v>56429000</v>
      </c>
      <c r="F104" s="125" t="n">
        <f aca="false">F105+F108+F112</f>
        <v>56429000</v>
      </c>
      <c r="G104" s="185"/>
    </row>
    <row r="105" customFormat="false" ht="31.5" hidden="false" customHeight="false" outlineLevel="0" collapsed="false">
      <c r="A105" s="15" t="s">
        <v>863</v>
      </c>
      <c r="B105" s="120" t="n">
        <v>706</v>
      </c>
      <c r="C105" s="170" t="s">
        <v>864</v>
      </c>
      <c r="D105" s="170"/>
      <c r="E105" s="118" t="n">
        <f aca="false">E106</f>
        <v>13133000</v>
      </c>
      <c r="F105" s="118" t="n">
        <f aca="false">F106</f>
        <v>13133000</v>
      </c>
      <c r="G105" s="185"/>
    </row>
    <row r="106" customFormat="false" ht="15.75" hidden="false" customHeight="false" outlineLevel="0" collapsed="false">
      <c r="A106" s="15" t="s">
        <v>865</v>
      </c>
      <c r="B106" s="120" t="n">
        <v>706</v>
      </c>
      <c r="C106" s="170" t="s">
        <v>866</v>
      </c>
      <c r="D106" s="170"/>
      <c r="E106" s="118" t="n">
        <f aca="false">E107</f>
        <v>13133000</v>
      </c>
      <c r="F106" s="118" t="n">
        <f aca="false">F107</f>
        <v>13133000</v>
      </c>
      <c r="G106" s="185"/>
    </row>
    <row r="107" customFormat="false" ht="33" hidden="false" customHeight="true" outlineLevel="0" collapsed="false">
      <c r="A107" s="15" t="s">
        <v>612</v>
      </c>
      <c r="B107" s="120" t="n">
        <v>706</v>
      </c>
      <c r="C107" s="170" t="s">
        <v>866</v>
      </c>
      <c r="D107" s="170" t="s">
        <v>613</v>
      </c>
      <c r="E107" s="118" t="n">
        <v>13133000</v>
      </c>
      <c r="F107" s="118" t="n">
        <v>13133000</v>
      </c>
      <c r="G107" s="185"/>
    </row>
    <row r="108" customFormat="false" ht="31.5" hidden="false" customHeight="false" outlineLevel="0" collapsed="false">
      <c r="A108" s="15" t="s">
        <v>961</v>
      </c>
      <c r="B108" s="120" t="n">
        <v>706</v>
      </c>
      <c r="C108" s="170" t="s">
        <v>962</v>
      </c>
      <c r="D108" s="170"/>
      <c r="E108" s="118" t="n">
        <f aca="false">E109</f>
        <v>40796000</v>
      </c>
      <c r="F108" s="118" t="n">
        <f aca="false">F109</f>
        <v>40796000</v>
      </c>
      <c r="G108" s="185"/>
    </row>
    <row r="109" customFormat="false" ht="15.75" hidden="false" customHeight="false" outlineLevel="0" collapsed="false">
      <c r="A109" s="15" t="s">
        <v>963</v>
      </c>
      <c r="B109" s="120" t="n">
        <v>706</v>
      </c>
      <c r="C109" s="170" t="s">
        <v>964</v>
      </c>
      <c r="D109" s="170"/>
      <c r="E109" s="118" t="n">
        <f aca="false">E110</f>
        <v>40796000</v>
      </c>
      <c r="F109" s="118" t="n">
        <f aca="false">F110</f>
        <v>40796000</v>
      </c>
      <c r="G109" s="185"/>
    </row>
    <row r="110" customFormat="false" ht="31.5" hidden="false" customHeight="false" outlineLevel="0" collapsed="false">
      <c r="A110" s="15" t="s">
        <v>612</v>
      </c>
      <c r="B110" s="120" t="n">
        <v>706</v>
      </c>
      <c r="C110" s="170" t="s">
        <v>964</v>
      </c>
      <c r="D110" s="170" t="s">
        <v>613</v>
      </c>
      <c r="E110" s="118" t="n">
        <v>40796000</v>
      </c>
      <c r="F110" s="118" t="n">
        <v>40796000</v>
      </c>
      <c r="G110" s="185"/>
    </row>
    <row r="111" customFormat="false" ht="47.25" hidden="false" customHeight="false" outlineLevel="0" collapsed="false">
      <c r="A111" s="15" t="s">
        <v>1025</v>
      </c>
      <c r="B111" s="120" t="n">
        <v>706</v>
      </c>
      <c r="C111" s="170" t="s">
        <v>1026</v>
      </c>
      <c r="D111" s="170"/>
      <c r="E111" s="118" t="n">
        <v>0</v>
      </c>
      <c r="F111" s="118" t="n">
        <v>0</v>
      </c>
      <c r="G111" s="185"/>
    </row>
    <row r="112" customFormat="false" ht="47.25" hidden="false" customHeight="false" outlineLevel="0" collapsed="false">
      <c r="A112" s="15" t="s">
        <v>965</v>
      </c>
      <c r="B112" s="120" t="n">
        <v>706</v>
      </c>
      <c r="C112" s="170" t="s">
        <v>966</v>
      </c>
      <c r="D112" s="170"/>
      <c r="E112" s="118" t="n">
        <f aca="false">E113</f>
        <v>2500000</v>
      </c>
      <c r="F112" s="118" t="n">
        <f aca="false">F113</f>
        <v>2500000</v>
      </c>
      <c r="G112" s="185"/>
    </row>
    <row r="113" customFormat="false" ht="15.75" hidden="false" customHeight="false" outlineLevel="0" collapsed="false">
      <c r="A113" s="15" t="s">
        <v>967</v>
      </c>
      <c r="B113" s="120" t="n">
        <v>706</v>
      </c>
      <c r="C113" s="170" t="s">
        <v>968</v>
      </c>
      <c r="D113" s="170"/>
      <c r="E113" s="118" t="n">
        <f aca="false">E114</f>
        <v>2500000</v>
      </c>
      <c r="F113" s="118" t="n">
        <f aca="false">F114</f>
        <v>2500000</v>
      </c>
      <c r="G113" s="185"/>
    </row>
    <row r="114" customFormat="false" ht="31.5" hidden="false" customHeight="false" outlineLevel="0" collapsed="false">
      <c r="A114" s="15" t="s">
        <v>612</v>
      </c>
      <c r="B114" s="120" t="n">
        <v>706</v>
      </c>
      <c r="C114" s="170" t="s">
        <v>968</v>
      </c>
      <c r="D114" s="170" t="s">
        <v>613</v>
      </c>
      <c r="E114" s="118" t="n">
        <v>2500000</v>
      </c>
      <c r="F114" s="118" t="n">
        <v>2500000</v>
      </c>
      <c r="G114" s="185"/>
    </row>
    <row r="115" customFormat="false" ht="63" hidden="false" customHeight="false" outlineLevel="0" collapsed="false">
      <c r="A115" s="20" t="s">
        <v>606</v>
      </c>
      <c r="B115" s="208" t="n">
        <v>706</v>
      </c>
      <c r="C115" s="168" t="s">
        <v>607</v>
      </c>
      <c r="D115" s="168"/>
      <c r="E115" s="125" t="n">
        <f aca="false">E116</f>
        <v>1029000</v>
      </c>
      <c r="F115" s="125" t="n">
        <f aca="false">F116</f>
        <v>1029000</v>
      </c>
      <c r="G115" s="185"/>
    </row>
    <row r="116" customFormat="false" ht="78.75" hidden="false" customHeight="false" outlineLevel="0" collapsed="false">
      <c r="A116" s="15" t="s">
        <v>608</v>
      </c>
      <c r="B116" s="120" t="n">
        <v>706</v>
      </c>
      <c r="C116" s="170" t="s">
        <v>609</v>
      </c>
      <c r="D116" s="170"/>
      <c r="E116" s="118" t="n">
        <f aca="false">E117</f>
        <v>1029000</v>
      </c>
      <c r="F116" s="118" t="n">
        <f aca="false">F117</f>
        <v>1029000</v>
      </c>
      <c r="G116" s="185"/>
    </row>
    <row r="117" customFormat="false" ht="31.5" hidden="false" customHeight="false" outlineLevel="0" collapsed="false">
      <c r="A117" s="2" t="s">
        <v>610</v>
      </c>
      <c r="B117" s="120" t="n">
        <v>706</v>
      </c>
      <c r="C117" s="170" t="s">
        <v>611</v>
      </c>
      <c r="D117" s="170"/>
      <c r="E117" s="118" t="n">
        <f aca="false">E118</f>
        <v>1029000</v>
      </c>
      <c r="F117" s="118" t="n">
        <f aca="false">F118</f>
        <v>1029000</v>
      </c>
      <c r="G117" s="185"/>
    </row>
    <row r="118" customFormat="false" ht="31.5" hidden="false" customHeight="false" outlineLevel="0" collapsed="false">
      <c r="A118" s="171" t="s">
        <v>612</v>
      </c>
      <c r="B118" s="120" t="n">
        <v>706</v>
      </c>
      <c r="C118" s="170" t="s">
        <v>611</v>
      </c>
      <c r="D118" s="170" t="s">
        <v>613</v>
      </c>
      <c r="E118" s="118" t="n">
        <v>1029000</v>
      </c>
      <c r="F118" s="118" t="n">
        <v>1029000</v>
      </c>
      <c r="G118" s="185"/>
    </row>
    <row r="119" customFormat="false" ht="47.25" hidden="false" customHeight="false" outlineLevel="0" collapsed="false">
      <c r="A119" s="20" t="s">
        <v>699</v>
      </c>
      <c r="B119" s="208" t="n">
        <v>706</v>
      </c>
      <c r="C119" s="168" t="s">
        <v>700</v>
      </c>
      <c r="D119" s="168"/>
      <c r="E119" s="125" t="n">
        <f aca="false">E121</f>
        <v>2400000</v>
      </c>
      <c r="F119" s="125" t="n">
        <f aca="false">F121</f>
        <v>2400000</v>
      </c>
      <c r="G119" s="185"/>
    </row>
    <row r="120" customFormat="false" ht="31.5" hidden="false" customHeight="false" outlineLevel="0" collapsed="false">
      <c r="A120" s="15" t="s">
        <v>701</v>
      </c>
      <c r="B120" s="120" t="n">
        <v>706</v>
      </c>
      <c r="C120" s="170" t="s">
        <v>702</v>
      </c>
      <c r="D120" s="170"/>
      <c r="E120" s="118" t="n">
        <f aca="false">E121</f>
        <v>2400000</v>
      </c>
      <c r="F120" s="118" t="n">
        <f aca="false">F121</f>
        <v>2400000</v>
      </c>
      <c r="G120" s="185"/>
    </row>
    <row r="121" customFormat="false" ht="15.75" hidden="false" customHeight="false" outlineLevel="0" collapsed="false">
      <c r="A121" s="15" t="s">
        <v>703</v>
      </c>
      <c r="B121" s="120" t="n">
        <v>706</v>
      </c>
      <c r="C121" s="170" t="s">
        <v>704</v>
      </c>
      <c r="D121" s="170"/>
      <c r="E121" s="118" t="n">
        <f aca="false">E122</f>
        <v>2400000</v>
      </c>
      <c r="F121" s="118" t="n">
        <f aca="false">F122</f>
        <v>2400000</v>
      </c>
      <c r="G121" s="185"/>
    </row>
    <row r="122" customFormat="false" ht="15.75" hidden="false" customHeight="false" outlineLevel="0" collapsed="false">
      <c r="A122" s="15" t="s">
        <v>566</v>
      </c>
      <c r="B122" s="120" t="n">
        <v>706</v>
      </c>
      <c r="C122" s="170" t="s">
        <v>704</v>
      </c>
      <c r="D122" s="170" t="s">
        <v>567</v>
      </c>
      <c r="E122" s="118" t="n">
        <v>2400000</v>
      </c>
      <c r="F122" s="118" t="n">
        <v>2400000</v>
      </c>
      <c r="G122" s="185"/>
    </row>
    <row r="123" customFormat="false" ht="63" hidden="false" customHeight="false" outlineLevel="0" collapsed="false">
      <c r="A123" s="20" t="s">
        <v>653</v>
      </c>
      <c r="B123" s="208" t="n">
        <v>706</v>
      </c>
      <c r="C123" s="168" t="s">
        <v>654</v>
      </c>
      <c r="D123" s="168"/>
      <c r="E123" s="125" t="n">
        <f aca="false">E124+E128+E132+E135+E137</f>
        <v>8755300</v>
      </c>
      <c r="F123" s="125" t="n">
        <f aca="false">F124+F128+F132+F135+F137</f>
        <v>8755300</v>
      </c>
      <c r="G123" s="185"/>
    </row>
    <row r="124" customFormat="false" ht="31.5" hidden="false" customHeight="false" outlineLevel="0" collapsed="false">
      <c r="A124" s="15" t="s">
        <v>655</v>
      </c>
      <c r="B124" s="120" t="n">
        <v>706</v>
      </c>
      <c r="C124" s="170" t="s">
        <v>656</v>
      </c>
      <c r="D124" s="170"/>
      <c r="E124" s="118" t="n">
        <f aca="false">E125</f>
        <v>2600000</v>
      </c>
      <c r="F124" s="118" t="n">
        <f aca="false">F125</f>
        <v>2600000</v>
      </c>
      <c r="G124" s="185"/>
    </row>
    <row r="125" s="169" customFormat="true" ht="15.75" hidden="false" customHeight="false" outlineLevel="0" collapsed="false">
      <c r="A125" s="15" t="s">
        <v>657</v>
      </c>
      <c r="B125" s="120" t="n">
        <v>706</v>
      </c>
      <c r="C125" s="170" t="s">
        <v>658</v>
      </c>
      <c r="D125" s="170"/>
      <c r="E125" s="118" t="n">
        <f aca="false">E126</f>
        <v>2600000</v>
      </c>
      <c r="F125" s="118" t="n">
        <f aca="false">F126</f>
        <v>2600000</v>
      </c>
      <c r="G125" s="185"/>
    </row>
    <row r="126" s="169" customFormat="true" ht="15.75" hidden="false" customHeight="false" outlineLevel="0" collapsed="false">
      <c r="A126" s="15" t="s">
        <v>566</v>
      </c>
      <c r="B126" s="120" t="n">
        <v>706</v>
      </c>
      <c r="C126" s="170" t="s">
        <v>658</v>
      </c>
      <c r="D126" s="170" t="s">
        <v>567</v>
      </c>
      <c r="E126" s="118" t="n">
        <v>2600000</v>
      </c>
      <c r="F126" s="118" t="n">
        <v>2600000</v>
      </c>
      <c r="G126" s="185"/>
    </row>
    <row r="127" s="169" customFormat="true" ht="31.5" hidden="false" customHeight="false" outlineLevel="0" collapsed="false">
      <c r="A127" s="15" t="s">
        <v>1027</v>
      </c>
      <c r="B127" s="120" t="n">
        <v>706</v>
      </c>
      <c r="C127" s="170" t="s">
        <v>1028</v>
      </c>
      <c r="D127" s="170"/>
      <c r="E127" s="118" t="n">
        <v>0</v>
      </c>
      <c r="F127" s="118" t="n">
        <v>0</v>
      </c>
      <c r="G127" s="185"/>
    </row>
    <row r="128" s="169" customFormat="true" ht="47.25" hidden="false" customHeight="false" outlineLevel="0" collapsed="false">
      <c r="A128" s="15" t="s">
        <v>659</v>
      </c>
      <c r="B128" s="120" t="n">
        <v>706</v>
      </c>
      <c r="C128" s="170" t="s">
        <v>660</v>
      </c>
      <c r="D128" s="170"/>
      <c r="E128" s="118" t="n">
        <f aca="false">E129</f>
        <v>1000000</v>
      </c>
      <c r="F128" s="118" t="n">
        <f aca="false">F129</f>
        <v>1000000</v>
      </c>
      <c r="G128" s="185"/>
    </row>
    <row r="129" s="169" customFormat="true" ht="15.75" hidden="false" customHeight="false" outlineLevel="0" collapsed="false">
      <c r="A129" s="15" t="s">
        <v>661</v>
      </c>
      <c r="B129" s="120" t="n">
        <v>706</v>
      </c>
      <c r="C129" s="170" t="s">
        <v>662</v>
      </c>
      <c r="D129" s="170"/>
      <c r="E129" s="118" t="n">
        <f aca="false">E130+E131</f>
        <v>1000000</v>
      </c>
      <c r="F129" s="118" t="n">
        <f aca="false">F130+F131</f>
        <v>1000000</v>
      </c>
      <c r="G129" s="185"/>
    </row>
    <row r="130" s="169" customFormat="true" ht="31.5" hidden="false" customHeight="false" outlineLevel="0" collapsed="false">
      <c r="A130" s="15" t="s">
        <v>564</v>
      </c>
      <c r="B130" s="120" t="n">
        <v>706</v>
      </c>
      <c r="C130" s="170" t="s">
        <v>662</v>
      </c>
      <c r="D130" s="170" t="s">
        <v>565</v>
      </c>
      <c r="E130" s="118" t="n">
        <v>500000</v>
      </c>
      <c r="F130" s="118" t="n">
        <v>500000</v>
      </c>
      <c r="G130" s="185"/>
    </row>
    <row r="131" s="169" customFormat="true" ht="15.75" hidden="false" customHeight="false" outlineLevel="0" collapsed="false">
      <c r="A131" s="15" t="s">
        <v>566</v>
      </c>
      <c r="B131" s="120" t="n">
        <v>706</v>
      </c>
      <c r="C131" s="170" t="s">
        <v>662</v>
      </c>
      <c r="D131" s="170" t="s">
        <v>567</v>
      </c>
      <c r="E131" s="118" t="n">
        <v>500000</v>
      </c>
      <c r="F131" s="118" t="n">
        <v>500000</v>
      </c>
      <c r="G131" s="185"/>
    </row>
    <row r="132" s="169" customFormat="true" ht="47.25" hidden="false" customHeight="true" outlineLevel="0" collapsed="false">
      <c r="A132" s="15" t="s">
        <v>663</v>
      </c>
      <c r="B132" s="120" t="n">
        <v>706</v>
      </c>
      <c r="C132" s="170" t="s">
        <v>664</v>
      </c>
      <c r="D132" s="170"/>
      <c r="E132" s="118" t="n">
        <f aca="false">E133</f>
        <v>2968000</v>
      </c>
      <c r="F132" s="118" t="n">
        <f aca="false">F133</f>
        <v>2968000</v>
      </c>
      <c r="G132" s="185"/>
    </row>
    <row r="133" s="169" customFormat="true" ht="31.5" hidden="false" customHeight="false" outlineLevel="0" collapsed="false">
      <c r="A133" s="15" t="s">
        <v>665</v>
      </c>
      <c r="B133" s="120" t="n">
        <v>706</v>
      </c>
      <c r="C133" s="170" t="s">
        <v>666</v>
      </c>
      <c r="D133" s="170"/>
      <c r="E133" s="118" t="n">
        <f aca="false">E134</f>
        <v>2968000</v>
      </c>
      <c r="F133" s="118" t="n">
        <f aca="false">F134</f>
        <v>2968000</v>
      </c>
      <c r="G133" s="185"/>
    </row>
    <row r="134" s="169" customFormat="true" ht="31.5" hidden="false" customHeight="false" outlineLevel="0" collapsed="false">
      <c r="A134" s="15" t="s">
        <v>612</v>
      </c>
      <c r="B134" s="120" t="n">
        <v>706</v>
      </c>
      <c r="C134" s="170" t="s">
        <v>666</v>
      </c>
      <c r="D134" s="170" t="s">
        <v>613</v>
      </c>
      <c r="E134" s="118" t="n">
        <v>2968000</v>
      </c>
      <c r="F134" s="118" t="n">
        <v>2968000</v>
      </c>
      <c r="G134" s="185"/>
    </row>
    <row r="135" s="169" customFormat="true" ht="31.5" hidden="false" customHeight="true" outlineLevel="0" collapsed="false">
      <c r="A135" s="15" t="s">
        <v>1029</v>
      </c>
      <c r="B135" s="120" t="n">
        <v>706</v>
      </c>
      <c r="C135" s="170" t="s">
        <v>1030</v>
      </c>
      <c r="D135" s="170"/>
      <c r="E135" s="118" t="n">
        <v>0</v>
      </c>
      <c r="F135" s="118" t="n">
        <v>0</v>
      </c>
      <c r="G135" s="185"/>
    </row>
    <row r="136" s="169" customFormat="true" ht="31.5" hidden="false" customHeight="true" outlineLevel="0" collapsed="false">
      <c r="A136" s="15" t="s">
        <v>1031</v>
      </c>
      <c r="B136" s="120" t="n">
        <v>706</v>
      </c>
      <c r="C136" s="170" t="s">
        <v>1032</v>
      </c>
      <c r="D136" s="170"/>
      <c r="E136" s="118" t="n">
        <v>0</v>
      </c>
      <c r="F136" s="118" t="n">
        <v>0</v>
      </c>
      <c r="G136" s="185"/>
    </row>
    <row r="137" customFormat="false" ht="31.5" hidden="false" customHeight="false" outlineLevel="0" collapsed="false">
      <c r="A137" s="15" t="s">
        <v>667</v>
      </c>
      <c r="B137" s="120" t="n">
        <v>706</v>
      </c>
      <c r="C137" s="170" t="s">
        <v>668</v>
      </c>
      <c r="D137" s="170"/>
      <c r="E137" s="118" t="n">
        <f aca="false">E138+E140</f>
        <v>2187300</v>
      </c>
      <c r="F137" s="118" t="n">
        <f aca="false">F138+F140</f>
        <v>2187300</v>
      </c>
      <c r="G137" s="185"/>
    </row>
    <row r="138" s="169" customFormat="true" ht="56.25" hidden="false" customHeight="true" outlineLevel="0" collapsed="false">
      <c r="A138" s="15" t="s">
        <v>669</v>
      </c>
      <c r="B138" s="120" t="n">
        <v>706</v>
      </c>
      <c r="C138" s="170" t="s">
        <v>670</v>
      </c>
      <c r="D138" s="170"/>
      <c r="E138" s="118" t="n">
        <f aca="false">E139</f>
        <v>592400</v>
      </c>
      <c r="F138" s="118" t="n">
        <f aca="false">F139</f>
        <v>592400</v>
      </c>
      <c r="G138" s="185"/>
    </row>
    <row r="139" s="169" customFormat="true" ht="31.5" hidden="false" customHeight="false" outlineLevel="0" collapsed="false">
      <c r="A139" s="15" t="s">
        <v>564</v>
      </c>
      <c r="B139" s="120" t="n">
        <v>706</v>
      </c>
      <c r="C139" s="170" t="s">
        <v>670</v>
      </c>
      <c r="D139" s="170" t="s">
        <v>565</v>
      </c>
      <c r="E139" s="118" t="n">
        <v>592400</v>
      </c>
      <c r="F139" s="118" t="n">
        <v>592400</v>
      </c>
      <c r="G139" s="185"/>
    </row>
    <row r="140" s="169" customFormat="true" ht="51" hidden="false" customHeight="true" outlineLevel="0" collapsed="false">
      <c r="A140" s="15" t="s">
        <v>671</v>
      </c>
      <c r="B140" s="120" t="n">
        <v>706</v>
      </c>
      <c r="C140" s="170" t="s">
        <v>672</v>
      </c>
      <c r="D140" s="170"/>
      <c r="E140" s="118" t="n">
        <f aca="false">E141</f>
        <v>1594900</v>
      </c>
      <c r="F140" s="118" t="n">
        <f aca="false">F141</f>
        <v>1594900</v>
      </c>
      <c r="G140" s="185"/>
    </row>
    <row r="141" s="169" customFormat="true" ht="33" hidden="false" customHeight="true" outlineLevel="0" collapsed="false">
      <c r="A141" s="15" t="s">
        <v>564</v>
      </c>
      <c r="B141" s="120" t="n">
        <v>706</v>
      </c>
      <c r="C141" s="170" t="s">
        <v>672</v>
      </c>
      <c r="D141" s="170" t="s">
        <v>565</v>
      </c>
      <c r="E141" s="118" t="n">
        <v>1594900</v>
      </c>
      <c r="F141" s="118" t="n">
        <v>1594900</v>
      </c>
      <c r="G141" s="185"/>
    </row>
    <row r="142" s="169" customFormat="true" ht="47.25" hidden="false" customHeight="false" outlineLevel="0" collapsed="false">
      <c r="A142" s="20" t="s">
        <v>839</v>
      </c>
      <c r="B142" s="208" t="n">
        <v>706</v>
      </c>
      <c r="C142" s="168" t="s">
        <v>840</v>
      </c>
      <c r="D142" s="168"/>
      <c r="E142" s="125" t="n">
        <f aca="false">E143+E156</f>
        <v>142302417.57</v>
      </c>
      <c r="F142" s="125" t="n">
        <f aca="false">F143+F156</f>
        <v>142316317.57</v>
      </c>
      <c r="G142" s="185"/>
    </row>
    <row r="143" s="169" customFormat="true" ht="47.25" hidden="false" customHeight="false" outlineLevel="0" collapsed="false">
      <c r="A143" s="15" t="s">
        <v>887</v>
      </c>
      <c r="B143" s="120" t="n">
        <v>706</v>
      </c>
      <c r="C143" s="170" t="s">
        <v>888</v>
      </c>
      <c r="D143" s="170"/>
      <c r="E143" s="118" t="n">
        <f aca="false">E149+E151+E146+E153+E144</f>
        <v>98511717.57</v>
      </c>
      <c r="F143" s="118" t="n">
        <f aca="false">F149+F151+F146+F153+F144</f>
        <v>98512017.57</v>
      </c>
      <c r="G143" s="185"/>
    </row>
    <row r="144" s="169" customFormat="true" ht="15.75" hidden="false" customHeight="false" outlineLevel="0" collapsed="false">
      <c r="A144" s="15" t="s">
        <v>889</v>
      </c>
      <c r="B144" s="120" t="n">
        <v>706</v>
      </c>
      <c r="C144" s="170" t="s">
        <v>890</v>
      </c>
      <c r="D144" s="170"/>
      <c r="E144" s="118" t="n">
        <f aca="false">E145</f>
        <v>435717.57</v>
      </c>
      <c r="F144" s="118" t="n">
        <f aca="false">F145</f>
        <v>435717.57</v>
      </c>
      <c r="G144" s="185"/>
    </row>
    <row r="145" s="169" customFormat="true" ht="31.5" hidden="false" customHeight="false" outlineLevel="0" collapsed="false">
      <c r="A145" s="15" t="s">
        <v>612</v>
      </c>
      <c r="B145" s="120" t="n">
        <v>706</v>
      </c>
      <c r="C145" s="170" t="s">
        <v>890</v>
      </c>
      <c r="D145" s="170" t="s">
        <v>613</v>
      </c>
      <c r="E145" s="118" t="n">
        <v>435717.57</v>
      </c>
      <c r="F145" s="118" t="n">
        <v>435717.57</v>
      </c>
      <c r="G145" s="185"/>
    </row>
    <row r="146" s="169" customFormat="true" ht="78.75" hidden="false" customHeight="false" outlineLevel="0" collapsed="false">
      <c r="A146" s="15" t="s">
        <v>893</v>
      </c>
      <c r="B146" s="120" t="n">
        <v>706</v>
      </c>
      <c r="C146" s="170" t="s">
        <v>894</v>
      </c>
      <c r="D146" s="170"/>
      <c r="E146" s="118" t="n">
        <f aca="false">E148+E147</f>
        <v>29544000</v>
      </c>
      <c r="F146" s="118" t="n">
        <f aca="false">F148+F147</f>
        <v>30515300</v>
      </c>
      <c r="G146" s="185"/>
    </row>
    <row r="147" s="169" customFormat="true" ht="15.75" hidden="false" customHeight="false" outlineLevel="0" collapsed="false">
      <c r="A147" s="15" t="s">
        <v>634</v>
      </c>
      <c r="B147" s="120" t="n">
        <v>706</v>
      </c>
      <c r="C147" s="170" t="s">
        <v>894</v>
      </c>
      <c r="D147" s="170" t="s">
        <v>635</v>
      </c>
      <c r="E147" s="118" t="n">
        <v>7851000</v>
      </c>
      <c r="F147" s="118" t="n">
        <v>8151000</v>
      </c>
      <c r="G147" s="185"/>
    </row>
    <row r="148" customFormat="false" ht="31.5" hidden="false" customHeight="false" outlineLevel="0" collapsed="false">
      <c r="A148" s="15" t="s">
        <v>612</v>
      </c>
      <c r="B148" s="120" t="n">
        <v>706</v>
      </c>
      <c r="C148" s="170" t="s">
        <v>894</v>
      </c>
      <c r="D148" s="170" t="s">
        <v>613</v>
      </c>
      <c r="E148" s="118" t="n">
        <v>21693000</v>
      </c>
      <c r="F148" s="118" t="n">
        <v>22364300</v>
      </c>
      <c r="G148" s="185"/>
    </row>
    <row r="149" customFormat="false" ht="15.75" hidden="false" customHeight="false" outlineLevel="0" collapsed="false">
      <c r="A149" s="15" t="s">
        <v>898</v>
      </c>
      <c r="B149" s="120" t="n">
        <v>706</v>
      </c>
      <c r="C149" s="170" t="s">
        <v>899</v>
      </c>
      <c r="D149" s="170"/>
      <c r="E149" s="118" t="n">
        <f aca="false">E150</f>
        <v>41482000</v>
      </c>
      <c r="F149" s="118" t="n">
        <f aca="false">F150</f>
        <v>40782000</v>
      </c>
      <c r="G149" s="185"/>
    </row>
    <row r="150" customFormat="false" ht="34.5" hidden="false" customHeight="true" outlineLevel="0" collapsed="false">
      <c r="A150" s="15" t="s">
        <v>612</v>
      </c>
      <c r="B150" s="120" t="n">
        <v>706</v>
      </c>
      <c r="C150" s="170" t="s">
        <v>899</v>
      </c>
      <c r="D150" s="170" t="s">
        <v>613</v>
      </c>
      <c r="E150" s="118" t="n">
        <v>41482000</v>
      </c>
      <c r="F150" s="118" t="n">
        <v>40782000</v>
      </c>
      <c r="G150" s="185"/>
    </row>
    <row r="151" customFormat="false" ht="15.75" hidden="false" customHeight="false" outlineLevel="0" collapsed="false">
      <c r="A151" s="15" t="s">
        <v>900</v>
      </c>
      <c r="B151" s="120" t="n">
        <v>706</v>
      </c>
      <c r="C151" s="170" t="s">
        <v>901</v>
      </c>
      <c r="D151" s="170"/>
      <c r="E151" s="118" t="n">
        <f aca="false">E152</f>
        <v>26330000</v>
      </c>
      <c r="F151" s="118" t="n">
        <f aca="false">F152</f>
        <v>26059000</v>
      </c>
      <c r="G151" s="185"/>
    </row>
    <row r="152" customFormat="false" ht="31.5" hidden="false" customHeight="false" outlineLevel="0" collapsed="false">
      <c r="A152" s="15" t="s">
        <v>612</v>
      </c>
      <c r="B152" s="120" t="n">
        <v>706</v>
      </c>
      <c r="C152" s="170" t="s">
        <v>901</v>
      </c>
      <c r="D152" s="170" t="s">
        <v>613</v>
      </c>
      <c r="E152" s="118" t="n">
        <v>26330000</v>
      </c>
      <c r="F152" s="118" t="n">
        <v>26059000</v>
      </c>
      <c r="G152" s="185"/>
    </row>
    <row r="153" customFormat="false" ht="15.75" hidden="false" customHeight="false" outlineLevel="0" collapsed="false">
      <c r="A153" s="15" t="s">
        <v>902</v>
      </c>
      <c r="B153" s="120" t="n">
        <v>706</v>
      </c>
      <c r="C153" s="170" t="s">
        <v>903</v>
      </c>
      <c r="D153" s="170"/>
      <c r="E153" s="118" t="n">
        <f aca="false">E154+E155</f>
        <v>720000</v>
      </c>
      <c r="F153" s="118" t="n">
        <f aca="false">F154+F155</f>
        <v>720000</v>
      </c>
      <c r="G153" s="185"/>
    </row>
    <row r="154" customFormat="false" ht="31.5" hidden="false" customHeight="false" outlineLevel="0" collapsed="false">
      <c r="A154" s="15" t="s">
        <v>564</v>
      </c>
      <c r="B154" s="120" t="n">
        <v>706</v>
      </c>
      <c r="C154" s="170" t="s">
        <v>903</v>
      </c>
      <c r="D154" s="170" t="s">
        <v>565</v>
      </c>
      <c r="E154" s="118" t="n">
        <v>570000</v>
      </c>
      <c r="F154" s="118" t="n">
        <v>570000</v>
      </c>
      <c r="G154" s="185"/>
    </row>
    <row r="155" customFormat="false" ht="15.75" hidden="false" customHeight="false" outlineLevel="0" collapsed="false">
      <c r="A155" s="15" t="s">
        <v>855</v>
      </c>
      <c r="B155" s="120" t="n">
        <v>706</v>
      </c>
      <c r="C155" s="170" t="s">
        <v>903</v>
      </c>
      <c r="D155" s="170" t="s">
        <v>856</v>
      </c>
      <c r="E155" s="118" t="n">
        <v>150000</v>
      </c>
      <c r="F155" s="118" t="n">
        <v>150000</v>
      </c>
      <c r="G155" s="185"/>
    </row>
    <row r="156" customFormat="false" ht="31.5" hidden="false" customHeight="false" outlineLevel="0" collapsed="false">
      <c r="A156" s="15" t="s">
        <v>845</v>
      </c>
      <c r="B156" s="120" t="n">
        <v>706</v>
      </c>
      <c r="C156" s="170" t="s">
        <v>846</v>
      </c>
      <c r="D156" s="170"/>
      <c r="E156" s="118" t="n">
        <f aca="false">E159+E157</f>
        <v>43790700</v>
      </c>
      <c r="F156" s="118" t="n">
        <f aca="false">F159+F157</f>
        <v>43804300</v>
      </c>
      <c r="G156" s="185"/>
    </row>
    <row r="157" customFormat="false" ht="47.25" hidden="false" customHeight="false" outlineLevel="0" collapsed="false">
      <c r="A157" s="15" t="s">
        <v>833</v>
      </c>
      <c r="B157" s="120" t="n">
        <v>706</v>
      </c>
      <c r="C157" s="170" t="s">
        <v>847</v>
      </c>
      <c r="D157" s="170"/>
      <c r="E157" s="118" t="n">
        <f aca="false">E158</f>
        <v>10334700</v>
      </c>
      <c r="F157" s="118" t="n">
        <f aca="false">F158</f>
        <v>10608300</v>
      </c>
      <c r="G157" s="185"/>
    </row>
    <row r="158" customFormat="false" ht="31.5" hidden="false" customHeight="false" outlineLevel="0" collapsed="false">
      <c r="A158" s="15" t="s">
        <v>612</v>
      </c>
      <c r="B158" s="120" t="n">
        <v>706</v>
      </c>
      <c r="C158" s="170" t="s">
        <v>847</v>
      </c>
      <c r="D158" s="170" t="s">
        <v>613</v>
      </c>
      <c r="E158" s="118" t="n">
        <v>10334700</v>
      </c>
      <c r="F158" s="118" t="n">
        <v>10608300</v>
      </c>
      <c r="G158" s="185"/>
    </row>
    <row r="159" customFormat="false" ht="15.75" hidden="false" customHeight="false" outlineLevel="0" collapsed="false">
      <c r="A159" s="15" t="s">
        <v>835</v>
      </c>
      <c r="B159" s="120" t="n">
        <v>706</v>
      </c>
      <c r="C159" s="170" t="s">
        <v>848</v>
      </c>
      <c r="D159" s="170"/>
      <c r="E159" s="118" t="n">
        <f aca="false">E160</f>
        <v>33456000</v>
      </c>
      <c r="F159" s="118" t="n">
        <f aca="false">F160</f>
        <v>33196000</v>
      </c>
      <c r="G159" s="185"/>
    </row>
    <row r="160" customFormat="false" ht="31.5" hidden="false" customHeight="false" outlineLevel="0" collapsed="false">
      <c r="A160" s="15" t="s">
        <v>612</v>
      </c>
      <c r="B160" s="120" t="n">
        <v>706</v>
      </c>
      <c r="C160" s="170" t="s">
        <v>848</v>
      </c>
      <c r="D160" s="170" t="s">
        <v>613</v>
      </c>
      <c r="E160" s="118" t="n">
        <v>33456000</v>
      </c>
      <c r="F160" s="118" t="n">
        <v>33196000</v>
      </c>
      <c r="G160" s="185"/>
    </row>
    <row r="161" customFormat="false" ht="47.25" hidden="false" customHeight="false" outlineLevel="0" collapsed="false">
      <c r="A161" s="20" t="s">
        <v>556</v>
      </c>
      <c r="B161" s="208" t="n">
        <v>706</v>
      </c>
      <c r="C161" s="168" t="s">
        <v>557</v>
      </c>
      <c r="D161" s="168"/>
      <c r="E161" s="125" t="n">
        <f aca="false">E162+E167+E174+E180+E179+E183+E188</f>
        <v>100534400</v>
      </c>
      <c r="F161" s="125" t="n">
        <f aca="false">F162+F167+F174+F180+F179+F183+F188</f>
        <v>100616500</v>
      </c>
      <c r="G161" s="185"/>
    </row>
    <row r="162" customFormat="false" ht="31.5" hidden="false" customHeight="false" outlineLevel="0" collapsed="false">
      <c r="A162" s="15" t="s">
        <v>558</v>
      </c>
      <c r="B162" s="120" t="n">
        <v>706</v>
      </c>
      <c r="C162" s="170" t="s">
        <v>559</v>
      </c>
      <c r="D162" s="170"/>
      <c r="E162" s="118" t="n">
        <f aca="false">E163</f>
        <v>4627000</v>
      </c>
      <c r="F162" s="118" t="n">
        <f aca="false">F163</f>
        <v>4627000</v>
      </c>
      <c r="G162" s="185"/>
    </row>
    <row r="163" customFormat="false" ht="15.75" hidden="false" customHeight="false" outlineLevel="0" collapsed="false">
      <c r="A163" s="15" t="s">
        <v>560</v>
      </c>
      <c r="B163" s="120" t="n">
        <v>706</v>
      </c>
      <c r="C163" s="170" t="s">
        <v>561</v>
      </c>
      <c r="D163" s="170"/>
      <c r="E163" s="118" t="n">
        <f aca="false">E164+E165+E166</f>
        <v>4627000</v>
      </c>
      <c r="F163" s="118" t="n">
        <f aca="false">F164+F165+F166</f>
        <v>4627000</v>
      </c>
      <c r="G163" s="185"/>
    </row>
    <row r="164" customFormat="false" ht="63.75" hidden="false" customHeight="true" outlineLevel="0" collapsed="false">
      <c r="A164" s="15" t="s">
        <v>562</v>
      </c>
      <c r="B164" s="120" t="n">
        <v>706</v>
      </c>
      <c r="C164" s="170" t="s">
        <v>561</v>
      </c>
      <c r="D164" s="170" t="s">
        <v>563</v>
      </c>
      <c r="E164" s="118" t="n">
        <v>3656000</v>
      </c>
      <c r="F164" s="118" t="n">
        <v>3656000</v>
      </c>
      <c r="G164" s="185"/>
    </row>
    <row r="165" customFormat="false" ht="31.5" hidden="false" customHeight="false" outlineLevel="0" collapsed="false">
      <c r="A165" s="15" t="s">
        <v>564</v>
      </c>
      <c r="B165" s="120" t="n">
        <v>706</v>
      </c>
      <c r="C165" s="170" t="s">
        <v>561</v>
      </c>
      <c r="D165" s="170" t="s">
        <v>565</v>
      </c>
      <c r="E165" s="118" t="n">
        <v>723000</v>
      </c>
      <c r="F165" s="118" t="n">
        <v>723000</v>
      </c>
      <c r="G165" s="185"/>
    </row>
    <row r="166" customFormat="false" ht="15.75" hidden="false" customHeight="false" outlineLevel="0" collapsed="false">
      <c r="A166" s="15" t="s">
        <v>566</v>
      </c>
      <c r="B166" s="120" t="n">
        <v>706</v>
      </c>
      <c r="C166" s="170" t="s">
        <v>561</v>
      </c>
      <c r="D166" s="170" t="s">
        <v>567</v>
      </c>
      <c r="E166" s="118" t="n">
        <v>248000</v>
      </c>
      <c r="F166" s="118" t="n">
        <v>248000</v>
      </c>
      <c r="G166" s="185"/>
    </row>
    <row r="167" customFormat="false" ht="47.25" hidden="false" customHeight="false" outlineLevel="0" collapsed="false">
      <c r="A167" s="15" t="s">
        <v>575</v>
      </c>
      <c r="B167" s="120" t="n">
        <v>706</v>
      </c>
      <c r="C167" s="170" t="s">
        <v>576</v>
      </c>
      <c r="D167" s="170"/>
      <c r="E167" s="118" t="n">
        <f aca="false">E168+E172</f>
        <v>82163000</v>
      </c>
      <c r="F167" s="118" t="n">
        <f aca="false">F168+F172</f>
        <v>82163000</v>
      </c>
      <c r="G167" s="185"/>
    </row>
    <row r="168" customFormat="false" ht="15.75" hidden="false" customHeight="false" outlineLevel="0" collapsed="false">
      <c r="A168" s="15" t="s">
        <v>560</v>
      </c>
      <c r="B168" s="120" t="n">
        <v>706</v>
      </c>
      <c r="C168" s="170" t="s">
        <v>577</v>
      </c>
      <c r="D168" s="170"/>
      <c r="E168" s="118" t="n">
        <f aca="false">E169+E170+E171</f>
        <v>78892000</v>
      </c>
      <c r="F168" s="118" t="n">
        <f aca="false">F169+F170+F171</f>
        <v>78892000</v>
      </c>
      <c r="G168" s="185"/>
    </row>
    <row r="169" customFormat="false" ht="63" hidden="false" customHeight="true" outlineLevel="0" collapsed="false">
      <c r="A169" s="15" t="s">
        <v>562</v>
      </c>
      <c r="B169" s="120" t="n">
        <v>706</v>
      </c>
      <c r="C169" s="170" t="s">
        <v>577</v>
      </c>
      <c r="D169" s="170" t="s">
        <v>563</v>
      </c>
      <c r="E169" s="118" t="n">
        <v>60955000</v>
      </c>
      <c r="F169" s="118" t="n">
        <v>60955000</v>
      </c>
      <c r="G169" s="185"/>
    </row>
    <row r="170" customFormat="false" ht="31.5" hidden="false" customHeight="false" outlineLevel="0" collapsed="false">
      <c r="A170" s="15" t="s">
        <v>564</v>
      </c>
      <c r="B170" s="120" t="n">
        <v>706</v>
      </c>
      <c r="C170" s="170" t="s">
        <v>577</v>
      </c>
      <c r="D170" s="170" t="s">
        <v>565</v>
      </c>
      <c r="E170" s="118" t="n">
        <v>17467000</v>
      </c>
      <c r="F170" s="118" t="n">
        <v>17467000</v>
      </c>
      <c r="G170" s="185"/>
    </row>
    <row r="171" customFormat="false" ht="15.75" hidden="false" customHeight="false" outlineLevel="0" collapsed="false">
      <c r="A171" s="15" t="s">
        <v>566</v>
      </c>
      <c r="B171" s="120" t="n">
        <v>706</v>
      </c>
      <c r="C171" s="170" t="s">
        <v>577</v>
      </c>
      <c r="D171" s="170" t="s">
        <v>567</v>
      </c>
      <c r="E171" s="118" t="n">
        <v>470000</v>
      </c>
      <c r="F171" s="118" t="n">
        <v>470000</v>
      </c>
      <c r="G171" s="185"/>
    </row>
    <row r="172" customFormat="false" ht="31.5" hidden="false" customHeight="false" outlineLevel="0" collapsed="false">
      <c r="A172" s="15" t="s">
        <v>578</v>
      </c>
      <c r="B172" s="120" t="n">
        <v>706</v>
      </c>
      <c r="C172" s="170" t="s">
        <v>579</v>
      </c>
      <c r="D172" s="170"/>
      <c r="E172" s="118" t="n">
        <f aca="false">E173</f>
        <v>3271000</v>
      </c>
      <c r="F172" s="118" t="n">
        <f aca="false">F173</f>
        <v>3271000</v>
      </c>
      <c r="G172" s="185"/>
    </row>
    <row r="173" customFormat="false" ht="63.75" hidden="false" customHeight="true" outlineLevel="0" collapsed="false">
      <c r="A173" s="15" t="s">
        <v>562</v>
      </c>
      <c r="B173" s="120" t="n">
        <v>706</v>
      </c>
      <c r="C173" s="170" t="s">
        <v>579</v>
      </c>
      <c r="D173" s="170" t="s">
        <v>563</v>
      </c>
      <c r="E173" s="118" t="n">
        <v>3271000</v>
      </c>
      <c r="F173" s="118" t="n">
        <v>3271000</v>
      </c>
      <c r="G173" s="185"/>
    </row>
    <row r="174" customFormat="false" ht="49.5" hidden="false" customHeight="true" outlineLevel="0" collapsed="false">
      <c r="A174" s="15" t="s">
        <v>582</v>
      </c>
      <c r="B174" s="120" t="n">
        <v>706</v>
      </c>
      <c r="C174" s="170" t="s">
        <v>583</v>
      </c>
      <c r="D174" s="170"/>
      <c r="E174" s="118" t="n">
        <f aca="false">E175+E177</f>
        <v>2417400</v>
      </c>
      <c r="F174" s="118" t="n">
        <f aca="false">F175+F177</f>
        <v>2499500</v>
      </c>
      <c r="G174" s="185"/>
    </row>
    <row r="175" customFormat="false" ht="31.5" hidden="false" customHeight="false" outlineLevel="0" collapsed="false">
      <c r="A175" s="15" t="s">
        <v>632</v>
      </c>
      <c r="B175" s="120" t="n">
        <v>706</v>
      </c>
      <c r="C175" s="170" t="s">
        <v>633</v>
      </c>
      <c r="D175" s="170"/>
      <c r="E175" s="118" t="n">
        <f aca="false">E176</f>
        <v>2402100</v>
      </c>
      <c r="F175" s="118" t="n">
        <f aca="false">F176</f>
        <v>2486000</v>
      </c>
      <c r="G175" s="185"/>
    </row>
    <row r="176" customFormat="false" ht="15.75" hidden="false" customHeight="false" outlineLevel="0" collapsed="false">
      <c r="A176" s="15" t="s">
        <v>634</v>
      </c>
      <c r="B176" s="120" t="n">
        <v>706</v>
      </c>
      <c r="C176" s="170" t="s">
        <v>633</v>
      </c>
      <c r="D176" s="170" t="s">
        <v>635</v>
      </c>
      <c r="E176" s="118" t="n">
        <v>2402100</v>
      </c>
      <c r="F176" s="118" t="n">
        <v>2486000</v>
      </c>
      <c r="G176" s="185"/>
    </row>
    <row r="177" customFormat="false" ht="47.25" hidden="false" customHeight="false" outlineLevel="0" collapsed="false">
      <c r="A177" s="15" t="s">
        <v>584</v>
      </c>
      <c r="B177" s="120" t="n">
        <v>706</v>
      </c>
      <c r="C177" s="170" t="s">
        <v>585</v>
      </c>
      <c r="D177" s="170"/>
      <c r="E177" s="118" t="n">
        <f aca="false">E178</f>
        <v>15300</v>
      </c>
      <c r="F177" s="118" t="n">
        <f aca="false">F178</f>
        <v>13500</v>
      </c>
      <c r="G177" s="185"/>
    </row>
    <row r="178" customFormat="false" ht="31.5" hidden="false" customHeight="false" outlineLevel="0" collapsed="false">
      <c r="A178" s="15" t="s">
        <v>564</v>
      </c>
      <c r="B178" s="120" t="n">
        <v>706</v>
      </c>
      <c r="C178" s="170" t="s">
        <v>585</v>
      </c>
      <c r="D178" s="170" t="s">
        <v>565</v>
      </c>
      <c r="E178" s="118" t="n">
        <v>15300</v>
      </c>
      <c r="F178" s="118" t="n">
        <v>13500</v>
      </c>
      <c r="G178" s="185"/>
    </row>
    <row r="179" customFormat="false" ht="31.5" hidden="false" customHeight="false" outlineLevel="0" collapsed="false">
      <c r="A179" s="15" t="s">
        <v>1033</v>
      </c>
      <c r="B179" s="120" t="n">
        <v>706</v>
      </c>
      <c r="C179" s="170" t="s">
        <v>1034</v>
      </c>
      <c r="D179" s="170"/>
      <c r="E179" s="118" t="n">
        <v>0</v>
      </c>
      <c r="F179" s="118" t="n">
        <v>0</v>
      </c>
      <c r="G179" s="185"/>
    </row>
    <row r="180" customFormat="false" ht="47.25" hidden="false" customHeight="true" outlineLevel="0" collapsed="false">
      <c r="A180" s="15" t="s">
        <v>920</v>
      </c>
      <c r="B180" s="120" t="n">
        <v>706</v>
      </c>
      <c r="C180" s="170" t="s">
        <v>921</v>
      </c>
      <c r="D180" s="170"/>
      <c r="E180" s="118" t="n">
        <f aca="false">E181</f>
        <v>2700000</v>
      </c>
      <c r="F180" s="118" t="n">
        <f aca="false">F181</f>
        <v>2700000</v>
      </c>
      <c r="G180" s="185"/>
    </row>
    <row r="181" customFormat="false" ht="15.75" hidden="false" customHeight="false" outlineLevel="0" collapsed="false">
      <c r="A181" s="15" t="s">
        <v>922</v>
      </c>
      <c r="B181" s="120" t="n">
        <v>706</v>
      </c>
      <c r="C181" s="170" t="s">
        <v>923</v>
      </c>
      <c r="D181" s="170"/>
      <c r="E181" s="118" t="n">
        <f aca="false">E182</f>
        <v>2700000</v>
      </c>
      <c r="F181" s="118" t="n">
        <f aca="false">F182</f>
        <v>2700000</v>
      </c>
      <c r="G181" s="185"/>
    </row>
    <row r="182" customFormat="false" ht="15.75" hidden="false" customHeight="false" outlineLevel="0" collapsed="false">
      <c r="A182" s="15" t="s">
        <v>855</v>
      </c>
      <c r="B182" s="120" t="n">
        <v>706</v>
      </c>
      <c r="C182" s="170" t="s">
        <v>923</v>
      </c>
      <c r="D182" s="170" t="s">
        <v>856</v>
      </c>
      <c r="E182" s="118" t="n">
        <v>2700000</v>
      </c>
      <c r="F182" s="118" t="n">
        <v>2700000</v>
      </c>
      <c r="G182" s="185"/>
    </row>
    <row r="183" customFormat="false" ht="47.25" hidden="false" customHeight="false" outlineLevel="0" collapsed="false">
      <c r="A183" s="15" t="s">
        <v>973</v>
      </c>
      <c r="B183" s="120" t="n">
        <v>706</v>
      </c>
      <c r="C183" s="170" t="s">
        <v>974</v>
      </c>
      <c r="D183" s="170"/>
      <c r="E183" s="118" t="n">
        <f aca="false">E185+E186</f>
        <v>4777000</v>
      </c>
      <c r="F183" s="118" t="n">
        <f aca="false">F185+F186</f>
        <v>4777000</v>
      </c>
      <c r="G183" s="185"/>
    </row>
    <row r="184" customFormat="false" ht="15.75" hidden="false" customHeight="false" outlineLevel="0" collapsed="false">
      <c r="A184" s="15" t="s">
        <v>975</v>
      </c>
      <c r="B184" s="120" t="n">
        <v>706</v>
      </c>
      <c r="C184" s="170" t="s">
        <v>976</v>
      </c>
      <c r="D184" s="170"/>
      <c r="E184" s="118" t="n">
        <f aca="false">E185</f>
        <v>3670000</v>
      </c>
      <c r="F184" s="118" t="n">
        <f aca="false">F185</f>
        <v>3670000</v>
      </c>
      <c r="G184" s="185"/>
    </row>
    <row r="185" customFormat="false" ht="31.5" hidden="false" customHeight="false" outlineLevel="0" collapsed="false">
      <c r="A185" s="15" t="s">
        <v>564</v>
      </c>
      <c r="B185" s="120" t="n">
        <v>706</v>
      </c>
      <c r="C185" s="170" t="s">
        <v>976</v>
      </c>
      <c r="D185" s="170" t="s">
        <v>565</v>
      </c>
      <c r="E185" s="118" t="n">
        <v>3670000</v>
      </c>
      <c r="F185" s="118" t="n">
        <v>3670000</v>
      </c>
      <c r="G185" s="185"/>
    </row>
    <row r="186" customFormat="false" ht="32.25" hidden="false" customHeight="true" outlineLevel="0" collapsed="false">
      <c r="A186" s="15" t="s">
        <v>979</v>
      </c>
      <c r="B186" s="120" t="n">
        <v>706</v>
      </c>
      <c r="C186" s="170" t="s">
        <v>980</v>
      </c>
      <c r="D186" s="170"/>
      <c r="E186" s="118" t="n">
        <f aca="false">E187</f>
        <v>1107000</v>
      </c>
      <c r="F186" s="118" t="n">
        <f aca="false">F187</f>
        <v>1107000</v>
      </c>
      <c r="G186" s="185"/>
    </row>
    <row r="187" customFormat="false" ht="31.5" hidden="false" customHeight="false" outlineLevel="0" collapsed="false">
      <c r="A187" s="15" t="s">
        <v>564</v>
      </c>
      <c r="B187" s="120" t="n">
        <v>706</v>
      </c>
      <c r="C187" s="170" t="s">
        <v>980</v>
      </c>
      <c r="D187" s="170" t="s">
        <v>565</v>
      </c>
      <c r="E187" s="118" t="n">
        <v>1107000</v>
      </c>
      <c r="F187" s="118" t="n">
        <v>1107000</v>
      </c>
      <c r="G187" s="185"/>
    </row>
    <row r="188" customFormat="false" ht="31.5" hidden="false" customHeight="false" outlineLevel="0" collapsed="false">
      <c r="A188" s="15" t="s">
        <v>614</v>
      </c>
      <c r="B188" s="120" t="n">
        <v>706</v>
      </c>
      <c r="C188" s="170" t="s">
        <v>615</v>
      </c>
      <c r="D188" s="170"/>
      <c r="E188" s="118" t="n">
        <f aca="false">E191+E193+E189</f>
        <v>3850000</v>
      </c>
      <c r="F188" s="118" t="n">
        <f aca="false">F191+F193+F189</f>
        <v>3850000</v>
      </c>
      <c r="G188" s="185"/>
    </row>
    <row r="189" customFormat="false" ht="31.5" hidden="false" customHeight="false" outlineLevel="0" collapsed="false">
      <c r="A189" s="15" t="s">
        <v>719</v>
      </c>
      <c r="B189" s="120" t="n">
        <v>706</v>
      </c>
      <c r="C189" s="170" t="s">
        <v>720</v>
      </c>
      <c r="D189" s="170"/>
      <c r="E189" s="118" t="n">
        <f aca="false">E190</f>
        <v>1350000</v>
      </c>
      <c r="F189" s="118" t="n">
        <f aca="false">F190</f>
        <v>1350000</v>
      </c>
      <c r="G189" s="185"/>
    </row>
    <row r="190" customFormat="false" ht="31.5" hidden="false" customHeight="false" outlineLevel="0" collapsed="false">
      <c r="A190" s="15" t="s">
        <v>564</v>
      </c>
      <c r="B190" s="120" t="n">
        <v>706</v>
      </c>
      <c r="C190" s="170" t="s">
        <v>720</v>
      </c>
      <c r="D190" s="170" t="s">
        <v>565</v>
      </c>
      <c r="E190" s="118" t="n">
        <v>1350000</v>
      </c>
      <c r="F190" s="118" t="n">
        <v>1350000</v>
      </c>
      <c r="G190" s="185"/>
    </row>
    <row r="191" customFormat="false" ht="31.5" hidden="false" customHeight="false" outlineLevel="0" collapsed="false">
      <c r="A191" s="15" t="s">
        <v>616</v>
      </c>
      <c r="B191" s="120" t="n">
        <v>706</v>
      </c>
      <c r="C191" s="170" t="s">
        <v>617</v>
      </c>
      <c r="D191" s="170"/>
      <c r="E191" s="118" t="n">
        <f aca="false">E192</f>
        <v>500000</v>
      </c>
      <c r="F191" s="118" t="n">
        <f aca="false">F192</f>
        <v>500000</v>
      </c>
      <c r="G191" s="185"/>
    </row>
    <row r="192" customFormat="false" ht="31.5" hidden="false" customHeight="false" outlineLevel="0" collapsed="false">
      <c r="A192" s="15" t="s">
        <v>564</v>
      </c>
      <c r="B192" s="120" t="n">
        <v>706</v>
      </c>
      <c r="C192" s="170" t="s">
        <v>617</v>
      </c>
      <c r="D192" s="170" t="s">
        <v>565</v>
      </c>
      <c r="E192" s="118" t="n">
        <v>500000</v>
      </c>
      <c r="F192" s="118" t="n">
        <v>500000</v>
      </c>
      <c r="G192" s="185"/>
    </row>
    <row r="193" customFormat="false" ht="15.75" hidden="false" customHeight="false" outlineLevel="0" collapsed="false">
      <c r="A193" s="15" t="s">
        <v>618</v>
      </c>
      <c r="B193" s="120" t="n">
        <v>706</v>
      </c>
      <c r="C193" s="170" t="s">
        <v>619</v>
      </c>
      <c r="D193" s="170"/>
      <c r="E193" s="118" t="n">
        <f aca="false">E194</f>
        <v>2000000</v>
      </c>
      <c r="F193" s="118" t="n">
        <f aca="false">F194</f>
        <v>2000000</v>
      </c>
      <c r="G193" s="185"/>
    </row>
    <row r="194" customFormat="false" ht="31.5" hidden="false" customHeight="false" outlineLevel="0" collapsed="false">
      <c r="A194" s="15" t="s">
        <v>564</v>
      </c>
      <c r="B194" s="120" t="n">
        <v>706</v>
      </c>
      <c r="C194" s="170" t="s">
        <v>619</v>
      </c>
      <c r="D194" s="170" t="s">
        <v>565</v>
      </c>
      <c r="E194" s="118" t="n">
        <v>2000000</v>
      </c>
      <c r="F194" s="118" t="n">
        <v>2000000</v>
      </c>
      <c r="G194" s="185"/>
    </row>
    <row r="195" customFormat="false" ht="63" hidden="false" customHeight="true" outlineLevel="0" collapsed="false">
      <c r="A195" s="20" t="s">
        <v>705</v>
      </c>
      <c r="B195" s="208" t="n">
        <v>706</v>
      </c>
      <c r="C195" s="168" t="s">
        <v>706</v>
      </c>
      <c r="D195" s="168"/>
      <c r="E195" s="125" t="n">
        <f aca="false">E200+E203+E207+E218+E196+E206</f>
        <v>65949602.68</v>
      </c>
      <c r="F195" s="125" t="n">
        <f aca="false">F200+F203+F207+F218+F196+F206</f>
        <v>65844873.13</v>
      </c>
      <c r="G195" s="185"/>
    </row>
    <row r="196" customFormat="false" ht="47.25" hidden="false" customHeight="false" outlineLevel="0" collapsed="false">
      <c r="A196" s="15" t="s">
        <v>733</v>
      </c>
      <c r="B196" s="120" t="n">
        <v>706</v>
      </c>
      <c r="C196" s="170" t="s">
        <v>734</v>
      </c>
      <c r="D196" s="170"/>
      <c r="E196" s="118" t="n">
        <f aca="false">E197</f>
        <v>1000000</v>
      </c>
      <c r="F196" s="118" t="n">
        <f aca="false">F197</f>
        <v>1000000</v>
      </c>
      <c r="G196" s="185"/>
    </row>
    <row r="197" customFormat="false" ht="31.5" hidden="false" customHeight="false" outlineLevel="0" collapsed="false">
      <c r="A197" s="15" t="s">
        <v>725</v>
      </c>
      <c r="B197" s="120" t="n">
        <v>706</v>
      </c>
      <c r="C197" s="170" t="s">
        <v>735</v>
      </c>
      <c r="D197" s="170"/>
      <c r="E197" s="118" t="n">
        <f aca="false">E198</f>
        <v>1000000</v>
      </c>
      <c r="F197" s="118" t="n">
        <f aca="false">F198</f>
        <v>1000000</v>
      </c>
      <c r="G197" s="185"/>
    </row>
    <row r="198" customFormat="false" ht="31.5" hidden="false" customHeight="false" outlineLevel="0" collapsed="false">
      <c r="A198" s="15" t="s">
        <v>727</v>
      </c>
      <c r="B198" s="120" t="n">
        <v>706</v>
      </c>
      <c r="C198" s="170" t="s">
        <v>735</v>
      </c>
      <c r="D198" s="170" t="s">
        <v>728</v>
      </c>
      <c r="E198" s="118" t="n">
        <v>1000000</v>
      </c>
      <c r="F198" s="118" t="n">
        <v>1000000</v>
      </c>
      <c r="G198" s="185"/>
    </row>
    <row r="199" customFormat="false" ht="15.75" hidden="false" customHeight="false" outlineLevel="0" collapsed="false">
      <c r="A199" s="15" t="s">
        <v>1035</v>
      </c>
      <c r="B199" s="120" t="n">
        <v>706</v>
      </c>
      <c r="C199" s="170" t="s">
        <v>1036</v>
      </c>
      <c r="D199" s="170"/>
      <c r="E199" s="118" t="n">
        <v>0</v>
      </c>
      <c r="F199" s="118" t="n">
        <v>0</v>
      </c>
      <c r="G199" s="185"/>
    </row>
    <row r="200" customFormat="false" ht="31.5" hidden="false" customHeight="false" outlineLevel="0" collapsed="false">
      <c r="A200" s="15" t="s">
        <v>736</v>
      </c>
      <c r="B200" s="120" t="n">
        <v>706</v>
      </c>
      <c r="C200" s="170" t="s">
        <v>737</v>
      </c>
      <c r="D200" s="170"/>
      <c r="E200" s="118" t="n">
        <f aca="false">E201</f>
        <v>1675770.81</v>
      </c>
      <c r="F200" s="118" t="n">
        <f aca="false">F201</f>
        <v>1546270.81</v>
      </c>
      <c r="G200" s="185"/>
    </row>
    <row r="201" customFormat="false" ht="15.75" hidden="false" customHeight="false" outlineLevel="0" collapsed="false">
      <c r="A201" s="15" t="s">
        <v>738</v>
      </c>
      <c r="B201" s="120" t="n">
        <v>706</v>
      </c>
      <c r="C201" s="170" t="s">
        <v>739</v>
      </c>
      <c r="D201" s="170"/>
      <c r="E201" s="118" t="n">
        <f aca="false">E202</f>
        <v>1675770.81</v>
      </c>
      <c r="F201" s="118" t="n">
        <f aca="false">F202</f>
        <v>1546270.81</v>
      </c>
      <c r="G201" s="185"/>
    </row>
    <row r="202" customFormat="false" ht="31.5" hidden="false" customHeight="false" outlineLevel="0" collapsed="false">
      <c r="A202" s="15" t="s">
        <v>564</v>
      </c>
      <c r="B202" s="120" t="n">
        <v>706</v>
      </c>
      <c r="C202" s="170" t="s">
        <v>739</v>
      </c>
      <c r="D202" s="170" t="s">
        <v>565</v>
      </c>
      <c r="E202" s="118" t="n">
        <v>1675770.81</v>
      </c>
      <c r="F202" s="118" t="n">
        <v>1546270.81</v>
      </c>
      <c r="G202" s="185"/>
    </row>
    <row r="203" customFormat="false" ht="47.25" hidden="false" customHeight="true" outlineLevel="0" collapsed="false">
      <c r="A203" s="15" t="s">
        <v>752</v>
      </c>
      <c r="B203" s="120" t="n">
        <v>706</v>
      </c>
      <c r="C203" s="170" t="s">
        <v>753</v>
      </c>
      <c r="D203" s="170"/>
      <c r="E203" s="118" t="n">
        <f aca="false">E204</f>
        <v>1000000</v>
      </c>
      <c r="F203" s="118" t="n">
        <f aca="false">F204</f>
        <v>1000000</v>
      </c>
      <c r="G203" s="185"/>
    </row>
    <row r="204" customFormat="false" ht="15.75" hidden="false" customHeight="false" outlineLevel="0" collapsed="false">
      <c r="A204" s="15" t="s">
        <v>772</v>
      </c>
      <c r="B204" s="120" t="n">
        <v>706</v>
      </c>
      <c r="C204" s="170" t="s">
        <v>773</v>
      </c>
      <c r="D204" s="170"/>
      <c r="E204" s="118" t="n">
        <f aca="false">E205</f>
        <v>1000000</v>
      </c>
      <c r="F204" s="118" t="n">
        <f aca="false">F205</f>
        <v>1000000</v>
      </c>
      <c r="G204" s="185"/>
    </row>
    <row r="205" customFormat="false" ht="31.5" hidden="false" customHeight="false" outlineLevel="0" collapsed="false">
      <c r="A205" s="15" t="s">
        <v>564</v>
      </c>
      <c r="B205" s="120" t="n">
        <v>706</v>
      </c>
      <c r="C205" s="170" t="s">
        <v>773</v>
      </c>
      <c r="D205" s="170" t="s">
        <v>565</v>
      </c>
      <c r="E205" s="118" t="n">
        <v>1000000</v>
      </c>
      <c r="F205" s="118" t="n">
        <v>1000000</v>
      </c>
      <c r="G205" s="185"/>
    </row>
    <row r="206" customFormat="false" ht="31.5" hidden="false" customHeight="false" outlineLevel="0" collapsed="false">
      <c r="A206" s="15" t="s">
        <v>742</v>
      </c>
      <c r="B206" s="120" t="n">
        <v>706</v>
      </c>
      <c r="C206" s="170" t="s">
        <v>743</v>
      </c>
      <c r="D206" s="170"/>
      <c r="E206" s="118" t="n">
        <v>0</v>
      </c>
      <c r="F206" s="118" t="n">
        <v>0</v>
      </c>
      <c r="G206" s="185"/>
    </row>
    <row r="207" customFormat="false" ht="47.25" hidden="false" customHeight="false" outlineLevel="0" collapsed="false">
      <c r="A207" s="15" t="s">
        <v>926</v>
      </c>
      <c r="B207" s="120" t="n">
        <v>706</v>
      </c>
      <c r="C207" s="170" t="s">
        <v>927</v>
      </c>
      <c r="D207" s="170"/>
      <c r="E207" s="118" t="n">
        <f aca="false">E208+E210+E212+E214+E216</f>
        <v>51783831.87</v>
      </c>
      <c r="F207" s="118" t="n">
        <f aca="false">F208+F210+F212+F214+F216</f>
        <v>51808602.32</v>
      </c>
      <c r="G207" s="185"/>
    </row>
    <row r="208" customFormat="false" ht="15.75" hidden="false" customHeight="false" outlineLevel="0" collapsed="false">
      <c r="A208" s="15" t="s">
        <v>949</v>
      </c>
      <c r="B208" s="120" t="n">
        <v>706</v>
      </c>
      <c r="C208" s="170" t="s">
        <v>950</v>
      </c>
      <c r="D208" s="170"/>
      <c r="E208" s="118" t="n">
        <f aca="false">E209</f>
        <v>8718870</v>
      </c>
      <c r="F208" s="118" t="n">
        <f aca="false">F209</f>
        <v>8698930</v>
      </c>
      <c r="G208" s="185"/>
    </row>
    <row r="209" customFormat="false" ht="15.75" hidden="false" customHeight="false" outlineLevel="0" collapsed="false">
      <c r="A209" s="15" t="s">
        <v>855</v>
      </c>
      <c r="B209" s="120" t="n">
        <v>706</v>
      </c>
      <c r="C209" s="170" t="s">
        <v>950</v>
      </c>
      <c r="D209" s="170" t="s">
        <v>856</v>
      </c>
      <c r="E209" s="118" t="n">
        <v>8718870</v>
      </c>
      <c r="F209" s="118" t="n">
        <v>8698930</v>
      </c>
      <c r="G209" s="185"/>
    </row>
    <row r="210" customFormat="false" ht="63.75" hidden="false" customHeight="true" outlineLevel="0" collapsed="false">
      <c r="A210" s="15" t="s">
        <v>951</v>
      </c>
      <c r="B210" s="120" t="n">
        <v>706</v>
      </c>
      <c r="C210" s="170" t="s">
        <v>952</v>
      </c>
      <c r="D210" s="170"/>
      <c r="E210" s="118" t="n">
        <f aca="false">E211</f>
        <v>8942337.46</v>
      </c>
      <c r="F210" s="118" t="n">
        <f aca="false">F211</f>
        <v>8942337.46</v>
      </c>
      <c r="G210" s="185"/>
    </row>
    <row r="211" customFormat="false" ht="31.5" hidden="false" customHeight="false" outlineLevel="0" collapsed="false">
      <c r="A211" s="15" t="s">
        <v>727</v>
      </c>
      <c r="B211" s="120" t="n">
        <v>706</v>
      </c>
      <c r="C211" s="170" t="s">
        <v>952</v>
      </c>
      <c r="D211" s="170" t="s">
        <v>728</v>
      </c>
      <c r="E211" s="118" t="n">
        <v>8942337.46</v>
      </c>
      <c r="F211" s="118" t="n">
        <v>8942337.46</v>
      </c>
      <c r="G211" s="185"/>
    </row>
    <row r="212" customFormat="false" ht="81.75" hidden="false" customHeight="true" outlineLevel="0" collapsed="false">
      <c r="A212" s="15" t="s">
        <v>953</v>
      </c>
      <c r="B212" s="120" t="n">
        <v>706</v>
      </c>
      <c r="C212" s="170" t="s">
        <v>954</v>
      </c>
      <c r="D212" s="170"/>
      <c r="E212" s="118" t="n">
        <f aca="false">E213</f>
        <v>500000</v>
      </c>
      <c r="F212" s="118" t="n">
        <f aca="false">F213</f>
        <v>500000</v>
      </c>
      <c r="G212" s="185"/>
    </row>
    <row r="213" customFormat="false" ht="15.75" hidden="false" customHeight="false" outlineLevel="0" collapsed="false">
      <c r="A213" s="15" t="s">
        <v>855</v>
      </c>
      <c r="B213" s="120" t="n">
        <v>706</v>
      </c>
      <c r="C213" s="170" t="s">
        <v>954</v>
      </c>
      <c r="D213" s="170" t="s">
        <v>856</v>
      </c>
      <c r="E213" s="118" t="n">
        <v>500000</v>
      </c>
      <c r="F213" s="118" t="n">
        <v>500000</v>
      </c>
      <c r="G213" s="185"/>
    </row>
    <row r="214" customFormat="false" ht="78.75" hidden="false" customHeight="false" outlineLevel="0" collapsed="false">
      <c r="A214" s="15" t="s">
        <v>928</v>
      </c>
      <c r="B214" s="120" t="n">
        <v>706</v>
      </c>
      <c r="C214" s="170" t="s">
        <v>929</v>
      </c>
      <c r="D214" s="170"/>
      <c r="E214" s="118" t="n">
        <f aca="false">E215</f>
        <v>1339800</v>
      </c>
      <c r="F214" s="118" t="n">
        <f aca="false">F215</f>
        <v>1339800</v>
      </c>
      <c r="G214" s="185"/>
    </row>
    <row r="215" customFormat="false" ht="31.5" hidden="false" customHeight="false" outlineLevel="0" collapsed="false">
      <c r="A215" s="15" t="s">
        <v>727</v>
      </c>
      <c r="B215" s="120" t="n">
        <v>706</v>
      </c>
      <c r="C215" s="170" t="s">
        <v>929</v>
      </c>
      <c r="D215" s="170" t="s">
        <v>728</v>
      </c>
      <c r="E215" s="118" t="n">
        <v>1339800</v>
      </c>
      <c r="F215" s="118" t="n">
        <v>1339800</v>
      </c>
      <c r="G215" s="185"/>
    </row>
    <row r="216" customFormat="false" ht="81" hidden="false" customHeight="true" outlineLevel="0" collapsed="false">
      <c r="A216" s="15" t="s">
        <v>955</v>
      </c>
      <c r="B216" s="120" t="n">
        <v>706</v>
      </c>
      <c r="C216" s="170" t="s">
        <v>956</v>
      </c>
      <c r="D216" s="170"/>
      <c r="E216" s="118" t="n">
        <f aca="false">E217</f>
        <v>32282824.41</v>
      </c>
      <c r="F216" s="118" t="n">
        <f aca="false">F217</f>
        <v>32327534.86</v>
      </c>
      <c r="G216" s="185"/>
    </row>
    <row r="217" customFormat="false" ht="31.5" hidden="false" customHeight="false" outlineLevel="0" collapsed="false">
      <c r="A217" s="15" t="s">
        <v>727</v>
      </c>
      <c r="B217" s="120" t="n">
        <v>706</v>
      </c>
      <c r="C217" s="170" t="s">
        <v>956</v>
      </c>
      <c r="D217" s="170" t="s">
        <v>728</v>
      </c>
      <c r="E217" s="118" t="n">
        <v>32282824.41</v>
      </c>
      <c r="F217" s="118" t="n">
        <v>32327534.86</v>
      </c>
      <c r="G217" s="185"/>
    </row>
    <row r="218" customFormat="false" ht="31.5" hidden="false" customHeight="false" outlineLevel="0" collapsed="false">
      <c r="A218" s="15" t="s">
        <v>707</v>
      </c>
      <c r="B218" s="120" t="n">
        <v>706</v>
      </c>
      <c r="C218" s="170" t="s">
        <v>708</v>
      </c>
      <c r="D218" s="170"/>
      <c r="E218" s="118" t="n">
        <f aca="false">E219+E221+E223</f>
        <v>10490000</v>
      </c>
      <c r="F218" s="118" t="n">
        <f aca="false">F219+F221+F223</f>
        <v>10490000</v>
      </c>
      <c r="G218" s="185"/>
    </row>
    <row r="219" s="169" customFormat="true" ht="15.75" hidden="false" customHeight="false" outlineLevel="0" collapsed="false">
      <c r="A219" s="15" t="s">
        <v>709</v>
      </c>
      <c r="B219" s="120" t="n">
        <v>706</v>
      </c>
      <c r="C219" s="170" t="s">
        <v>710</v>
      </c>
      <c r="D219" s="170"/>
      <c r="E219" s="118" t="n">
        <f aca="false">E220</f>
        <v>1500000</v>
      </c>
      <c r="F219" s="118" t="n">
        <f aca="false">F220</f>
        <v>1500000</v>
      </c>
      <c r="G219" s="185"/>
    </row>
    <row r="220" s="169" customFormat="true" ht="31.5" hidden="false" customHeight="false" outlineLevel="0" collapsed="false">
      <c r="A220" s="15" t="s">
        <v>564</v>
      </c>
      <c r="B220" s="120" t="n">
        <v>706</v>
      </c>
      <c r="C220" s="170" t="s">
        <v>710</v>
      </c>
      <c r="D220" s="170" t="s">
        <v>565</v>
      </c>
      <c r="E220" s="118" t="n">
        <v>1500000</v>
      </c>
      <c r="F220" s="118" t="n">
        <v>1500000</v>
      </c>
      <c r="G220" s="185"/>
    </row>
    <row r="221" s="169" customFormat="true" ht="32.25" hidden="false" customHeight="true" outlineLevel="0" collapsed="false">
      <c r="A221" s="15" t="s">
        <v>711</v>
      </c>
      <c r="B221" s="120" t="n">
        <v>706</v>
      </c>
      <c r="C221" s="170" t="s">
        <v>712</v>
      </c>
      <c r="D221" s="170"/>
      <c r="E221" s="118" t="n">
        <f aca="false">E222</f>
        <v>1500000</v>
      </c>
      <c r="F221" s="118" t="n">
        <f aca="false">F222</f>
        <v>1500000</v>
      </c>
      <c r="G221" s="185"/>
    </row>
    <row r="222" s="169" customFormat="true" ht="31.5" hidden="false" customHeight="false" outlineLevel="0" collapsed="false">
      <c r="A222" s="15" t="s">
        <v>564</v>
      </c>
      <c r="B222" s="120" t="n">
        <v>706</v>
      </c>
      <c r="C222" s="170" t="s">
        <v>712</v>
      </c>
      <c r="D222" s="170" t="s">
        <v>565</v>
      </c>
      <c r="E222" s="118" t="n">
        <v>1500000</v>
      </c>
      <c r="F222" s="118" t="n">
        <v>1500000</v>
      </c>
      <c r="G222" s="185"/>
    </row>
    <row r="223" s="169" customFormat="true" ht="21.75" hidden="false" customHeight="true" outlineLevel="0" collapsed="false">
      <c r="A223" s="15" t="s">
        <v>713</v>
      </c>
      <c r="B223" s="120" t="n">
        <v>706</v>
      </c>
      <c r="C223" s="170" t="s">
        <v>714</v>
      </c>
      <c r="D223" s="170"/>
      <c r="E223" s="118" t="n">
        <f aca="false">E224</f>
        <v>7490000</v>
      </c>
      <c r="F223" s="118" t="n">
        <f aca="false">F224</f>
        <v>7490000</v>
      </c>
      <c r="G223" s="185"/>
    </row>
    <row r="224" s="169" customFormat="true" ht="31.5" hidden="false" customHeight="false" outlineLevel="0" collapsed="false">
      <c r="A224" s="15" t="s">
        <v>612</v>
      </c>
      <c r="B224" s="120" t="n">
        <v>706</v>
      </c>
      <c r="C224" s="170" t="s">
        <v>714</v>
      </c>
      <c r="D224" s="170" t="s">
        <v>613</v>
      </c>
      <c r="E224" s="118" t="n">
        <v>7490000</v>
      </c>
      <c r="F224" s="118" t="n">
        <v>7490000</v>
      </c>
      <c r="G224" s="185"/>
    </row>
    <row r="225" s="169" customFormat="true" ht="47.25" hidden="false" customHeight="false" outlineLevel="0" collapsed="false">
      <c r="A225" s="20" t="s">
        <v>675</v>
      </c>
      <c r="B225" s="208" t="n">
        <v>706</v>
      </c>
      <c r="C225" s="208" t="s">
        <v>676</v>
      </c>
      <c r="D225" s="168"/>
      <c r="E225" s="125" t="n">
        <f aca="false">E226+E233</f>
        <v>100035000</v>
      </c>
      <c r="F225" s="125" t="n">
        <f aca="false">F226+F233</f>
        <v>93998000</v>
      </c>
      <c r="G225" s="185"/>
    </row>
    <row r="226" s="169" customFormat="true" ht="31.5" hidden="false" customHeight="false" outlineLevel="0" collapsed="false">
      <c r="A226" s="15" t="s">
        <v>1071</v>
      </c>
      <c r="B226" s="120" t="n">
        <v>706</v>
      </c>
      <c r="C226" s="120" t="s">
        <v>684</v>
      </c>
      <c r="D226" s="170"/>
      <c r="E226" s="118" t="n">
        <f aca="false">E229+E227</f>
        <v>88535000</v>
      </c>
      <c r="F226" s="118" t="n">
        <f aca="false">F229+F227</f>
        <v>93998000</v>
      </c>
      <c r="G226" s="185"/>
    </row>
    <row r="227" customFormat="false" ht="47.25" hidden="false" customHeight="true" outlineLevel="0" collapsed="false">
      <c r="A227" s="15" t="s">
        <v>685</v>
      </c>
      <c r="B227" s="120" t="n">
        <v>706</v>
      </c>
      <c r="C227" s="170" t="s">
        <v>686</v>
      </c>
      <c r="D227" s="170"/>
      <c r="E227" s="118" t="n">
        <f aca="false">E228</f>
        <v>62490000</v>
      </c>
      <c r="F227" s="118" t="n">
        <f aca="false">F228</f>
        <v>68908000</v>
      </c>
      <c r="G227" s="185"/>
    </row>
    <row r="228" customFormat="false" ht="31.5" hidden="false" customHeight="false" outlineLevel="0" collapsed="false">
      <c r="A228" s="15" t="s">
        <v>564</v>
      </c>
      <c r="B228" s="120" t="n">
        <v>706</v>
      </c>
      <c r="C228" s="170" t="s">
        <v>686</v>
      </c>
      <c r="D228" s="170" t="s">
        <v>565</v>
      </c>
      <c r="E228" s="118" t="n">
        <v>62490000</v>
      </c>
      <c r="F228" s="118" t="n">
        <v>68908000</v>
      </c>
      <c r="G228" s="185"/>
    </row>
    <row r="229" customFormat="false" ht="15.75" hidden="false" customHeight="false" outlineLevel="0" collapsed="false">
      <c r="A229" s="15" t="s">
        <v>687</v>
      </c>
      <c r="B229" s="120" t="n">
        <v>706</v>
      </c>
      <c r="C229" s="170" t="s">
        <v>688</v>
      </c>
      <c r="D229" s="170"/>
      <c r="E229" s="118" t="n">
        <f aca="false">E230+E231</f>
        <v>26045000</v>
      </c>
      <c r="F229" s="118" t="n">
        <f aca="false">F230+F231</f>
        <v>25090000</v>
      </c>
      <c r="G229" s="185"/>
    </row>
    <row r="230" customFormat="false" ht="31.5" hidden="false" customHeight="false" outlineLevel="0" collapsed="false">
      <c r="A230" s="15" t="s">
        <v>564</v>
      </c>
      <c r="B230" s="120" t="n">
        <v>706</v>
      </c>
      <c r="C230" s="170" t="s">
        <v>688</v>
      </c>
      <c r="D230" s="170" t="s">
        <v>565</v>
      </c>
      <c r="E230" s="118" t="n">
        <v>20341000</v>
      </c>
      <c r="F230" s="118" t="n">
        <v>19386000</v>
      </c>
      <c r="G230" s="185"/>
    </row>
    <row r="231" customFormat="false" ht="15.75" hidden="false" customHeight="false" outlineLevel="0" collapsed="false">
      <c r="A231" s="15" t="s">
        <v>634</v>
      </c>
      <c r="B231" s="120" t="n">
        <v>706</v>
      </c>
      <c r="C231" s="170" t="s">
        <v>688</v>
      </c>
      <c r="D231" s="170" t="s">
        <v>635</v>
      </c>
      <c r="E231" s="118" t="n">
        <v>5704000</v>
      </c>
      <c r="F231" s="118" t="n">
        <v>5704000</v>
      </c>
      <c r="G231" s="185"/>
    </row>
    <row r="232" customFormat="false" ht="47.25" hidden="false" customHeight="false" outlineLevel="0" collapsed="false">
      <c r="A232" s="15" t="s">
        <v>689</v>
      </c>
      <c r="B232" s="120" t="n">
        <v>706</v>
      </c>
      <c r="C232" s="170" t="s">
        <v>690</v>
      </c>
      <c r="D232" s="170"/>
      <c r="E232" s="118" t="n">
        <v>0</v>
      </c>
      <c r="F232" s="118" t="n">
        <v>0</v>
      </c>
      <c r="G232" s="185"/>
    </row>
    <row r="233" customFormat="false" ht="51.75" hidden="false" customHeight="true" outlineLevel="0" collapsed="false">
      <c r="A233" s="15" t="s">
        <v>677</v>
      </c>
      <c r="B233" s="120" t="n">
        <v>706</v>
      </c>
      <c r="C233" s="170" t="s">
        <v>678</v>
      </c>
      <c r="D233" s="170"/>
      <c r="E233" s="118" t="n">
        <f aca="false">E234</f>
        <v>11500000</v>
      </c>
      <c r="F233" s="118" t="n">
        <f aca="false">F234</f>
        <v>0</v>
      </c>
      <c r="G233" s="185"/>
    </row>
    <row r="234" customFormat="false" ht="15.75" hidden="false" customHeight="false" outlineLevel="0" collapsed="false">
      <c r="A234" s="15" t="s">
        <v>679</v>
      </c>
      <c r="B234" s="120" t="n">
        <v>706</v>
      </c>
      <c r="C234" s="120" t="s">
        <v>680</v>
      </c>
      <c r="D234" s="172"/>
      <c r="E234" s="118" t="n">
        <f aca="false">E235</f>
        <v>11500000</v>
      </c>
      <c r="F234" s="118" t="n">
        <f aca="false">F235</f>
        <v>0</v>
      </c>
      <c r="G234" s="185"/>
    </row>
    <row r="235" customFormat="false" ht="31.5" hidden="false" customHeight="false" outlineLevel="0" collapsed="false">
      <c r="A235" s="15" t="s">
        <v>564</v>
      </c>
      <c r="B235" s="120" t="n">
        <v>706</v>
      </c>
      <c r="C235" s="120" t="s">
        <v>680</v>
      </c>
      <c r="D235" s="120" t="n">
        <v>200</v>
      </c>
      <c r="E235" s="118" t="n">
        <v>11500000</v>
      </c>
      <c r="F235" s="118" t="n">
        <v>0</v>
      </c>
      <c r="G235" s="185"/>
    </row>
    <row r="236" customFormat="false" ht="47.25" hidden="false" customHeight="true" outlineLevel="0" collapsed="false">
      <c r="A236" s="20" t="s">
        <v>1037</v>
      </c>
      <c r="B236" s="208" t="n">
        <v>706</v>
      </c>
      <c r="C236" s="168" t="s">
        <v>1038</v>
      </c>
      <c r="D236" s="168"/>
      <c r="E236" s="125" t="n">
        <v>0</v>
      </c>
      <c r="F236" s="125" t="n">
        <v>0</v>
      </c>
      <c r="G236" s="185"/>
    </row>
    <row r="237" customFormat="false" ht="62.25" hidden="false" customHeight="true" outlineLevel="0" collapsed="false">
      <c r="A237" s="20" t="s">
        <v>588</v>
      </c>
      <c r="B237" s="208" t="n">
        <v>706</v>
      </c>
      <c r="C237" s="168" t="s">
        <v>589</v>
      </c>
      <c r="D237" s="168"/>
      <c r="E237" s="125" t="n">
        <f aca="false">E238+E242+E249</f>
        <v>6225000</v>
      </c>
      <c r="F237" s="125" t="n">
        <f aca="false">F238+F242+F249</f>
        <v>6225000</v>
      </c>
      <c r="G237" s="185"/>
    </row>
    <row r="238" customFormat="false" ht="31.5" hidden="false" customHeight="false" outlineLevel="0" collapsed="false">
      <c r="A238" s="15" t="s">
        <v>640</v>
      </c>
      <c r="B238" s="120" t="n">
        <v>706</v>
      </c>
      <c r="C238" s="170" t="s">
        <v>641</v>
      </c>
      <c r="D238" s="170"/>
      <c r="E238" s="118" t="n">
        <f aca="false">E239</f>
        <v>4325000</v>
      </c>
      <c r="F238" s="118" t="n">
        <f aca="false">F239</f>
        <v>4325000</v>
      </c>
      <c r="G238" s="185"/>
    </row>
    <row r="239" customFormat="false" ht="15.75" hidden="false" customHeight="false" outlineLevel="0" collapsed="false">
      <c r="A239" s="15" t="s">
        <v>642</v>
      </c>
      <c r="B239" s="120" t="n">
        <v>706</v>
      </c>
      <c r="C239" s="170" t="s">
        <v>643</v>
      </c>
      <c r="D239" s="170"/>
      <c r="E239" s="118" t="n">
        <f aca="false">E240+E241</f>
        <v>4325000</v>
      </c>
      <c r="F239" s="118" t="n">
        <f aca="false">F240+F241</f>
        <v>4325000</v>
      </c>
      <c r="G239" s="185"/>
    </row>
    <row r="240" customFormat="false" ht="63" hidden="false" customHeight="false" outlineLevel="0" collapsed="false">
      <c r="A240" s="15" t="s">
        <v>562</v>
      </c>
      <c r="B240" s="120" t="n">
        <v>706</v>
      </c>
      <c r="C240" s="170" t="s">
        <v>643</v>
      </c>
      <c r="D240" s="170" t="s">
        <v>563</v>
      </c>
      <c r="E240" s="118" t="n">
        <v>3629000</v>
      </c>
      <c r="F240" s="118" t="n">
        <v>3629000</v>
      </c>
      <c r="G240" s="185"/>
    </row>
    <row r="241" customFormat="false" ht="35.25" hidden="false" customHeight="true" outlineLevel="0" collapsed="false">
      <c r="A241" s="15" t="s">
        <v>564</v>
      </c>
      <c r="B241" s="120" t="n">
        <v>706</v>
      </c>
      <c r="C241" s="170" t="s">
        <v>643</v>
      </c>
      <c r="D241" s="170" t="s">
        <v>565</v>
      </c>
      <c r="E241" s="118" t="n">
        <v>696000</v>
      </c>
      <c r="F241" s="118" t="n">
        <v>696000</v>
      </c>
      <c r="G241" s="185"/>
    </row>
    <row r="242" customFormat="false" ht="63" hidden="false" customHeight="false" outlineLevel="0" collapsed="false">
      <c r="A242" s="15" t="s">
        <v>590</v>
      </c>
      <c r="B242" s="120" t="n">
        <v>706</v>
      </c>
      <c r="C242" s="170" t="s">
        <v>591</v>
      </c>
      <c r="D242" s="170"/>
      <c r="E242" s="118" t="n">
        <f aca="false">E243+E245</f>
        <v>1100000</v>
      </c>
      <c r="F242" s="118" t="n">
        <f aca="false">F243+F245</f>
        <v>1100000</v>
      </c>
      <c r="G242" s="185"/>
    </row>
    <row r="243" customFormat="false" ht="21" hidden="false" customHeight="true" outlineLevel="0" collapsed="false">
      <c r="A243" s="15" t="s">
        <v>592</v>
      </c>
      <c r="B243" s="120" t="n">
        <v>706</v>
      </c>
      <c r="C243" s="170" t="s">
        <v>593</v>
      </c>
      <c r="D243" s="170"/>
      <c r="E243" s="118" t="n">
        <f aca="false">E244</f>
        <v>1000000</v>
      </c>
      <c r="F243" s="118" t="n">
        <f aca="false">F244</f>
        <v>1000000</v>
      </c>
      <c r="G243" s="185"/>
    </row>
    <row r="244" customFormat="false" ht="15.75" hidden="false" customHeight="false" outlineLevel="0" collapsed="false">
      <c r="A244" s="15" t="s">
        <v>566</v>
      </c>
      <c r="B244" s="120" t="n">
        <v>706</v>
      </c>
      <c r="C244" s="170" t="s">
        <v>593</v>
      </c>
      <c r="D244" s="170" t="s">
        <v>567</v>
      </c>
      <c r="E244" s="118" t="n">
        <v>1000000</v>
      </c>
      <c r="F244" s="118" t="n">
        <v>1000000</v>
      </c>
      <c r="G244" s="185"/>
    </row>
    <row r="245" customFormat="false" ht="36.75" hidden="false" customHeight="true" outlineLevel="0" collapsed="false">
      <c r="A245" s="15" t="s">
        <v>644</v>
      </c>
      <c r="B245" s="120" t="n">
        <v>706</v>
      </c>
      <c r="C245" s="170" t="s">
        <v>645</v>
      </c>
      <c r="D245" s="170"/>
      <c r="E245" s="118" t="n">
        <f aca="false">E246</f>
        <v>100000</v>
      </c>
      <c r="F245" s="118" t="n">
        <f aca="false">F246</f>
        <v>100000</v>
      </c>
      <c r="G245" s="185"/>
    </row>
    <row r="246" customFormat="false" ht="31.5" hidden="false" customHeight="false" outlineLevel="0" collapsed="false">
      <c r="A246" s="15" t="s">
        <v>564</v>
      </c>
      <c r="B246" s="120" t="n">
        <v>706</v>
      </c>
      <c r="C246" s="170" t="s">
        <v>645</v>
      </c>
      <c r="D246" s="170" t="s">
        <v>565</v>
      </c>
      <c r="E246" s="118" t="n">
        <v>100000</v>
      </c>
      <c r="F246" s="118" t="n">
        <v>100000</v>
      </c>
      <c r="G246" s="185"/>
    </row>
    <row r="247" customFormat="false" ht="31.5" hidden="false" customHeight="false" outlineLevel="0" collapsed="false">
      <c r="A247" s="15" t="s">
        <v>1039</v>
      </c>
      <c r="B247" s="120" t="n">
        <v>706</v>
      </c>
      <c r="C247" s="170" t="s">
        <v>1040</v>
      </c>
      <c r="D247" s="170"/>
      <c r="E247" s="118" t="n">
        <v>0</v>
      </c>
      <c r="F247" s="118" t="n">
        <v>0</v>
      </c>
      <c r="G247" s="185"/>
    </row>
    <row r="248" customFormat="false" ht="31.5" hidden="false" customHeight="false" outlineLevel="0" collapsed="false">
      <c r="A248" s="15" t="s">
        <v>1041</v>
      </c>
      <c r="B248" s="120" t="n">
        <v>706</v>
      </c>
      <c r="C248" s="170" t="s">
        <v>1042</v>
      </c>
      <c r="D248" s="170"/>
      <c r="E248" s="118" t="n">
        <v>0</v>
      </c>
      <c r="F248" s="118" t="n">
        <v>0</v>
      </c>
      <c r="G248" s="185"/>
    </row>
    <row r="249" customFormat="false" ht="31.5" hidden="false" customHeight="false" outlineLevel="0" collapsed="false">
      <c r="A249" s="15" t="s">
        <v>646</v>
      </c>
      <c r="B249" s="120" t="n">
        <v>706</v>
      </c>
      <c r="C249" s="170" t="s">
        <v>647</v>
      </c>
      <c r="D249" s="170"/>
      <c r="E249" s="118" t="n">
        <f aca="false">E250</f>
        <v>800000</v>
      </c>
      <c r="F249" s="118" t="n">
        <f aca="false">F250</f>
        <v>800000</v>
      </c>
      <c r="G249" s="185"/>
    </row>
    <row r="250" customFormat="false" ht="15.75" hidden="false" customHeight="false" outlineLevel="0" collapsed="false">
      <c r="A250" s="15" t="s">
        <v>642</v>
      </c>
      <c r="B250" s="120" t="n">
        <v>706</v>
      </c>
      <c r="C250" s="170" t="s">
        <v>648</v>
      </c>
      <c r="D250" s="170"/>
      <c r="E250" s="118" t="n">
        <f aca="false">E251</f>
        <v>800000</v>
      </c>
      <c r="F250" s="118" t="n">
        <f aca="false">F251</f>
        <v>800000</v>
      </c>
      <c r="G250" s="185"/>
    </row>
    <row r="251" customFormat="false" ht="31.5" hidden="false" customHeight="false" outlineLevel="0" collapsed="false">
      <c r="A251" s="15" t="s">
        <v>564</v>
      </c>
      <c r="B251" s="120" t="n">
        <v>706</v>
      </c>
      <c r="C251" s="170" t="s">
        <v>648</v>
      </c>
      <c r="D251" s="170" t="s">
        <v>565</v>
      </c>
      <c r="E251" s="118" t="n">
        <v>800000</v>
      </c>
      <c r="F251" s="118" t="n">
        <v>800000</v>
      </c>
      <c r="G251" s="185"/>
    </row>
    <row r="252" customFormat="false" ht="46.5" hidden="false" customHeight="true" outlineLevel="0" collapsed="false">
      <c r="A252" s="20" t="s">
        <v>620</v>
      </c>
      <c r="B252" s="208" t="n">
        <v>706</v>
      </c>
      <c r="C252" s="168" t="s">
        <v>621</v>
      </c>
      <c r="D252" s="168"/>
      <c r="E252" s="125" t="n">
        <f aca="false">E261+E253</f>
        <v>3219100</v>
      </c>
      <c r="F252" s="125" t="n">
        <f aca="false">F261+F253</f>
        <v>3219100</v>
      </c>
      <c r="G252" s="185"/>
    </row>
    <row r="253" customFormat="false" ht="46.5" hidden="false" customHeight="true" outlineLevel="0" collapsed="false">
      <c r="A253" s="15" t="s">
        <v>622</v>
      </c>
      <c r="B253" s="120" t="n">
        <v>706</v>
      </c>
      <c r="C253" s="170" t="s">
        <v>623</v>
      </c>
      <c r="D253" s="168"/>
      <c r="E253" s="118" t="n">
        <f aca="false">E254+E257</f>
        <v>2999100</v>
      </c>
      <c r="F253" s="118" t="n">
        <f aca="false">F254+F257</f>
        <v>2999100</v>
      </c>
      <c r="G253" s="185"/>
    </row>
    <row r="254" customFormat="false" ht="47.25" hidden="false" customHeight="false" outlineLevel="0" collapsed="false">
      <c r="A254" s="15" t="s">
        <v>624</v>
      </c>
      <c r="B254" s="120" t="n">
        <v>706</v>
      </c>
      <c r="C254" s="170" t="s">
        <v>1072</v>
      </c>
      <c r="D254" s="170"/>
      <c r="E254" s="118" t="n">
        <f aca="false">E255+E256</f>
        <v>1329700</v>
      </c>
      <c r="F254" s="118" t="n">
        <f aca="false">F255+F256</f>
        <v>1329700</v>
      </c>
      <c r="G254" s="185"/>
    </row>
    <row r="255" customFormat="false" ht="63" hidden="false" customHeight="false" outlineLevel="0" collapsed="false">
      <c r="A255" s="15" t="s">
        <v>562</v>
      </c>
      <c r="B255" s="120" t="n">
        <v>706</v>
      </c>
      <c r="C255" s="170" t="s">
        <v>1072</v>
      </c>
      <c r="D255" s="170" t="s">
        <v>563</v>
      </c>
      <c r="E255" s="118" t="n">
        <v>1299700</v>
      </c>
      <c r="F255" s="118" t="n">
        <v>1299700</v>
      </c>
      <c r="G255" s="185"/>
    </row>
    <row r="256" s="198" customFormat="true" ht="31.5" hidden="false" customHeight="false" outlineLevel="0" collapsed="false">
      <c r="A256" s="15" t="s">
        <v>564</v>
      </c>
      <c r="B256" s="120" t="n">
        <v>706</v>
      </c>
      <c r="C256" s="170" t="s">
        <v>1072</v>
      </c>
      <c r="D256" s="170" t="s">
        <v>565</v>
      </c>
      <c r="E256" s="118" t="n">
        <v>30000</v>
      </c>
      <c r="F256" s="118" t="n">
        <v>30000</v>
      </c>
      <c r="G256" s="185"/>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row>
    <row r="257" customFormat="false" ht="31.5" hidden="false" customHeight="false" outlineLevel="0" collapsed="false">
      <c r="A257" s="15" t="s">
        <v>626</v>
      </c>
      <c r="B257" s="120" t="n">
        <v>706</v>
      </c>
      <c r="C257" s="170" t="s">
        <v>1073</v>
      </c>
      <c r="D257" s="170"/>
      <c r="E257" s="118" t="n">
        <f aca="false">E258+E259</f>
        <v>1669400</v>
      </c>
      <c r="F257" s="118" t="n">
        <f aca="false">F258+F259</f>
        <v>1669400</v>
      </c>
      <c r="G257" s="185"/>
    </row>
    <row r="258" customFormat="false" ht="63" hidden="false" customHeight="false" outlineLevel="0" collapsed="false">
      <c r="A258" s="15" t="s">
        <v>562</v>
      </c>
      <c r="B258" s="120" t="n">
        <v>706</v>
      </c>
      <c r="C258" s="170" t="s">
        <v>1073</v>
      </c>
      <c r="D258" s="170" t="s">
        <v>563</v>
      </c>
      <c r="E258" s="118" t="n">
        <v>1497000</v>
      </c>
      <c r="F258" s="118" t="n">
        <v>1497000</v>
      </c>
      <c r="G258" s="185"/>
    </row>
    <row r="259" customFormat="false" ht="31.5" hidden="false" customHeight="false" outlineLevel="0" collapsed="false">
      <c r="A259" s="15" t="s">
        <v>564</v>
      </c>
      <c r="B259" s="120" t="n">
        <v>706</v>
      </c>
      <c r="C259" s="170" t="s">
        <v>1073</v>
      </c>
      <c r="D259" s="170" t="s">
        <v>565</v>
      </c>
      <c r="E259" s="118" t="n">
        <v>172400</v>
      </c>
      <c r="F259" s="118" t="n">
        <v>172400</v>
      </c>
      <c r="G259" s="185"/>
    </row>
    <row r="260" customFormat="false" ht="63" hidden="false" customHeight="false" outlineLevel="0" collapsed="false">
      <c r="A260" s="15" t="s">
        <v>1043</v>
      </c>
      <c r="B260" s="120" t="n">
        <v>706</v>
      </c>
      <c r="C260" s="170" t="s">
        <v>1044</v>
      </c>
      <c r="D260" s="170"/>
      <c r="E260" s="118" t="n">
        <v>0</v>
      </c>
      <c r="F260" s="118" t="n">
        <v>0</v>
      </c>
      <c r="G260" s="185"/>
    </row>
    <row r="261" customFormat="false" ht="47.25" hidden="false" customHeight="false" outlineLevel="0" collapsed="false">
      <c r="A261" s="15" t="s">
        <v>867</v>
      </c>
      <c r="B261" s="120" t="n">
        <v>706</v>
      </c>
      <c r="C261" s="170" t="s">
        <v>868</v>
      </c>
      <c r="D261" s="170"/>
      <c r="E261" s="118" t="n">
        <f aca="false">E262</f>
        <v>220000</v>
      </c>
      <c r="F261" s="118" t="n">
        <f aca="false">F262</f>
        <v>220000</v>
      </c>
      <c r="G261" s="185"/>
    </row>
    <row r="262" customFormat="false" ht="15.75" hidden="false" customHeight="false" outlineLevel="0" collapsed="false">
      <c r="A262" s="15" t="s">
        <v>853</v>
      </c>
      <c r="B262" s="120" t="n">
        <v>706</v>
      </c>
      <c r="C262" s="170" t="s">
        <v>869</v>
      </c>
      <c r="D262" s="170"/>
      <c r="E262" s="118" t="n">
        <f aca="false">E263</f>
        <v>220000</v>
      </c>
      <c r="F262" s="118" t="n">
        <f aca="false">F263</f>
        <v>220000</v>
      </c>
      <c r="G262" s="185"/>
    </row>
    <row r="263" customFormat="false" ht="31.5" hidden="false" customHeight="false" outlineLevel="0" collapsed="false">
      <c r="A263" s="15" t="s">
        <v>612</v>
      </c>
      <c r="B263" s="120" t="n">
        <v>706</v>
      </c>
      <c r="C263" s="170" t="s">
        <v>869</v>
      </c>
      <c r="D263" s="170" t="s">
        <v>613</v>
      </c>
      <c r="E263" s="118" t="n">
        <v>220000</v>
      </c>
      <c r="F263" s="118" t="n">
        <v>220000</v>
      </c>
      <c r="G263" s="185"/>
    </row>
    <row r="264" customFormat="false" ht="50.25" hidden="false" customHeight="true" outlineLevel="0" collapsed="false">
      <c r="A264" s="20" t="s">
        <v>721</v>
      </c>
      <c r="B264" s="208" t="n">
        <v>706</v>
      </c>
      <c r="C264" s="168" t="s">
        <v>722</v>
      </c>
      <c r="D264" s="168"/>
      <c r="E264" s="125" t="n">
        <f aca="false">E265</f>
        <v>8812946.9</v>
      </c>
      <c r="F264" s="125" t="n">
        <f aca="false">F265</f>
        <v>7125804.5</v>
      </c>
      <c r="G264" s="185"/>
    </row>
    <row r="265" customFormat="false" ht="36.75" hidden="false" customHeight="true" outlineLevel="0" collapsed="false">
      <c r="A265" s="15" t="s">
        <v>723</v>
      </c>
      <c r="B265" s="120" t="n">
        <v>706</v>
      </c>
      <c r="C265" s="170" t="s">
        <v>724</v>
      </c>
      <c r="D265" s="170"/>
      <c r="E265" s="118" t="n">
        <f aca="false">E266+E268</f>
        <v>8812946.9</v>
      </c>
      <c r="F265" s="118" t="n">
        <f aca="false">F266+F268</f>
        <v>7125804.5</v>
      </c>
      <c r="G265" s="185"/>
    </row>
    <row r="266" customFormat="false" ht="33.75" hidden="false" customHeight="true" outlineLevel="0" collapsed="false">
      <c r="A266" s="15" t="s">
        <v>930</v>
      </c>
      <c r="B266" s="120" t="n">
        <v>706</v>
      </c>
      <c r="C266" s="170" t="s">
        <v>931</v>
      </c>
      <c r="D266" s="170"/>
      <c r="E266" s="118" t="n">
        <f aca="false">E267</f>
        <v>2594044.4</v>
      </c>
      <c r="F266" s="118" t="n">
        <f aca="false">F267</f>
        <v>1125905</v>
      </c>
      <c r="G266" s="185"/>
    </row>
    <row r="267" customFormat="false" ht="15.75" hidden="false" customHeight="false" outlineLevel="0" collapsed="false">
      <c r="A267" s="15" t="s">
        <v>855</v>
      </c>
      <c r="B267" s="120" t="n">
        <v>706</v>
      </c>
      <c r="C267" s="170" t="s">
        <v>931</v>
      </c>
      <c r="D267" s="170" t="s">
        <v>856</v>
      </c>
      <c r="E267" s="118" t="n">
        <v>2594044.4</v>
      </c>
      <c r="F267" s="118" t="n">
        <v>1125905</v>
      </c>
      <c r="G267" s="185"/>
    </row>
    <row r="268" customFormat="false" ht="63" hidden="false" customHeight="false" outlineLevel="0" collapsed="false">
      <c r="A268" s="15" t="s">
        <v>729</v>
      </c>
      <c r="B268" s="120" t="n">
        <v>706</v>
      </c>
      <c r="C268" s="170" t="s">
        <v>730</v>
      </c>
      <c r="D268" s="170"/>
      <c r="E268" s="118" t="n">
        <f aca="false">E269</f>
        <v>6218902.5</v>
      </c>
      <c r="F268" s="118" t="n">
        <f aca="false">F269</f>
        <v>5999899.5</v>
      </c>
      <c r="G268" s="185"/>
    </row>
    <row r="269" customFormat="false" ht="31.5" hidden="false" customHeight="false" outlineLevel="0" collapsed="false">
      <c r="A269" s="15" t="s">
        <v>725</v>
      </c>
      <c r="B269" s="120" t="n">
        <v>706</v>
      </c>
      <c r="C269" s="170" t="s">
        <v>730</v>
      </c>
      <c r="D269" s="170" t="s">
        <v>728</v>
      </c>
      <c r="E269" s="118" t="n">
        <v>6218902.5</v>
      </c>
      <c r="F269" s="118" t="n">
        <v>5999899.5</v>
      </c>
      <c r="G269" s="185"/>
    </row>
    <row r="270" customFormat="false" ht="51.75" hidden="false" customHeight="true" outlineLevel="0" collapsed="false">
      <c r="A270" s="222" t="s">
        <v>1061</v>
      </c>
      <c r="B270" s="168" t="s">
        <v>1062</v>
      </c>
      <c r="C270" s="168"/>
      <c r="D270" s="153"/>
      <c r="E270" s="125" t="n">
        <f aca="false">E271+E287</f>
        <v>148059000</v>
      </c>
      <c r="F270" s="125" t="n">
        <f aca="false">F271+F287</f>
        <v>171802000</v>
      </c>
      <c r="G270" s="17"/>
    </row>
    <row r="271" s="169" customFormat="true" ht="47.25" hidden="false" customHeight="false" outlineLevel="0" collapsed="false">
      <c r="A271" s="20" t="s">
        <v>570</v>
      </c>
      <c r="B271" s="208" t="n">
        <v>792</v>
      </c>
      <c r="C271" s="168" t="s">
        <v>571</v>
      </c>
      <c r="D271" s="168"/>
      <c r="E271" s="125" t="n">
        <f aca="false">E272+E277+E280</f>
        <v>127320000</v>
      </c>
      <c r="F271" s="125" t="n">
        <f aca="false">F272+F277+F280</f>
        <v>129273000</v>
      </c>
      <c r="G271" s="226"/>
    </row>
    <row r="272" customFormat="false" ht="81" hidden="false" customHeight="true" outlineLevel="0" collapsed="false">
      <c r="A272" s="15" t="s">
        <v>572</v>
      </c>
      <c r="B272" s="120" t="n">
        <v>792</v>
      </c>
      <c r="C272" s="170" t="s">
        <v>573</v>
      </c>
      <c r="D272" s="170"/>
      <c r="E272" s="118" t="n">
        <f aca="false">E273</f>
        <v>18265000</v>
      </c>
      <c r="F272" s="118" t="n">
        <f aca="false">F273</f>
        <v>18265000</v>
      </c>
      <c r="G272" s="17"/>
    </row>
    <row r="273" customFormat="false" ht="15.75" hidden="false" customHeight="false" outlineLevel="0" collapsed="false">
      <c r="A273" s="15" t="s">
        <v>560</v>
      </c>
      <c r="B273" s="120" t="n">
        <v>792</v>
      </c>
      <c r="C273" s="170" t="s">
        <v>574</v>
      </c>
      <c r="D273" s="170"/>
      <c r="E273" s="118" t="n">
        <f aca="false">E274+E275+E276</f>
        <v>18265000</v>
      </c>
      <c r="F273" s="118" t="n">
        <f aca="false">F274+F275+F276</f>
        <v>18265000</v>
      </c>
      <c r="G273" s="17"/>
    </row>
    <row r="274" customFormat="false" ht="63.75" hidden="false" customHeight="true" outlineLevel="0" collapsed="false">
      <c r="A274" s="15" t="s">
        <v>562</v>
      </c>
      <c r="B274" s="120" t="n">
        <v>792</v>
      </c>
      <c r="C274" s="170" t="s">
        <v>574</v>
      </c>
      <c r="D274" s="170" t="s">
        <v>563</v>
      </c>
      <c r="E274" s="118" t="n">
        <v>16265600</v>
      </c>
      <c r="F274" s="118" t="n">
        <v>16265600</v>
      </c>
      <c r="G274" s="17"/>
    </row>
    <row r="275" customFormat="false" ht="31.5" hidden="false" customHeight="false" outlineLevel="0" collapsed="false">
      <c r="A275" s="15" t="s">
        <v>564</v>
      </c>
      <c r="B275" s="120" t="n">
        <v>792</v>
      </c>
      <c r="C275" s="170" t="s">
        <v>574</v>
      </c>
      <c r="D275" s="170" t="s">
        <v>565</v>
      </c>
      <c r="E275" s="118" t="n">
        <v>1994400</v>
      </c>
      <c r="F275" s="118" t="n">
        <v>1994400</v>
      </c>
      <c r="G275" s="17"/>
    </row>
    <row r="276" customFormat="false" ht="15.75" hidden="false" customHeight="false" outlineLevel="0" collapsed="false">
      <c r="A276" s="15" t="s">
        <v>566</v>
      </c>
      <c r="B276" s="120" t="n">
        <v>792</v>
      </c>
      <c r="C276" s="170" t="s">
        <v>574</v>
      </c>
      <c r="D276" s="170" t="s">
        <v>567</v>
      </c>
      <c r="E276" s="118" t="n">
        <v>5000</v>
      </c>
      <c r="F276" s="118" t="n">
        <v>5000</v>
      </c>
      <c r="G276" s="17"/>
    </row>
    <row r="277" customFormat="false" ht="69.75" hidden="false" customHeight="true" outlineLevel="0" collapsed="false">
      <c r="A277" s="15" t="s">
        <v>985</v>
      </c>
      <c r="B277" s="120" t="n">
        <v>792</v>
      </c>
      <c r="C277" s="170" t="s">
        <v>986</v>
      </c>
      <c r="D277" s="170"/>
      <c r="E277" s="118" t="n">
        <f aca="false">E278</f>
        <v>71969000</v>
      </c>
      <c r="F277" s="118" t="n">
        <f aca="false">F278</f>
        <v>73922000</v>
      </c>
      <c r="G277" s="17"/>
    </row>
    <row r="278" customFormat="false" ht="15.75" hidden="false" customHeight="false" outlineLevel="0" collapsed="false">
      <c r="A278" s="15" t="s">
        <v>404</v>
      </c>
      <c r="B278" s="120" t="n">
        <v>792</v>
      </c>
      <c r="C278" s="170" t="s">
        <v>987</v>
      </c>
      <c r="D278" s="170"/>
      <c r="E278" s="118" t="n">
        <f aca="false">E279</f>
        <v>71969000</v>
      </c>
      <c r="F278" s="118" t="n">
        <f aca="false">F279</f>
        <v>73922000</v>
      </c>
      <c r="G278" s="17"/>
    </row>
    <row r="279" customFormat="false" ht="15.75" hidden="false" customHeight="false" outlineLevel="0" collapsed="false">
      <c r="A279" s="15" t="s">
        <v>634</v>
      </c>
      <c r="B279" s="120" t="n">
        <v>792</v>
      </c>
      <c r="C279" s="170" t="s">
        <v>987</v>
      </c>
      <c r="D279" s="170" t="s">
        <v>635</v>
      </c>
      <c r="E279" s="118" t="n">
        <v>71969000</v>
      </c>
      <c r="F279" s="118" t="n">
        <v>73922000</v>
      </c>
      <c r="G279" s="17"/>
    </row>
    <row r="280" customFormat="false" ht="31.5" hidden="false" customHeight="false" outlineLevel="0" collapsed="false">
      <c r="A280" s="15" t="s">
        <v>602</v>
      </c>
      <c r="B280" s="120" t="n">
        <v>792</v>
      </c>
      <c r="C280" s="170" t="s">
        <v>603</v>
      </c>
      <c r="D280" s="170"/>
      <c r="E280" s="118" t="n">
        <f aca="false">E281+E284</f>
        <v>37086000</v>
      </c>
      <c r="F280" s="118" t="n">
        <f aca="false">F281+F284</f>
        <v>37086000</v>
      </c>
      <c r="G280" s="17"/>
    </row>
    <row r="281" customFormat="false" ht="15.75" hidden="false" customHeight="false" outlineLevel="0" collapsed="false">
      <c r="A281" s="15" t="s">
        <v>604</v>
      </c>
      <c r="B281" s="120" t="n">
        <v>792</v>
      </c>
      <c r="C281" s="170" t="s">
        <v>605</v>
      </c>
      <c r="D281" s="170"/>
      <c r="E281" s="118" t="n">
        <f aca="false">E282+E283</f>
        <v>15371000</v>
      </c>
      <c r="F281" s="118" t="n">
        <f aca="false">F282+F283</f>
        <v>15371000</v>
      </c>
      <c r="G281" s="17"/>
    </row>
    <row r="282" customFormat="false" ht="63" hidden="false" customHeight="true" outlineLevel="0" collapsed="false">
      <c r="A282" s="15" t="s">
        <v>562</v>
      </c>
      <c r="B282" s="120" t="n">
        <v>792</v>
      </c>
      <c r="C282" s="170" t="s">
        <v>605</v>
      </c>
      <c r="D282" s="170" t="s">
        <v>563</v>
      </c>
      <c r="E282" s="118" t="n">
        <v>13653000</v>
      </c>
      <c r="F282" s="118" t="n">
        <v>13653000</v>
      </c>
      <c r="G282" s="17"/>
    </row>
    <row r="283" customFormat="false" ht="31.5" hidden="false" customHeight="false" outlineLevel="0" collapsed="false">
      <c r="A283" s="15" t="s">
        <v>564</v>
      </c>
      <c r="B283" s="120" t="n">
        <v>792</v>
      </c>
      <c r="C283" s="170" t="s">
        <v>605</v>
      </c>
      <c r="D283" s="170" t="s">
        <v>565</v>
      </c>
      <c r="E283" s="118" t="n">
        <v>1718000</v>
      </c>
      <c r="F283" s="118" t="n">
        <v>1718000</v>
      </c>
      <c r="G283" s="17"/>
    </row>
    <row r="284" customFormat="false" ht="63.75" hidden="false" customHeight="true" outlineLevel="0" collapsed="false">
      <c r="A284" s="15" t="s">
        <v>880</v>
      </c>
      <c r="B284" s="120" t="n">
        <v>792</v>
      </c>
      <c r="C284" s="170" t="s">
        <v>882</v>
      </c>
      <c r="D284" s="170"/>
      <c r="E284" s="118" t="n">
        <f aca="false">E285+E286</f>
        <v>21715000</v>
      </c>
      <c r="F284" s="118" t="n">
        <f aca="false">F285+F286</f>
        <v>21715000</v>
      </c>
      <c r="G284" s="185"/>
    </row>
    <row r="285" customFormat="false" ht="63" hidden="false" customHeight="true" outlineLevel="0" collapsed="false">
      <c r="A285" s="15" t="s">
        <v>562</v>
      </c>
      <c r="B285" s="120" t="n">
        <v>792</v>
      </c>
      <c r="C285" s="170" t="s">
        <v>882</v>
      </c>
      <c r="D285" s="170" t="s">
        <v>563</v>
      </c>
      <c r="E285" s="118" t="n">
        <v>18864000</v>
      </c>
      <c r="F285" s="118" t="n">
        <v>18864000</v>
      </c>
      <c r="G285" s="185"/>
    </row>
    <row r="286" customFormat="false" ht="31.5" hidden="false" customHeight="false" outlineLevel="0" collapsed="false">
      <c r="A286" s="15" t="s">
        <v>564</v>
      </c>
      <c r="B286" s="120" t="n">
        <v>792</v>
      </c>
      <c r="C286" s="170" t="s">
        <v>882</v>
      </c>
      <c r="D286" s="170" t="s">
        <v>565</v>
      </c>
      <c r="E286" s="118" t="n">
        <v>2851000</v>
      </c>
      <c r="F286" s="118" t="n">
        <v>2851000</v>
      </c>
      <c r="G286" s="185"/>
    </row>
    <row r="287" customFormat="false" ht="15.75" hidden="false" customHeight="false" outlineLevel="0" collapsed="false">
      <c r="A287" s="20" t="s">
        <v>1006</v>
      </c>
      <c r="B287" s="120" t="n">
        <v>792</v>
      </c>
      <c r="C287" s="168" t="s">
        <v>1008</v>
      </c>
      <c r="D287" s="168"/>
      <c r="E287" s="125" t="n">
        <f aca="false">E288</f>
        <v>20739000</v>
      </c>
      <c r="F287" s="125" t="n">
        <f aca="false">F288</f>
        <v>42529000</v>
      </c>
      <c r="G287" s="185"/>
    </row>
    <row r="288" customFormat="false" ht="15.75" hidden="false" customHeight="false" outlineLevel="0" collapsed="false">
      <c r="A288" s="15" t="s">
        <v>1009</v>
      </c>
      <c r="B288" s="120" t="n">
        <v>792</v>
      </c>
      <c r="C288" s="170" t="s">
        <v>1008</v>
      </c>
      <c r="D288" s="170" t="s">
        <v>1010</v>
      </c>
      <c r="E288" s="118" t="n">
        <v>20739000</v>
      </c>
      <c r="F288" s="118" t="n">
        <v>42529000</v>
      </c>
      <c r="G288" s="185"/>
    </row>
    <row r="289" customFormat="false" ht="15.75" hidden="false" customHeight="false" outlineLevel="0" collapsed="false">
      <c r="A289" s="227" t="s">
        <v>1045</v>
      </c>
      <c r="B289" s="171"/>
      <c r="C289" s="168"/>
      <c r="D289" s="168"/>
      <c r="E289" s="125" t="n">
        <f aca="false">E270+E17</f>
        <v>1952272797.09</v>
      </c>
      <c r="F289" s="125" t="n">
        <f aca="false">F270+F17</f>
        <v>1971456236.12</v>
      </c>
      <c r="G289" s="17"/>
    </row>
    <row r="290" customFormat="false" ht="15.75" hidden="false" customHeight="false" outlineLevel="0" collapsed="false">
      <c r="A290" s="169"/>
      <c r="C290" s="179"/>
      <c r="D290" s="179"/>
      <c r="E290" s="180"/>
      <c r="G290" s="17"/>
    </row>
    <row r="291" customFormat="false" ht="15.75" hidden="false" customHeight="true" outlineLevel="0" collapsed="false">
      <c r="A291" s="155" t="s">
        <v>1063</v>
      </c>
      <c r="B291" s="155"/>
      <c r="C291" s="155"/>
      <c r="D291" s="155"/>
      <c r="E291" s="181"/>
      <c r="G291" s="17"/>
    </row>
    <row r="292" customFormat="false" ht="15.75" hidden="false" customHeight="true" outlineLevel="0" collapsed="false">
      <c r="D292" s="181"/>
      <c r="E292" s="181"/>
      <c r="G292" s="17"/>
    </row>
    <row r="293" customFormat="false" ht="15.75" hidden="false" customHeight="false" outlineLevel="0" collapsed="false">
      <c r="D293" s="181"/>
      <c r="E293" s="181"/>
      <c r="G293" s="17"/>
    </row>
    <row r="294" customFormat="false" ht="15.75" hidden="false" customHeight="false" outlineLevel="0" collapsed="false">
      <c r="D294" s="181"/>
      <c r="E294" s="181"/>
      <c r="G294" s="17"/>
    </row>
    <row r="295" customFormat="false" ht="43.15" hidden="false" customHeight="true" outlineLevel="0" collapsed="false">
      <c r="D295" s="181"/>
      <c r="E295" s="181"/>
      <c r="G295" s="17"/>
    </row>
    <row r="296" customFormat="false" ht="82.9" hidden="false" customHeight="true" outlineLevel="0" collapsed="false">
      <c r="D296" s="181"/>
      <c r="E296" s="181"/>
      <c r="G296" s="17"/>
    </row>
    <row r="297" customFormat="false" ht="44.45" hidden="false" customHeight="true" outlineLevel="0" collapsed="false">
      <c r="D297" s="181"/>
      <c r="E297" s="181"/>
    </row>
    <row r="298" s="169" customFormat="true" ht="43.15" hidden="false" customHeight="true" outlineLevel="0" collapsed="false">
      <c r="A298" s="2"/>
      <c r="B298" s="17"/>
      <c r="C298" s="17"/>
      <c r="D298" s="181"/>
      <c r="E298" s="181"/>
      <c r="F298" s="3"/>
      <c r="G298" s="157"/>
    </row>
    <row r="299" customFormat="false" ht="39" hidden="false" customHeight="true" outlineLevel="0" collapsed="false">
      <c r="D299" s="181"/>
      <c r="E299" s="181"/>
    </row>
    <row r="300" customFormat="false" ht="15.75" hidden="false" customHeight="false" outlineLevel="0" collapsed="false">
      <c r="D300" s="181"/>
      <c r="E300" s="181"/>
    </row>
    <row r="301" customFormat="false" ht="15.75" hidden="false" customHeight="false" outlineLevel="0" collapsed="false">
      <c r="D301" s="181"/>
      <c r="E301" s="181"/>
    </row>
    <row r="302" customFormat="false" ht="15.75" hidden="false" customHeight="false" outlineLevel="0" collapsed="false">
      <c r="D302" s="181"/>
      <c r="E302" s="181"/>
    </row>
    <row r="303" customFormat="false" ht="15.75" hidden="false" customHeight="false" outlineLevel="0" collapsed="false">
      <c r="D303" s="181"/>
      <c r="E303" s="181"/>
    </row>
    <row r="308" s="169" customFormat="true" ht="15.75" hidden="false" customHeight="false" outlineLevel="0" collapsed="false">
      <c r="A308" s="2"/>
      <c r="B308" s="17"/>
      <c r="C308" s="17"/>
      <c r="D308" s="156"/>
      <c r="E308" s="156"/>
      <c r="F308" s="3"/>
      <c r="G308" s="157"/>
    </row>
    <row r="310" customFormat="false" ht="45.6" hidden="false" customHeight="true" outlineLevel="0" collapsed="false"/>
    <row r="311" customFormat="false" ht="41.45" hidden="false" customHeight="true" outlineLevel="0" collapsed="false"/>
    <row r="314" customFormat="false" ht="39.6" hidden="false" customHeight="true" outlineLevel="0" collapsed="false"/>
    <row r="315" customFormat="false" ht="37.9" hidden="false" customHeight="true" outlineLevel="0" collapsed="false">
      <c r="D315" s="17"/>
      <c r="E315" s="17"/>
      <c r="G315" s="17"/>
    </row>
    <row r="317" customFormat="false" ht="36.6" hidden="false" customHeight="true" outlineLevel="0" collapsed="false">
      <c r="D317" s="17"/>
      <c r="E317" s="17"/>
      <c r="G317" s="17"/>
    </row>
    <row r="334" s="169" customFormat="true" ht="15.75" hidden="false" customHeight="false" outlineLevel="0" collapsed="false">
      <c r="A334" s="2"/>
      <c r="B334" s="17"/>
      <c r="C334" s="17"/>
      <c r="D334" s="156"/>
      <c r="E334" s="156"/>
      <c r="F334" s="3"/>
      <c r="G334" s="157"/>
    </row>
    <row r="335" s="169" customFormat="true" ht="15.75" hidden="false" customHeight="false" outlineLevel="0" collapsed="false">
      <c r="A335" s="2"/>
      <c r="B335" s="17"/>
      <c r="C335" s="17"/>
      <c r="D335" s="156"/>
      <c r="E335" s="156"/>
      <c r="F335" s="3"/>
      <c r="G335" s="157"/>
    </row>
    <row r="336" s="160" customFormat="true" ht="15.75" hidden="false" customHeight="false" outlineLevel="0" collapsed="false">
      <c r="A336" s="2"/>
      <c r="B336" s="17"/>
      <c r="C336" s="17"/>
      <c r="D336" s="156"/>
      <c r="E336" s="156"/>
      <c r="F336" s="3"/>
      <c r="G336" s="157"/>
    </row>
  </sheetData>
  <mergeCells count="16">
    <mergeCell ref="C1:G1"/>
    <mergeCell ref="C2:G2"/>
    <mergeCell ref="C3:G3"/>
    <mergeCell ref="C4:G4"/>
    <mergeCell ref="C5:G5"/>
    <mergeCell ref="C6:F6"/>
    <mergeCell ref="C7:F7"/>
    <mergeCell ref="C9:E9"/>
    <mergeCell ref="A10:F10"/>
    <mergeCell ref="A11:F11"/>
    <mergeCell ref="A14:A15"/>
    <mergeCell ref="B14:B15"/>
    <mergeCell ref="C14:C15"/>
    <mergeCell ref="D14:D15"/>
    <mergeCell ref="E14:F14"/>
    <mergeCell ref="A291:D291"/>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229" width="6.13"/>
    <col collapsed="false" customWidth="true" hidden="false" outlineLevel="0" max="2" min="2" style="230" width="67.28"/>
    <col collapsed="false" customWidth="true" hidden="false" outlineLevel="0" max="3" min="3" style="230" width="15.56"/>
    <col collapsed="false" customWidth="true" hidden="false" outlineLevel="0" max="4" min="4" style="230" width="12.14"/>
    <col collapsed="false" customWidth="false" hidden="false" outlineLevel="0" max="257" min="5" style="230" width="9.14"/>
  </cols>
  <sheetData>
    <row r="1" customFormat="false" ht="15.75" hidden="false" customHeight="true" outlineLevel="0" collapsed="false">
      <c r="A1" s="231" t="s">
        <v>1074</v>
      </c>
      <c r="B1" s="231"/>
      <c r="C1" s="231"/>
    </row>
    <row r="2" customFormat="false" ht="15.75" hidden="false" customHeight="true" outlineLevel="0" collapsed="false">
      <c r="A2" s="231" t="s">
        <v>1075</v>
      </c>
      <c r="B2" s="231"/>
      <c r="C2" s="231"/>
    </row>
    <row r="3" customFormat="false" ht="15.75" hidden="false" customHeight="true" outlineLevel="0" collapsed="false">
      <c r="A3" s="231" t="s">
        <v>1076</v>
      </c>
      <c r="B3" s="231"/>
      <c r="C3" s="231"/>
    </row>
    <row r="4" customFormat="false" ht="15.75" hidden="false" customHeight="true" outlineLevel="0" collapsed="false">
      <c r="A4" s="231" t="s">
        <v>1077</v>
      </c>
      <c r="B4" s="231"/>
      <c r="C4" s="231"/>
    </row>
    <row r="5" customFormat="false" ht="15.75" hidden="false" customHeight="true" outlineLevel="0" collapsed="false">
      <c r="A5" s="232" t="s">
        <v>1078</v>
      </c>
      <c r="B5" s="232"/>
      <c r="C5" s="232"/>
    </row>
    <row r="6" customFormat="false" ht="15.75" hidden="false" customHeight="true" outlineLevel="0" collapsed="false">
      <c r="A6" s="232" t="s">
        <v>1079</v>
      </c>
      <c r="B6" s="232"/>
      <c r="C6" s="232"/>
    </row>
    <row r="7" customFormat="false" ht="15.75" hidden="false" customHeight="true" outlineLevel="0" collapsed="false">
      <c r="A7" s="232" t="s">
        <v>1080</v>
      </c>
      <c r="B7" s="232"/>
      <c r="C7" s="232"/>
    </row>
    <row r="8" customFormat="false" ht="15.75" hidden="false" customHeight="false" outlineLevel="0" collapsed="false">
      <c r="A8" s="233"/>
      <c r="B8" s="234"/>
      <c r="C8" s="234"/>
    </row>
    <row r="9" customFormat="false" ht="19.5" hidden="false" customHeight="true" outlineLevel="0" collapsed="false"/>
    <row r="10" customFormat="false" ht="50.25" hidden="false" customHeight="true" outlineLevel="0" collapsed="false">
      <c r="A10" s="235" t="s">
        <v>1081</v>
      </c>
      <c r="B10" s="235"/>
      <c r="C10" s="235"/>
      <c r="D10" s="236"/>
    </row>
    <row r="11" customFormat="false" ht="17.45" hidden="false" customHeight="true" outlineLevel="0" collapsed="false">
      <c r="C11" s="237" t="s">
        <v>1082</v>
      </c>
    </row>
    <row r="12" customFormat="false" ht="39.75" hidden="false" customHeight="true" outlineLevel="0" collapsed="false">
      <c r="A12" s="238" t="s">
        <v>1083</v>
      </c>
      <c r="B12" s="239" t="s">
        <v>1084</v>
      </c>
      <c r="C12" s="240" t="s">
        <v>12</v>
      </c>
    </row>
    <row r="13" customFormat="false" ht="15.75" hidden="false" customHeight="false" outlineLevel="0" collapsed="false">
      <c r="A13" s="241" t="n">
        <v>1</v>
      </c>
      <c r="B13" s="242" t="s">
        <v>1085</v>
      </c>
      <c r="C13" s="243" t="n">
        <v>4316000</v>
      </c>
    </row>
    <row r="14" customFormat="false" ht="16.5" hidden="false" customHeight="true" outlineLevel="0" collapsed="false">
      <c r="A14" s="244" t="n">
        <v>2</v>
      </c>
      <c r="B14" s="245" t="s">
        <v>1086</v>
      </c>
      <c r="C14" s="246" t="n">
        <v>3046000</v>
      </c>
    </row>
    <row r="15" customFormat="false" ht="15.75" hidden="false" customHeight="false" outlineLevel="0" collapsed="false">
      <c r="A15" s="244" t="n">
        <v>3</v>
      </c>
      <c r="B15" s="245" t="s">
        <v>1087</v>
      </c>
      <c r="C15" s="246" t="n">
        <v>3454000</v>
      </c>
    </row>
    <row r="16" customFormat="false" ht="20.25" hidden="false" customHeight="true" outlineLevel="0" collapsed="false">
      <c r="A16" s="244" t="n">
        <v>4</v>
      </c>
      <c r="B16" s="245" t="s">
        <v>1088</v>
      </c>
      <c r="C16" s="246" t="n">
        <v>4212000</v>
      </c>
    </row>
    <row r="17" customFormat="false" ht="18" hidden="false" customHeight="true" outlineLevel="0" collapsed="false">
      <c r="A17" s="244" t="n">
        <v>5</v>
      </c>
      <c r="B17" s="245" t="s">
        <v>1089</v>
      </c>
      <c r="C17" s="246" t="n">
        <v>5916000</v>
      </c>
    </row>
    <row r="18" customFormat="false" ht="15.75" hidden="false" customHeight="false" outlineLevel="0" collapsed="false">
      <c r="A18" s="244" t="n">
        <v>6</v>
      </c>
      <c r="B18" s="245" t="s">
        <v>1090</v>
      </c>
      <c r="C18" s="246" t="n">
        <v>3497000</v>
      </c>
    </row>
    <row r="19" customFormat="false" ht="15.75" hidden="false" customHeight="false" outlineLevel="0" collapsed="false">
      <c r="A19" s="244" t="n">
        <v>7</v>
      </c>
      <c r="B19" s="245" t="s">
        <v>1091</v>
      </c>
      <c r="C19" s="246" t="n">
        <v>6533000</v>
      </c>
    </row>
    <row r="20" customFormat="false" ht="18" hidden="false" customHeight="true" outlineLevel="0" collapsed="false">
      <c r="A20" s="244" t="n">
        <v>8</v>
      </c>
      <c r="B20" s="245" t="s">
        <v>1092</v>
      </c>
      <c r="C20" s="246" t="n">
        <v>4136000</v>
      </c>
    </row>
    <row r="21" customFormat="false" ht="15.75" hidden="false" customHeight="false" outlineLevel="0" collapsed="false">
      <c r="A21" s="244" t="n">
        <v>9</v>
      </c>
      <c r="B21" s="245" t="s">
        <v>1093</v>
      </c>
      <c r="C21" s="246" t="n">
        <v>4137000</v>
      </c>
    </row>
    <row r="22" customFormat="false" ht="18.75" hidden="false" customHeight="true" outlineLevel="0" collapsed="false">
      <c r="A22" s="244" t="n">
        <v>10</v>
      </c>
      <c r="B22" s="245" t="s">
        <v>1094</v>
      </c>
      <c r="C22" s="246" t="n">
        <v>4779000</v>
      </c>
    </row>
    <row r="23" customFormat="false" ht="15.75" hidden="false" customHeight="false" outlineLevel="0" collapsed="false">
      <c r="A23" s="244" t="n">
        <v>11</v>
      </c>
      <c r="B23" s="245" t="s">
        <v>1095</v>
      </c>
      <c r="C23" s="246" t="n">
        <v>4221000</v>
      </c>
    </row>
    <row r="24" customFormat="false" ht="19.5" hidden="false" customHeight="true" outlineLevel="0" collapsed="false">
      <c r="A24" s="244" t="n">
        <v>12</v>
      </c>
      <c r="B24" s="245" t="s">
        <v>1096</v>
      </c>
      <c r="C24" s="246" t="n">
        <v>5851000</v>
      </c>
    </row>
    <row r="25" customFormat="false" ht="15.75" hidden="false" customHeight="false" outlineLevel="0" collapsed="false">
      <c r="A25" s="244" t="n">
        <v>13</v>
      </c>
      <c r="B25" s="245" t="s">
        <v>1097</v>
      </c>
      <c r="C25" s="246" t="n">
        <v>3464000</v>
      </c>
    </row>
    <row r="26" customFormat="false" ht="20.25" hidden="false" customHeight="true" outlineLevel="0" collapsed="false">
      <c r="A26" s="244" t="n">
        <v>14</v>
      </c>
      <c r="B26" s="245" t="s">
        <v>1098</v>
      </c>
      <c r="C26" s="246" t="n">
        <v>5097000</v>
      </c>
    </row>
    <row r="27" customFormat="false" ht="15.75" hidden="false" customHeight="false" outlineLevel="0" collapsed="false">
      <c r="A27" s="244" t="n">
        <v>15</v>
      </c>
      <c r="B27" s="245" t="s">
        <v>1099</v>
      </c>
      <c r="C27" s="246" t="n">
        <v>3289000</v>
      </c>
    </row>
    <row r="28" customFormat="false" ht="21.75" hidden="false" customHeight="true" outlineLevel="0" collapsed="false">
      <c r="A28" s="244" t="n">
        <v>16</v>
      </c>
      <c r="B28" s="245" t="s">
        <v>1100</v>
      </c>
      <c r="C28" s="246" t="n">
        <v>3310000</v>
      </c>
    </row>
    <row r="29" customFormat="false" ht="19.5" hidden="false" customHeight="true" outlineLevel="0" collapsed="false">
      <c r="A29" s="244" t="n">
        <v>17</v>
      </c>
      <c r="B29" s="245" t="s">
        <v>1101</v>
      </c>
      <c r="C29" s="246" t="n">
        <v>4632000</v>
      </c>
    </row>
    <row r="30" customFormat="false" ht="15.75" hidden="false" customHeight="false" outlineLevel="0" collapsed="false">
      <c r="A30" s="244"/>
      <c r="B30" s="247" t="s">
        <v>19</v>
      </c>
      <c r="C30" s="248" t="n">
        <f aca="false">C28+C27+C26+C25+C24+C23+C22+C21+C20+C19+C18+C17+C16+C15+C14+C13+C29</f>
        <v>73890000</v>
      </c>
    </row>
    <row r="31" customFormat="false" ht="19.5" hidden="false" customHeight="true" outlineLevel="0" collapsed="false"/>
    <row r="32" customFormat="false" ht="31.5" hidden="false" customHeight="true" outlineLevel="0" collapsed="false">
      <c r="A32" s="249" t="s">
        <v>1102</v>
      </c>
      <c r="B32" s="249"/>
      <c r="C32" s="249"/>
      <c r="E32" s="250"/>
    </row>
  </sheetData>
  <mergeCells count="9">
    <mergeCell ref="A1:C1"/>
    <mergeCell ref="A2:C2"/>
    <mergeCell ref="A3:C3"/>
    <mergeCell ref="A4:C4"/>
    <mergeCell ref="A5:C5"/>
    <mergeCell ref="A6:C6"/>
    <mergeCell ref="A7:C7"/>
    <mergeCell ref="A10:C10"/>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75" zeroHeight="false" outlineLevelRow="0" outlineLevelCol="0"/>
  <cols>
    <col collapsed="false" customWidth="true" hidden="false" outlineLevel="0" max="1" min="1" style="251" width="5.41"/>
    <col collapsed="false" customWidth="true" hidden="false" outlineLevel="0" max="2" min="2" style="252" width="50.28"/>
    <col collapsed="false" customWidth="true" hidden="false" outlineLevel="0" max="3" min="3" style="253" width="15.28"/>
    <col collapsed="false" customWidth="true" hidden="false" outlineLevel="0" max="4" min="4" style="252" width="15.56"/>
    <col collapsed="false" customWidth="false" hidden="false" outlineLevel="0" max="257" min="5" style="252" width="9.14"/>
  </cols>
  <sheetData>
    <row r="1" customFormat="false" ht="15.75" hidden="false" customHeight="true" outlineLevel="0" collapsed="false">
      <c r="A1" s="232" t="s">
        <v>1103</v>
      </c>
      <c r="B1" s="232"/>
      <c r="C1" s="232"/>
      <c r="D1" s="232"/>
    </row>
    <row r="2" customFormat="false" ht="15.75" hidden="false" customHeight="true" outlineLevel="0" collapsed="false">
      <c r="A2" s="232" t="s">
        <v>1104</v>
      </c>
      <c r="B2" s="232"/>
      <c r="C2" s="232"/>
      <c r="D2" s="232"/>
    </row>
    <row r="3" customFormat="false" ht="15.75" hidden="false" customHeight="true" outlineLevel="0" collapsed="false">
      <c r="A3" s="232" t="s">
        <v>1105</v>
      </c>
      <c r="B3" s="232"/>
      <c r="C3" s="232"/>
      <c r="D3" s="232"/>
    </row>
    <row r="4" customFormat="false" ht="15.75" hidden="false" customHeight="true" outlineLevel="0" collapsed="false">
      <c r="A4" s="232" t="s">
        <v>1106</v>
      </c>
      <c r="B4" s="232"/>
      <c r="C4" s="232"/>
      <c r="D4" s="232"/>
    </row>
    <row r="5" customFormat="false" ht="15.75" hidden="false" customHeight="true" outlineLevel="0" collapsed="false">
      <c r="A5" s="232" t="s">
        <v>1107</v>
      </c>
      <c r="B5" s="232"/>
      <c r="C5" s="232"/>
      <c r="D5" s="232"/>
    </row>
    <row r="6" customFormat="false" ht="15.75" hidden="false" customHeight="true" outlineLevel="0" collapsed="false">
      <c r="A6" s="232" t="s">
        <v>1108</v>
      </c>
      <c r="B6" s="232"/>
      <c r="C6" s="232"/>
      <c r="D6" s="232"/>
    </row>
    <row r="7" customFormat="false" ht="15.75" hidden="false" customHeight="true" outlineLevel="0" collapsed="false">
      <c r="A7" s="232" t="s">
        <v>1109</v>
      </c>
      <c r="B7" s="232"/>
      <c r="C7" s="232"/>
      <c r="D7" s="232"/>
    </row>
    <row r="8" customFormat="false" ht="15.75" hidden="false" customHeight="false" outlineLevel="0" collapsed="false">
      <c r="A8" s="233"/>
      <c r="B8" s="233"/>
      <c r="C8" s="233"/>
      <c r="D8" s="233"/>
    </row>
    <row r="9" customFormat="false" ht="15" hidden="false" customHeight="true" outlineLevel="0" collapsed="false"/>
    <row r="10" customFormat="false" ht="49.5" hidden="false" customHeight="true" outlineLevel="0" collapsed="false">
      <c r="A10" s="235" t="s">
        <v>1110</v>
      </c>
      <c r="B10" s="235"/>
      <c r="C10" s="235"/>
      <c r="D10" s="235"/>
    </row>
    <row r="11" customFormat="false" ht="18.75" hidden="false" customHeight="true" outlineLevel="0" collapsed="false">
      <c r="A11" s="254"/>
      <c r="B11" s="254"/>
      <c r="C11" s="254"/>
      <c r="D11" s="255"/>
    </row>
    <row r="12" customFormat="false" ht="18" hidden="false" customHeight="true" outlineLevel="0" collapsed="false">
      <c r="D12" s="256" t="s">
        <v>9</v>
      </c>
    </row>
    <row r="13" customFormat="false" ht="16.5" hidden="false" customHeight="true" outlineLevel="0" collapsed="false">
      <c r="A13" s="257" t="s">
        <v>1111</v>
      </c>
      <c r="B13" s="257" t="s">
        <v>1084</v>
      </c>
      <c r="C13" s="258" t="s">
        <v>12</v>
      </c>
      <c r="D13" s="258"/>
    </row>
    <row r="14" customFormat="false" ht="16.5" hidden="false" customHeight="false" outlineLevel="0" collapsed="false">
      <c r="A14" s="257"/>
      <c r="B14" s="257"/>
      <c r="C14" s="258" t="s">
        <v>23</v>
      </c>
      <c r="D14" s="259" t="s">
        <v>24</v>
      </c>
    </row>
    <row r="15" customFormat="false" ht="15.75" hidden="false" customHeight="false" outlineLevel="0" collapsed="false">
      <c r="A15" s="260" t="n">
        <v>1</v>
      </c>
      <c r="B15" s="261" t="s">
        <v>1085</v>
      </c>
      <c r="C15" s="262" t="n">
        <v>4429000</v>
      </c>
      <c r="D15" s="262" t="n">
        <v>4546000</v>
      </c>
    </row>
    <row r="16" s="265" customFormat="true" ht="19.5" hidden="false" customHeight="true" outlineLevel="0" collapsed="false">
      <c r="A16" s="263" t="n">
        <v>2</v>
      </c>
      <c r="B16" s="264" t="s">
        <v>1086</v>
      </c>
      <c r="C16" s="246" t="n">
        <v>3155000</v>
      </c>
      <c r="D16" s="246" t="n">
        <v>3269000</v>
      </c>
    </row>
    <row r="17" s="265" customFormat="true" ht="15.75" hidden="false" customHeight="false" outlineLevel="0" collapsed="false">
      <c r="A17" s="263" t="n">
        <v>3</v>
      </c>
      <c r="B17" s="264" t="s">
        <v>1087</v>
      </c>
      <c r="C17" s="246" t="n">
        <v>3553000</v>
      </c>
      <c r="D17" s="246" t="n">
        <v>3654000</v>
      </c>
    </row>
    <row r="18" s="265" customFormat="true" ht="20.25" hidden="false" customHeight="true" outlineLevel="0" collapsed="false">
      <c r="A18" s="263" t="n">
        <v>4</v>
      </c>
      <c r="B18" s="264" t="s">
        <v>1088</v>
      </c>
      <c r="C18" s="246" t="n">
        <v>4326000</v>
      </c>
      <c r="D18" s="246" t="n">
        <v>4444000</v>
      </c>
    </row>
    <row r="19" s="265" customFormat="true" ht="18" hidden="false" customHeight="true" outlineLevel="0" collapsed="false">
      <c r="A19" s="263" t="n">
        <v>5</v>
      </c>
      <c r="B19" s="264" t="s">
        <v>1089</v>
      </c>
      <c r="C19" s="246" t="n">
        <v>6079000</v>
      </c>
      <c r="D19" s="246" t="n">
        <v>6248000</v>
      </c>
    </row>
    <row r="20" s="265" customFormat="true" ht="15.75" hidden="false" customHeight="false" outlineLevel="0" collapsed="false">
      <c r="A20" s="263" t="n">
        <v>6</v>
      </c>
      <c r="B20" s="264" t="s">
        <v>1090</v>
      </c>
      <c r="C20" s="246" t="n">
        <v>3602000</v>
      </c>
      <c r="D20" s="246" t="n">
        <v>3709000</v>
      </c>
    </row>
    <row r="21" s="265" customFormat="true" ht="15.75" hidden="false" customHeight="false" outlineLevel="0" collapsed="false">
      <c r="A21" s="263" t="n">
        <v>7</v>
      </c>
      <c r="B21" s="264" t="s">
        <v>1091</v>
      </c>
      <c r="C21" s="246" t="n">
        <v>6671000</v>
      </c>
      <c r="D21" s="246" t="n">
        <v>6799000</v>
      </c>
    </row>
    <row r="22" s="265" customFormat="true" ht="18" hidden="false" customHeight="true" outlineLevel="0" collapsed="false">
      <c r="A22" s="263" t="n">
        <v>8</v>
      </c>
      <c r="B22" s="264" t="s">
        <v>1092</v>
      </c>
      <c r="C22" s="246" t="n">
        <v>4250000</v>
      </c>
      <c r="D22" s="246" t="n">
        <v>4368000</v>
      </c>
    </row>
    <row r="23" s="265" customFormat="true" ht="15.75" hidden="false" customHeight="false" outlineLevel="0" collapsed="false">
      <c r="A23" s="263" t="n">
        <v>9</v>
      </c>
      <c r="B23" s="264" t="s">
        <v>1093</v>
      </c>
      <c r="C23" s="246" t="n">
        <v>4251000</v>
      </c>
      <c r="D23" s="246" t="n">
        <v>4363000</v>
      </c>
    </row>
    <row r="24" s="265" customFormat="true" ht="18.75" hidden="false" customHeight="true" outlineLevel="0" collapsed="false">
      <c r="A24" s="263" t="n">
        <v>10</v>
      </c>
      <c r="B24" s="264" t="s">
        <v>1094</v>
      </c>
      <c r="C24" s="246" t="n">
        <v>4872000</v>
      </c>
      <c r="D24" s="246" t="n">
        <v>4961000</v>
      </c>
    </row>
    <row r="25" s="265" customFormat="true" ht="15.75" hidden="false" customHeight="false" outlineLevel="0" collapsed="false">
      <c r="A25" s="263" t="n">
        <v>11</v>
      </c>
      <c r="B25" s="264" t="s">
        <v>1095</v>
      </c>
      <c r="C25" s="246" t="n">
        <v>4371000</v>
      </c>
      <c r="D25" s="246" t="n">
        <v>4491000</v>
      </c>
    </row>
    <row r="26" s="265" customFormat="true" ht="19.5" hidden="false" customHeight="true" outlineLevel="0" collapsed="false">
      <c r="A26" s="263" t="n">
        <v>12</v>
      </c>
      <c r="B26" s="264" t="s">
        <v>1096</v>
      </c>
      <c r="C26" s="246" t="n">
        <v>6001000</v>
      </c>
      <c r="D26" s="246" t="n">
        <v>6148000</v>
      </c>
    </row>
    <row r="27" s="265" customFormat="true" ht="15.75" hidden="false" customHeight="false" outlineLevel="0" collapsed="false">
      <c r="A27" s="263" t="n">
        <v>13</v>
      </c>
      <c r="B27" s="264" t="s">
        <v>1097</v>
      </c>
      <c r="C27" s="246" t="n">
        <v>3558000</v>
      </c>
      <c r="D27" s="246" t="n">
        <v>3648000</v>
      </c>
    </row>
    <row r="28" s="265" customFormat="true" ht="20.25" hidden="false" customHeight="true" outlineLevel="0" collapsed="false">
      <c r="A28" s="263" t="n">
        <v>14</v>
      </c>
      <c r="B28" s="264" t="s">
        <v>1098</v>
      </c>
      <c r="C28" s="246" t="n">
        <v>5234000</v>
      </c>
      <c r="D28" s="246" t="n">
        <v>5372000</v>
      </c>
    </row>
    <row r="29" s="265" customFormat="true" ht="15.75" hidden="false" customHeight="false" outlineLevel="0" collapsed="false">
      <c r="A29" s="263" t="n">
        <v>15</v>
      </c>
      <c r="B29" s="264" t="s">
        <v>1099</v>
      </c>
      <c r="C29" s="246" t="n">
        <v>3378000</v>
      </c>
      <c r="D29" s="246" t="n">
        <v>3470000</v>
      </c>
    </row>
    <row r="30" s="265" customFormat="true" ht="18.75" hidden="false" customHeight="true" outlineLevel="0" collapsed="false">
      <c r="A30" s="263" t="n">
        <v>16</v>
      </c>
      <c r="B30" s="264" t="s">
        <v>1100</v>
      </c>
      <c r="C30" s="246" t="n">
        <v>3397000</v>
      </c>
      <c r="D30" s="246" t="n">
        <v>3485000</v>
      </c>
    </row>
    <row r="31" s="265" customFormat="true" ht="18.75" hidden="false" customHeight="true" outlineLevel="0" collapsed="false">
      <c r="A31" s="244" t="n">
        <v>17</v>
      </c>
      <c r="B31" s="245" t="s">
        <v>1101</v>
      </c>
      <c r="C31" s="246" t="n">
        <v>842000</v>
      </c>
      <c r="D31" s="246" t="n">
        <v>947000</v>
      </c>
    </row>
    <row r="32" customFormat="false" ht="15.75" hidden="false" customHeight="false" outlineLevel="0" collapsed="false">
      <c r="A32" s="263"/>
      <c r="B32" s="266" t="s">
        <v>19</v>
      </c>
      <c r="C32" s="248" t="n">
        <f aca="false">C30+C29+C28+C27+C26+C25+C24+C23+C22+C21+C20+C19+C18+C17+C16+C15+C31</f>
        <v>71969000</v>
      </c>
      <c r="D32" s="248" t="n">
        <f aca="false">D30+D29+D28+D27+D26+D25+D24+D23+D22+D21+D20+D19+D18+D17+D16+D15+D31</f>
        <v>73922000</v>
      </c>
    </row>
    <row r="33" customFormat="false" ht="19.5" hidden="false" customHeight="true" outlineLevel="0" collapsed="false"/>
    <row r="34" customFormat="false" ht="15.75" hidden="false" customHeight="true" outlineLevel="0" collapsed="false">
      <c r="A34" s="249" t="s">
        <v>1112</v>
      </c>
      <c r="B34" s="249"/>
      <c r="C34" s="249"/>
      <c r="D34" s="249"/>
    </row>
  </sheetData>
  <mergeCells count="12">
    <mergeCell ref="A1:D1"/>
    <mergeCell ref="A2:D2"/>
    <mergeCell ref="A3:D3"/>
    <mergeCell ref="A4:D4"/>
    <mergeCell ref="A5:D5"/>
    <mergeCell ref="A6:D6"/>
    <mergeCell ref="A7:D7"/>
    <mergeCell ref="A10:D10"/>
    <mergeCell ref="A13:A14"/>
    <mergeCell ref="B13:B14"/>
    <mergeCell ref="C13:D13"/>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75" zeroHeight="false" outlineLevelRow="0" outlineLevelCol="0"/>
  <cols>
    <col collapsed="false" customWidth="true" hidden="false" outlineLevel="0" max="1" min="1" style="253" width="6.41"/>
    <col collapsed="false" customWidth="true" hidden="false" outlineLevel="0" max="2" min="2" style="252" width="64.99"/>
    <col collapsed="false" customWidth="true" hidden="false" outlineLevel="0" max="3" min="3" style="252" width="17.28"/>
    <col collapsed="false" customWidth="true" hidden="false" outlineLevel="0" max="4" min="4" style="252" width="12.14"/>
    <col collapsed="false" customWidth="false" hidden="false" outlineLevel="0" max="257" min="5" style="252" width="9.14"/>
  </cols>
  <sheetData>
    <row r="1" customFormat="false" ht="15.75" hidden="false" customHeight="true" outlineLevel="0" collapsed="false">
      <c r="A1" s="232" t="s">
        <v>1113</v>
      </c>
      <c r="B1" s="232"/>
      <c r="C1" s="232"/>
    </row>
    <row r="2" customFormat="false" ht="15.75" hidden="false" customHeight="true" outlineLevel="0" collapsed="false">
      <c r="A2" s="232" t="s">
        <v>1114</v>
      </c>
      <c r="B2" s="232"/>
      <c r="C2" s="232"/>
    </row>
    <row r="3" customFormat="false" ht="15.75" hidden="false" customHeight="true" outlineLevel="0" collapsed="false">
      <c r="A3" s="232" t="s">
        <v>1115</v>
      </c>
      <c r="B3" s="232"/>
      <c r="C3" s="232"/>
    </row>
    <row r="4" customFormat="false" ht="15.75" hidden="false" customHeight="true" outlineLevel="0" collapsed="false">
      <c r="A4" s="232" t="s">
        <v>1116</v>
      </c>
      <c r="B4" s="232"/>
      <c r="C4" s="232"/>
    </row>
    <row r="5" customFormat="false" ht="15.75" hidden="false" customHeight="true" outlineLevel="0" collapsed="false">
      <c r="A5" s="232" t="s">
        <v>1117</v>
      </c>
      <c r="B5" s="232"/>
      <c r="C5" s="232"/>
    </row>
    <row r="6" customFormat="false" ht="15.75" hidden="false" customHeight="true" outlineLevel="0" collapsed="false">
      <c r="A6" s="232" t="s">
        <v>1118</v>
      </c>
      <c r="B6" s="232"/>
      <c r="C6" s="232"/>
    </row>
    <row r="7" customFormat="false" ht="15.75" hidden="false" customHeight="true" outlineLevel="0" collapsed="false">
      <c r="A7" s="232" t="s">
        <v>1119</v>
      </c>
      <c r="B7" s="232"/>
      <c r="C7" s="232"/>
    </row>
    <row r="8" customFormat="false" ht="15.75" hidden="false" customHeight="true" outlineLevel="0" collapsed="false">
      <c r="A8" s="232"/>
      <c r="B8" s="232"/>
      <c r="C8" s="232"/>
    </row>
    <row r="9" customFormat="false" ht="15.75" hidden="false" customHeight="false" outlineLevel="0" collapsed="false">
      <c r="A9" s="233"/>
      <c r="B9" s="267"/>
      <c r="C9" s="267"/>
    </row>
    <row r="10" customFormat="false" ht="44.25" hidden="false" customHeight="true" outlineLevel="0" collapsed="false">
      <c r="A10" s="235" t="s">
        <v>1120</v>
      </c>
      <c r="B10" s="235"/>
      <c r="C10" s="235"/>
      <c r="D10" s="254"/>
    </row>
    <row r="11" customFormat="false" ht="16.15" hidden="false" customHeight="true" outlineLevel="0" collapsed="false">
      <c r="A11" s="254"/>
      <c r="B11" s="254"/>
      <c r="C11" s="254"/>
      <c r="D11" s="254"/>
    </row>
    <row r="12" customFormat="false" ht="16.5" hidden="false" customHeight="false" outlineLevel="0" collapsed="false">
      <c r="C12" s="237" t="s">
        <v>1082</v>
      </c>
    </row>
    <row r="13" customFormat="false" ht="32.25" hidden="false" customHeight="false" outlineLevel="0" collapsed="false">
      <c r="A13" s="240" t="s">
        <v>1083</v>
      </c>
      <c r="B13" s="268" t="s">
        <v>1084</v>
      </c>
      <c r="C13" s="240" t="s">
        <v>12</v>
      </c>
    </row>
    <row r="14" customFormat="false" ht="15.75" hidden="false" customHeight="false" outlineLevel="0" collapsed="false">
      <c r="A14" s="269" t="n">
        <v>1</v>
      </c>
      <c r="B14" s="270" t="s">
        <v>1085</v>
      </c>
      <c r="C14" s="243" t="n">
        <v>105700</v>
      </c>
    </row>
    <row r="15" customFormat="false" ht="15.75" hidden="false" customHeight="false" outlineLevel="0" collapsed="false">
      <c r="A15" s="271" t="n">
        <v>2</v>
      </c>
      <c r="B15" s="264" t="s">
        <v>1086</v>
      </c>
      <c r="C15" s="243" t="n">
        <v>105700</v>
      </c>
    </row>
    <row r="16" customFormat="false" ht="15.75" hidden="false" customHeight="false" outlineLevel="0" collapsed="false">
      <c r="A16" s="271" t="n">
        <v>3</v>
      </c>
      <c r="B16" s="264" t="s">
        <v>1087</v>
      </c>
      <c r="C16" s="243" t="n">
        <v>105700</v>
      </c>
    </row>
    <row r="17" customFormat="false" ht="15.75" hidden="false" customHeight="false" outlineLevel="0" collapsed="false">
      <c r="A17" s="271" t="n">
        <v>4</v>
      </c>
      <c r="B17" s="264" t="s">
        <v>1088</v>
      </c>
      <c r="C17" s="243" t="n">
        <v>105700</v>
      </c>
    </row>
    <row r="18" customFormat="false" ht="15.75" hidden="false" customHeight="false" outlineLevel="0" collapsed="false">
      <c r="A18" s="271" t="n">
        <v>5</v>
      </c>
      <c r="B18" s="264" t="s">
        <v>1089</v>
      </c>
      <c r="C18" s="243" t="n">
        <v>105700</v>
      </c>
    </row>
    <row r="19" customFormat="false" ht="15.75" hidden="false" customHeight="false" outlineLevel="0" collapsed="false">
      <c r="A19" s="271" t="n">
        <v>6</v>
      </c>
      <c r="B19" s="264" t="s">
        <v>1090</v>
      </c>
      <c r="C19" s="243" t="n">
        <v>105700</v>
      </c>
    </row>
    <row r="20" customFormat="false" ht="15.75" hidden="false" customHeight="false" outlineLevel="0" collapsed="false">
      <c r="A20" s="271" t="n">
        <v>7</v>
      </c>
      <c r="B20" s="264" t="s">
        <v>1091</v>
      </c>
      <c r="C20" s="243" t="n">
        <v>264100</v>
      </c>
    </row>
    <row r="21" customFormat="false" ht="15.75" hidden="false" customHeight="false" outlineLevel="0" collapsed="false">
      <c r="A21" s="271" t="n">
        <v>8</v>
      </c>
      <c r="B21" s="264" t="s">
        <v>1092</v>
      </c>
      <c r="C21" s="243" t="n">
        <v>105700</v>
      </c>
    </row>
    <row r="22" customFormat="false" ht="15.75" hidden="false" customHeight="false" outlineLevel="0" collapsed="false">
      <c r="A22" s="271" t="n">
        <v>9</v>
      </c>
      <c r="B22" s="264" t="s">
        <v>1093</v>
      </c>
      <c r="C22" s="243" t="n">
        <v>105700</v>
      </c>
    </row>
    <row r="23" customFormat="false" ht="15.75" hidden="false" customHeight="false" outlineLevel="0" collapsed="false">
      <c r="A23" s="271" t="n">
        <v>10</v>
      </c>
      <c r="B23" s="264" t="s">
        <v>1094</v>
      </c>
      <c r="C23" s="243" t="n">
        <v>264100</v>
      </c>
    </row>
    <row r="24" customFormat="false" ht="15.75" hidden="false" customHeight="false" outlineLevel="0" collapsed="false">
      <c r="A24" s="271" t="n">
        <v>11</v>
      </c>
      <c r="B24" s="264" t="s">
        <v>1095</v>
      </c>
      <c r="C24" s="243" t="n">
        <v>105700</v>
      </c>
    </row>
    <row r="25" customFormat="false" ht="15.75" hidden="false" customHeight="false" outlineLevel="0" collapsed="false">
      <c r="A25" s="271" t="n">
        <v>12</v>
      </c>
      <c r="B25" s="264" t="s">
        <v>1096</v>
      </c>
      <c r="C25" s="243" t="n">
        <v>105700</v>
      </c>
    </row>
    <row r="26" customFormat="false" ht="15.75" hidden="false" customHeight="false" outlineLevel="0" collapsed="false">
      <c r="A26" s="271" t="n">
        <v>13</v>
      </c>
      <c r="B26" s="264" t="s">
        <v>1097</v>
      </c>
      <c r="C26" s="243" t="n">
        <v>264000</v>
      </c>
    </row>
    <row r="27" customFormat="false" ht="15.75" hidden="false" customHeight="false" outlineLevel="0" collapsed="false">
      <c r="A27" s="271" t="n">
        <v>14</v>
      </c>
      <c r="B27" s="272" t="s">
        <v>1098</v>
      </c>
      <c r="C27" s="243" t="n">
        <v>264100</v>
      </c>
    </row>
    <row r="28" customFormat="false" ht="15.75" hidden="false" customHeight="false" outlineLevel="0" collapsed="false">
      <c r="A28" s="271" t="n">
        <v>15</v>
      </c>
      <c r="B28" s="272" t="s">
        <v>1099</v>
      </c>
      <c r="C28" s="243" t="n">
        <v>105700</v>
      </c>
    </row>
    <row r="29" customFormat="false" ht="15.75" hidden="false" customHeight="false" outlineLevel="0" collapsed="false">
      <c r="A29" s="271" t="n">
        <v>16</v>
      </c>
      <c r="B29" s="272" t="s">
        <v>1100</v>
      </c>
      <c r="C29" s="243" t="n">
        <v>105700</v>
      </c>
    </row>
    <row r="30" customFormat="false" ht="15.75" hidden="false" customHeight="false" outlineLevel="0" collapsed="false">
      <c r="A30" s="271"/>
      <c r="B30" s="266" t="s">
        <v>19</v>
      </c>
      <c r="C30" s="248" t="n">
        <f aca="false">C29+C28+C27+C26+C25+C24+C23+C22+C21+C20+C19+C18+C17+C16+C15+C14</f>
        <v>2324700</v>
      </c>
    </row>
    <row r="32" customFormat="false" ht="15.75" hidden="false" customHeight="true" outlineLevel="0" collapsed="false">
      <c r="A32" s="273" t="s">
        <v>1112</v>
      </c>
      <c r="B32" s="273"/>
      <c r="C32" s="273"/>
      <c r="E32" s="274"/>
    </row>
  </sheetData>
  <mergeCells count="10">
    <mergeCell ref="A1:C1"/>
    <mergeCell ref="A2:C2"/>
    <mergeCell ref="A3:C3"/>
    <mergeCell ref="A4:C4"/>
    <mergeCell ref="A5:C5"/>
    <mergeCell ref="A6:C6"/>
    <mergeCell ref="A7:C7"/>
    <mergeCell ref="A8:C8"/>
    <mergeCell ref="A10:C10"/>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5.75" zeroHeight="false" outlineLevelRow="0" outlineLevelCol="0"/>
  <cols>
    <col collapsed="false" customWidth="true" hidden="false" outlineLevel="0" max="1" min="1" style="253" width="6.41"/>
    <col collapsed="false" customWidth="true" hidden="false" outlineLevel="0" max="2" min="2" style="252" width="54.41"/>
    <col collapsed="false" customWidth="true" hidden="false" outlineLevel="0" max="3" min="3" style="252" width="13.41"/>
    <col collapsed="false" customWidth="true" hidden="false" outlineLevel="0" max="4" min="4" style="252" width="13.85"/>
    <col collapsed="false" customWidth="false" hidden="false" outlineLevel="0" max="257" min="5" style="252" width="9.14"/>
  </cols>
  <sheetData>
    <row r="1" customFormat="false" ht="15.75" hidden="false" customHeight="true" outlineLevel="0" collapsed="false">
      <c r="A1" s="232" t="s">
        <v>1121</v>
      </c>
      <c r="B1" s="232"/>
      <c r="C1" s="232"/>
    </row>
    <row r="2" customFormat="false" ht="15.75" hidden="false" customHeight="true" outlineLevel="0" collapsed="false">
      <c r="A2" s="232" t="s">
        <v>1114</v>
      </c>
      <c r="B2" s="232"/>
      <c r="C2" s="232"/>
      <c r="D2" s="232"/>
    </row>
    <row r="3" customFormat="false" ht="15.75" hidden="false" customHeight="true" outlineLevel="0" collapsed="false">
      <c r="A3" s="232" t="s">
        <v>1115</v>
      </c>
      <c r="B3" s="232"/>
      <c r="C3" s="232"/>
      <c r="D3" s="232"/>
    </row>
    <row r="4" customFormat="false" ht="15.75" hidden="false" customHeight="true" outlineLevel="0" collapsed="false">
      <c r="A4" s="232" t="s">
        <v>1116</v>
      </c>
      <c r="B4" s="232"/>
      <c r="C4" s="232"/>
      <c r="D4" s="232"/>
    </row>
    <row r="5" customFormat="false" ht="15.75" hidden="false" customHeight="true" outlineLevel="0" collapsed="false">
      <c r="A5" s="232" t="s">
        <v>1117</v>
      </c>
      <c r="B5" s="232"/>
      <c r="C5" s="232"/>
      <c r="D5" s="232"/>
    </row>
    <row r="6" customFormat="false" ht="15.75" hidden="false" customHeight="true" outlineLevel="0" collapsed="false">
      <c r="A6" s="232" t="s">
        <v>1118</v>
      </c>
      <c r="B6" s="232"/>
      <c r="C6" s="232"/>
      <c r="D6" s="232"/>
    </row>
    <row r="7" customFormat="false" ht="15.75" hidden="false" customHeight="true" outlineLevel="0" collapsed="false">
      <c r="A7" s="232" t="s">
        <v>1119</v>
      </c>
      <c r="B7" s="232"/>
      <c r="C7" s="232"/>
      <c r="D7" s="232"/>
    </row>
    <row r="8" customFormat="false" ht="15.75" hidden="false" customHeight="true" outlineLevel="0" collapsed="false">
      <c r="A8" s="232"/>
      <c r="B8" s="232"/>
      <c r="C8" s="232"/>
      <c r="D8" s="232"/>
    </row>
    <row r="9" customFormat="false" ht="15.75" hidden="false" customHeight="false" outlineLevel="0" collapsed="false">
      <c r="A9" s="233"/>
      <c r="B9" s="267"/>
      <c r="C9" s="267"/>
      <c r="D9" s="267"/>
    </row>
    <row r="10" customFormat="false" ht="45" hidden="false" customHeight="true" outlineLevel="0" collapsed="false">
      <c r="A10" s="235" t="s">
        <v>1122</v>
      </c>
      <c r="B10" s="235"/>
      <c r="C10" s="235"/>
      <c r="D10" s="235"/>
    </row>
    <row r="11" customFormat="false" ht="16.5" hidden="false" customHeight="false" outlineLevel="0" collapsed="false">
      <c r="D11" s="237" t="s">
        <v>1082</v>
      </c>
    </row>
    <row r="12" customFormat="false" ht="16.5" hidden="false" customHeight="true" outlineLevel="0" collapsed="false">
      <c r="A12" s="275" t="s">
        <v>1083</v>
      </c>
      <c r="B12" s="268" t="s">
        <v>1084</v>
      </c>
      <c r="C12" s="276" t="s">
        <v>12</v>
      </c>
      <c r="D12" s="276"/>
    </row>
    <row r="13" customFormat="false" ht="16.5" hidden="false" customHeight="false" outlineLevel="0" collapsed="false">
      <c r="A13" s="275"/>
      <c r="B13" s="268"/>
      <c r="C13" s="277" t="s">
        <v>23</v>
      </c>
      <c r="D13" s="277" t="s">
        <v>24</v>
      </c>
    </row>
    <row r="14" customFormat="false" ht="15.75" hidden="false" customHeight="false" outlineLevel="0" collapsed="false">
      <c r="A14" s="269" t="n">
        <v>1</v>
      </c>
      <c r="B14" s="270" t="s">
        <v>1085</v>
      </c>
      <c r="C14" s="243" t="n">
        <v>109200</v>
      </c>
      <c r="D14" s="243" t="n">
        <v>113000</v>
      </c>
    </row>
    <row r="15" customFormat="false" ht="15.75" hidden="false" customHeight="false" outlineLevel="0" collapsed="false">
      <c r="A15" s="271" t="n">
        <v>2</v>
      </c>
      <c r="B15" s="264" t="s">
        <v>1086</v>
      </c>
      <c r="C15" s="243" t="n">
        <v>109200</v>
      </c>
      <c r="D15" s="243" t="n">
        <v>113000</v>
      </c>
    </row>
    <row r="16" customFormat="false" ht="15.75" hidden="false" customHeight="false" outlineLevel="0" collapsed="false">
      <c r="A16" s="271" t="n">
        <v>3</v>
      </c>
      <c r="B16" s="264" t="s">
        <v>1087</v>
      </c>
      <c r="C16" s="243" t="n">
        <v>109200</v>
      </c>
      <c r="D16" s="243" t="n">
        <v>113000</v>
      </c>
    </row>
    <row r="17" customFormat="false" ht="15.75" hidden="false" customHeight="false" outlineLevel="0" collapsed="false">
      <c r="A17" s="271" t="n">
        <v>4</v>
      </c>
      <c r="B17" s="264" t="s">
        <v>1088</v>
      </c>
      <c r="C17" s="243" t="n">
        <v>109200</v>
      </c>
      <c r="D17" s="243" t="n">
        <v>113000</v>
      </c>
    </row>
    <row r="18" customFormat="false" ht="15.75" hidden="false" customHeight="false" outlineLevel="0" collapsed="false">
      <c r="A18" s="271" t="n">
        <v>5</v>
      </c>
      <c r="B18" s="264" t="s">
        <v>1089</v>
      </c>
      <c r="C18" s="243" t="n">
        <v>109200</v>
      </c>
      <c r="D18" s="243" t="n">
        <v>113000</v>
      </c>
    </row>
    <row r="19" customFormat="false" ht="15.75" hidden="false" customHeight="false" outlineLevel="0" collapsed="false">
      <c r="A19" s="271" t="n">
        <v>6</v>
      </c>
      <c r="B19" s="264" t="s">
        <v>1090</v>
      </c>
      <c r="C19" s="243" t="n">
        <v>109200</v>
      </c>
      <c r="D19" s="243" t="n">
        <v>113000</v>
      </c>
    </row>
    <row r="20" customFormat="false" ht="15.75" hidden="false" customHeight="false" outlineLevel="0" collapsed="false">
      <c r="A20" s="271" t="n">
        <v>7</v>
      </c>
      <c r="B20" s="264" t="s">
        <v>1091</v>
      </c>
      <c r="C20" s="243" t="n">
        <v>272900</v>
      </c>
      <c r="D20" s="278" t="n">
        <v>282500</v>
      </c>
    </row>
    <row r="21" customFormat="false" ht="15.75" hidden="false" customHeight="false" outlineLevel="0" collapsed="false">
      <c r="A21" s="271" t="n">
        <v>8</v>
      </c>
      <c r="B21" s="264" t="s">
        <v>1092</v>
      </c>
      <c r="C21" s="243" t="n">
        <v>109200</v>
      </c>
      <c r="D21" s="243" t="n">
        <v>113000</v>
      </c>
    </row>
    <row r="22" customFormat="false" ht="15.75" hidden="false" customHeight="false" outlineLevel="0" collapsed="false">
      <c r="A22" s="271" t="n">
        <v>9</v>
      </c>
      <c r="B22" s="264" t="s">
        <v>1093</v>
      </c>
      <c r="C22" s="243" t="n">
        <v>109200</v>
      </c>
      <c r="D22" s="243" t="n">
        <v>113000</v>
      </c>
    </row>
    <row r="23" customFormat="false" ht="15.75" hidden="false" customHeight="false" outlineLevel="0" collapsed="false">
      <c r="A23" s="271" t="n">
        <v>10</v>
      </c>
      <c r="B23" s="264" t="s">
        <v>1094</v>
      </c>
      <c r="C23" s="243" t="n">
        <v>273000</v>
      </c>
      <c r="D23" s="243" t="n">
        <v>282500</v>
      </c>
    </row>
    <row r="24" customFormat="false" ht="15.75" hidden="false" customHeight="false" outlineLevel="0" collapsed="false">
      <c r="A24" s="271" t="n">
        <v>11</v>
      </c>
      <c r="B24" s="264" t="s">
        <v>1095</v>
      </c>
      <c r="C24" s="243" t="n">
        <v>109200</v>
      </c>
      <c r="D24" s="243" t="n">
        <v>113000</v>
      </c>
    </row>
    <row r="25" customFormat="false" ht="15.75" hidden="false" customHeight="false" outlineLevel="0" collapsed="false">
      <c r="A25" s="271" t="n">
        <v>12</v>
      </c>
      <c r="B25" s="264" t="s">
        <v>1096</v>
      </c>
      <c r="C25" s="243" t="n">
        <v>109200</v>
      </c>
      <c r="D25" s="243" t="n">
        <v>113000</v>
      </c>
    </row>
    <row r="26" customFormat="false" ht="15.75" hidden="false" customHeight="false" outlineLevel="0" collapsed="false">
      <c r="A26" s="271" t="n">
        <v>13</v>
      </c>
      <c r="B26" s="264" t="s">
        <v>1097</v>
      </c>
      <c r="C26" s="243" t="n">
        <v>272900</v>
      </c>
      <c r="D26" s="243" t="n">
        <v>282500</v>
      </c>
    </row>
    <row r="27" customFormat="false" ht="15.75" hidden="false" customHeight="false" outlineLevel="0" collapsed="false">
      <c r="A27" s="271" t="n">
        <v>14</v>
      </c>
      <c r="B27" s="272" t="s">
        <v>1098</v>
      </c>
      <c r="C27" s="243" t="n">
        <v>272900</v>
      </c>
      <c r="D27" s="243" t="n">
        <v>282500</v>
      </c>
    </row>
    <row r="28" customFormat="false" ht="15.75" hidden="false" customHeight="false" outlineLevel="0" collapsed="false">
      <c r="A28" s="271" t="n">
        <v>15</v>
      </c>
      <c r="B28" s="272" t="s">
        <v>1099</v>
      </c>
      <c r="C28" s="243" t="n">
        <v>109200</v>
      </c>
      <c r="D28" s="243" t="n">
        <v>113000</v>
      </c>
    </row>
    <row r="29" customFormat="false" ht="15.75" hidden="false" customHeight="false" outlineLevel="0" collapsed="false">
      <c r="A29" s="271" t="n">
        <v>16</v>
      </c>
      <c r="B29" s="272" t="s">
        <v>1100</v>
      </c>
      <c r="C29" s="243" t="n">
        <v>109200</v>
      </c>
      <c r="D29" s="243" t="n">
        <v>113000</v>
      </c>
    </row>
    <row r="30" customFormat="false" ht="15.75" hidden="false" customHeight="false" outlineLevel="0" collapsed="false">
      <c r="A30" s="271"/>
      <c r="B30" s="266" t="s">
        <v>19</v>
      </c>
      <c r="C30" s="248" t="n">
        <f aca="false">C29+C28+C27+C26+C25+C24+C23+C22+C21+C20+C19+C18+C17+C16+C15+C14</f>
        <v>2402100</v>
      </c>
      <c r="D30" s="279" t="n">
        <f aca="false">D29+D28+D27+D26+D25+D24+D23+D22+D21+D20+D19+D18+D17+D16+D15+D14</f>
        <v>2486000</v>
      </c>
    </row>
    <row r="32" customFormat="false" ht="15.75" hidden="false" customHeight="true" outlineLevel="0" collapsed="false">
      <c r="A32" s="273" t="s">
        <v>1123</v>
      </c>
      <c r="B32" s="273"/>
      <c r="C32" s="273"/>
      <c r="D32" s="273"/>
      <c r="E32" s="274"/>
    </row>
  </sheetData>
  <mergeCells count="13">
    <mergeCell ref="A1:C1"/>
    <mergeCell ref="A2:D2"/>
    <mergeCell ref="A3:D3"/>
    <mergeCell ref="A4:D4"/>
    <mergeCell ref="A5:D5"/>
    <mergeCell ref="A6:D6"/>
    <mergeCell ref="A7:D7"/>
    <mergeCell ref="A8:D8"/>
    <mergeCell ref="A10:D10"/>
    <mergeCell ref="A12:A13"/>
    <mergeCell ref="B12:B13"/>
    <mergeCell ref="C12:D12"/>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253" width="4.56"/>
    <col collapsed="false" customWidth="true" hidden="false" outlineLevel="0" max="2" min="2" style="280" width="66.99"/>
    <col collapsed="false" customWidth="true" hidden="false" outlineLevel="0" max="3" min="3" style="252" width="17.56"/>
    <col collapsed="false" customWidth="true" hidden="false" outlineLevel="0" max="4" min="4" style="252" width="12.14"/>
    <col collapsed="false" customWidth="false" hidden="false" outlineLevel="0" max="257" min="5" style="252" width="9.14"/>
  </cols>
  <sheetData>
    <row r="1" s="281" customFormat="true" ht="15" hidden="false" customHeight="true" outlineLevel="0" collapsed="false">
      <c r="A1" s="232" t="s">
        <v>1124</v>
      </c>
      <c r="B1" s="232"/>
      <c r="C1" s="232"/>
    </row>
    <row r="2" s="281" customFormat="true" ht="15" hidden="false" customHeight="true" outlineLevel="0" collapsed="false">
      <c r="A2" s="232" t="s">
        <v>1125</v>
      </c>
      <c r="B2" s="232"/>
      <c r="C2" s="232"/>
    </row>
    <row r="3" s="281" customFormat="true" ht="15" hidden="false" customHeight="true" outlineLevel="0" collapsed="false">
      <c r="A3" s="232" t="s">
        <v>1126</v>
      </c>
      <c r="B3" s="232"/>
      <c r="C3" s="232"/>
    </row>
    <row r="4" s="281" customFormat="true" ht="15" hidden="false" customHeight="true" outlineLevel="0" collapsed="false">
      <c r="A4" s="232" t="s">
        <v>1127</v>
      </c>
      <c r="B4" s="232"/>
      <c r="C4" s="232"/>
    </row>
    <row r="5" s="281" customFormat="true" ht="15" hidden="false" customHeight="true" outlineLevel="0" collapsed="false">
      <c r="A5" s="232" t="s">
        <v>1128</v>
      </c>
      <c r="B5" s="232"/>
      <c r="C5" s="232"/>
    </row>
    <row r="6" s="281" customFormat="true" ht="15" hidden="false" customHeight="true" outlineLevel="0" collapsed="false">
      <c r="A6" s="232" t="s">
        <v>1129</v>
      </c>
      <c r="B6" s="232"/>
      <c r="C6" s="232"/>
    </row>
    <row r="7" s="281" customFormat="true" ht="15" hidden="false" customHeight="true" outlineLevel="0" collapsed="false">
      <c r="A7" s="232" t="s">
        <v>1130</v>
      </c>
      <c r="B7" s="232"/>
      <c r="C7" s="232"/>
    </row>
    <row r="8" customFormat="false" ht="15.75" hidden="false" customHeight="true" outlineLevel="0" collapsed="false">
      <c r="A8" s="232"/>
      <c r="B8" s="232"/>
      <c r="C8" s="232"/>
      <c r="D8" s="267"/>
    </row>
    <row r="9" customFormat="false" ht="15.75" hidden="false" customHeight="false" outlineLevel="0" collapsed="false">
      <c r="A9" s="233"/>
      <c r="B9" s="282"/>
      <c r="C9" s="267"/>
      <c r="D9" s="267"/>
    </row>
    <row r="10" customFormat="false" ht="81.75" hidden="false" customHeight="true" outlineLevel="0" collapsed="false">
      <c r="A10" s="235" t="s">
        <v>1131</v>
      </c>
      <c r="B10" s="235"/>
      <c r="C10" s="235"/>
      <c r="D10" s="254"/>
    </row>
    <row r="11" customFormat="false" ht="18.6" hidden="false" customHeight="true" outlineLevel="0" collapsed="false">
      <c r="A11" s="254"/>
      <c r="B11" s="283"/>
      <c r="C11" s="28" t="s">
        <v>1082</v>
      </c>
      <c r="D11" s="254"/>
    </row>
    <row r="12" customFormat="false" ht="15.75" hidden="false" customHeight="true" outlineLevel="0" collapsed="false">
      <c r="A12" s="284" t="s">
        <v>1083</v>
      </c>
      <c r="B12" s="285" t="s">
        <v>1084</v>
      </c>
      <c r="C12" s="286" t="s">
        <v>1132</v>
      </c>
    </row>
    <row r="13" customFormat="false" ht="16.5" hidden="false" customHeight="false" outlineLevel="0" collapsed="false">
      <c r="A13" s="284"/>
      <c r="B13" s="285"/>
      <c r="C13" s="286"/>
    </row>
    <row r="14" customFormat="false" ht="19.5" hidden="false" customHeight="true" outlineLevel="0" collapsed="false">
      <c r="A14" s="269" t="n">
        <v>1</v>
      </c>
      <c r="B14" s="287" t="s">
        <v>1085</v>
      </c>
      <c r="C14" s="243" t="n">
        <v>500000</v>
      </c>
    </row>
    <row r="15" customFormat="false" ht="15.75" hidden="false" customHeight="false" outlineLevel="0" collapsed="false">
      <c r="A15" s="271" t="n">
        <v>2</v>
      </c>
      <c r="B15" s="288" t="s">
        <v>1086</v>
      </c>
      <c r="C15" s="243" t="n">
        <v>500000</v>
      </c>
    </row>
    <row r="16" customFormat="false" ht="17.25" hidden="false" customHeight="true" outlineLevel="0" collapsed="false">
      <c r="A16" s="271" t="n">
        <v>3</v>
      </c>
      <c r="B16" s="288" t="s">
        <v>1087</v>
      </c>
      <c r="C16" s="243" t="n">
        <v>500000</v>
      </c>
    </row>
    <row r="17" customFormat="false" ht="18" hidden="false" customHeight="true" outlineLevel="0" collapsed="false">
      <c r="A17" s="271" t="n">
        <v>4</v>
      </c>
      <c r="B17" s="288" t="s">
        <v>1088</v>
      </c>
      <c r="C17" s="243" t="n">
        <v>500000</v>
      </c>
    </row>
    <row r="18" customFormat="false" ht="18.75" hidden="false" customHeight="true" outlineLevel="0" collapsed="false">
      <c r="A18" s="271" t="n">
        <v>5</v>
      </c>
      <c r="B18" s="288" t="s">
        <v>1089</v>
      </c>
      <c r="C18" s="243" t="n">
        <v>500000</v>
      </c>
    </row>
    <row r="19" customFormat="false" ht="20.25" hidden="false" customHeight="true" outlineLevel="0" collapsed="false">
      <c r="A19" s="271" t="n">
        <v>6</v>
      </c>
      <c r="B19" s="288" t="s">
        <v>1090</v>
      </c>
      <c r="C19" s="243" t="n">
        <v>500000</v>
      </c>
    </row>
    <row r="20" customFormat="false" ht="21.75" hidden="false" customHeight="true" outlineLevel="0" collapsed="false">
      <c r="A20" s="271" t="n">
        <v>7</v>
      </c>
      <c r="B20" s="288" t="s">
        <v>1091</v>
      </c>
      <c r="C20" s="243" t="n">
        <v>600000</v>
      </c>
    </row>
    <row r="21" customFormat="false" ht="18" hidden="false" customHeight="true" outlineLevel="0" collapsed="false">
      <c r="A21" s="271" t="n">
        <v>8</v>
      </c>
      <c r="B21" s="288" t="s">
        <v>1092</v>
      </c>
      <c r="C21" s="243" t="n">
        <v>500000</v>
      </c>
    </row>
    <row r="22" customFormat="false" ht="18.75" hidden="false" customHeight="true" outlineLevel="0" collapsed="false">
      <c r="A22" s="271" t="n">
        <v>9</v>
      </c>
      <c r="B22" s="288" t="s">
        <v>1093</v>
      </c>
      <c r="C22" s="243" t="n">
        <v>500000</v>
      </c>
    </row>
    <row r="23" customFormat="false" ht="15.75" hidden="false" customHeight="true" outlineLevel="0" collapsed="false">
      <c r="A23" s="271" t="n">
        <v>10</v>
      </c>
      <c r="B23" s="288" t="s">
        <v>1094</v>
      </c>
      <c r="C23" s="243" t="n">
        <v>500000</v>
      </c>
    </row>
    <row r="24" customFormat="false" ht="18.75" hidden="false" customHeight="true" outlineLevel="0" collapsed="false">
      <c r="A24" s="271" t="n">
        <v>11</v>
      </c>
      <c r="B24" s="288" t="s">
        <v>1095</v>
      </c>
      <c r="C24" s="243" t="n">
        <v>500000</v>
      </c>
    </row>
    <row r="25" customFormat="false" ht="16.5" hidden="false" customHeight="true" outlineLevel="0" collapsed="false">
      <c r="A25" s="271" t="n">
        <v>12</v>
      </c>
      <c r="B25" s="288" t="s">
        <v>1096</v>
      </c>
      <c r="C25" s="243" t="n">
        <v>500000</v>
      </c>
    </row>
    <row r="26" customFormat="false" ht="15.75" hidden="false" customHeight="false" outlineLevel="0" collapsed="false">
      <c r="A26" s="271" t="n">
        <v>13</v>
      </c>
      <c r="B26" s="288" t="s">
        <v>1097</v>
      </c>
      <c r="C26" s="243" t="n">
        <v>500000</v>
      </c>
    </row>
    <row r="27" customFormat="false" ht="19.5" hidden="false" customHeight="true" outlineLevel="0" collapsed="false">
      <c r="A27" s="271" t="n">
        <v>14</v>
      </c>
      <c r="B27" s="288" t="s">
        <v>1098</v>
      </c>
      <c r="C27" s="243" t="n">
        <v>500000</v>
      </c>
    </row>
    <row r="28" customFormat="false" ht="15.75" hidden="false" customHeight="false" outlineLevel="0" collapsed="false">
      <c r="A28" s="271" t="n">
        <v>15</v>
      </c>
      <c r="B28" s="288" t="s">
        <v>1099</v>
      </c>
      <c r="C28" s="243" t="n">
        <v>500000</v>
      </c>
    </row>
    <row r="29" customFormat="false" ht="15.75" hidden="false" customHeight="false" outlineLevel="0" collapsed="false">
      <c r="A29" s="271" t="n">
        <v>16</v>
      </c>
      <c r="B29" s="288" t="s">
        <v>1100</v>
      </c>
      <c r="C29" s="243" t="n">
        <v>500000</v>
      </c>
    </row>
    <row r="30" customFormat="false" ht="15.75" hidden="false" customHeight="false" outlineLevel="0" collapsed="false">
      <c r="A30" s="271"/>
      <c r="B30" s="289" t="s">
        <v>19</v>
      </c>
      <c r="C30" s="290" t="n">
        <f aca="false">C29+C28+C27+C26+C25+C24+C23+C22+C21+C20+C19+C18+C17+C16+C15+C14</f>
        <v>8100000</v>
      </c>
    </row>
    <row r="33" customFormat="false" ht="15.75" hidden="false" customHeight="true" outlineLevel="0" collapsed="false">
      <c r="A33" s="273" t="s">
        <v>1133</v>
      </c>
      <c r="B33" s="273"/>
      <c r="C33" s="273"/>
      <c r="E33" s="274"/>
    </row>
  </sheetData>
  <mergeCells count="13">
    <mergeCell ref="A1:C1"/>
    <mergeCell ref="A2:C2"/>
    <mergeCell ref="A3:C3"/>
    <mergeCell ref="A4:C4"/>
    <mergeCell ref="A5:C5"/>
    <mergeCell ref="A6:C6"/>
    <mergeCell ref="A7:C7"/>
    <mergeCell ref="A8:C8"/>
    <mergeCell ref="A10:C10"/>
    <mergeCell ref="A12:A13"/>
    <mergeCell ref="B12:B13"/>
    <mergeCell ref="C12:C13"/>
    <mergeCell ref="A33: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253" width="7.14"/>
    <col collapsed="false" customWidth="true" hidden="false" outlineLevel="0" max="2" min="2" style="252" width="64.84"/>
    <col collapsed="false" customWidth="true" hidden="false" outlineLevel="0" max="3" min="3" style="252" width="15.99"/>
    <col collapsed="false" customWidth="true" hidden="false" outlineLevel="0" max="4" min="4" style="252" width="12.14"/>
    <col collapsed="false" customWidth="false" hidden="false" outlineLevel="0" max="257" min="5" style="252" width="9.14"/>
  </cols>
  <sheetData>
    <row r="1" s="281" customFormat="true" ht="15" hidden="false" customHeight="true" outlineLevel="0" collapsed="false">
      <c r="A1" s="232" t="s">
        <v>1134</v>
      </c>
      <c r="B1" s="232"/>
      <c r="C1" s="232"/>
    </row>
    <row r="2" s="281" customFormat="true" ht="15" hidden="false" customHeight="true" outlineLevel="0" collapsed="false">
      <c r="A2" s="232" t="s">
        <v>1075</v>
      </c>
      <c r="B2" s="232"/>
      <c r="C2" s="232"/>
    </row>
    <row r="3" s="281" customFormat="true" ht="15" hidden="false" customHeight="true" outlineLevel="0" collapsed="false">
      <c r="A3" s="232" t="s">
        <v>1076</v>
      </c>
      <c r="B3" s="232"/>
      <c r="C3" s="232"/>
    </row>
    <row r="4" s="281" customFormat="true" ht="15" hidden="false" customHeight="true" outlineLevel="0" collapsed="false">
      <c r="A4" s="232" t="s">
        <v>1077</v>
      </c>
      <c r="B4" s="232"/>
      <c r="C4" s="232"/>
    </row>
    <row r="5" s="281" customFormat="true" ht="15" hidden="false" customHeight="true" outlineLevel="0" collapsed="false">
      <c r="A5" s="232" t="s">
        <v>1078</v>
      </c>
      <c r="B5" s="232"/>
      <c r="C5" s="232"/>
    </row>
    <row r="6" s="281" customFormat="true" ht="15" hidden="false" customHeight="true" outlineLevel="0" collapsed="false">
      <c r="A6" s="232" t="s">
        <v>1079</v>
      </c>
      <c r="B6" s="232"/>
      <c r="C6" s="232"/>
    </row>
    <row r="7" s="281" customFormat="true" ht="15" hidden="false" customHeight="true" outlineLevel="0" collapsed="false">
      <c r="A7" s="232" t="s">
        <v>1080</v>
      </c>
      <c r="B7" s="232"/>
      <c r="C7" s="232"/>
    </row>
    <row r="8" customFormat="false" ht="15.75" hidden="false" customHeight="true" outlineLevel="0" collapsed="false">
      <c r="A8" s="232"/>
      <c r="B8" s="232"/>
      <c r="C8" s="232"/>
    </row>
    <row r="9" customFormat="false" ht="15.75" hidden="false" customHeight="false" outlineLevel="0" collapsed="false">
      <c r="A9" s="233"/>
      <c r="B9" s="267"/>
      <c r="C9" s="267"/>
    </row>
    <row r="10" customFormat="false" ht="64.5" hidden="false" customHeight="true" outlineLevel="0" collapsed="false">
      <c r="A10" s="235" t="s">
        <v>1135</v>
      </c>
      <c r="B10" s="235"/>
      <c r="C10" s="235"/>
      <c r="D10" s="254"/>
    </row>
    <row r="11" customFormat="false" ht="20.25" hidden="false" customHeight="true" outlineLevel="0" collapsed="false">
      <c r="A11" s="254"/>
      <c r="B11" s="254"/>
      <c r="C11" s="254"/>
      <c r="D11" s="254"/>
    </row>
    <row r="12" customFormat="false" ht="21" hidden="false" customHeight="true" outlineLevel="0" collapsed="false">
      <c r="A12" s="254"/>
      <c r="B12" s="254"/>
      <c r="C12" s="237" t="s">
        <v>1082</v>
      </c>
      <c r="D12" s="254"/>
    </row>
    <row r="13" customFormat="false" ht="15.75" hidden="false" customHeight="true" outlineLevel="0" collapsed="false">
      <c r="A13" s="263" t="s">
        <v>1083</v>
      </c>
      <c r="B13" s="263" t="s">
        <v>1084</v>
      </c>
      <c r="C13" s="263" t="s">
        <v>12</v>
      </c>
    </row>
    <row r="14" customFormat="false" ht="15.75" hidden="false" customHeight="false" outlineLevel="0" collapsed="false">
      <c r="A14" s="263"/>
      <c r="B14" s="263"/>
      <c r="C14" s="263"/>
    </row>
    <row r="15" customFormat="false" ht="15.75" hidden="false" customHeight="false" outlineLevel="0" collapsed="false">
      <c r="A15" s="269" t="n">
        <v>1</v>
      </c>
      <c r="B15" s="270" t="s">
        <v>1085</v>
      </c>
      <c r="C15" s="243" t="n">
        <v>254000</v>
      </c>
    </row>
    <row r="16" customFormat="false" ht="15.75" hidden="false" customHeight="false" outlineLevel="0" collapsed="false">
      <c r="A16" s="271" t="n">
        <v>2</v>
      </c>
      <c r="B16" s="264" t="s">
        <v>1086</v>
      </c>
      <c r="C16" s="243" t="n">
        <v>426000</v>
      </c>
    </row>
    <row r="17" customFormat="false" ht="15.75" hidden="false" customHeight="false" outlineLevel="0" collapsed="false">
      <c r="A17" s="271" t="n">
        <v>3</v>
      </c>
      <c r="B17" s="264" t="s">
        <v>1087</v>
      </c>
      <c r="C17" s="243" t="n">
        <v>163000</v>
      </c>
    </row>
    <row r="18" customFormat="false" ht="15.75" hidden="false" customHeight="false" outlineLevel="0" collapsed="false">
      <c r="A18" s="271" t="n">
        <v>4</v>
      </c>
      <c r="B18" s="264" t="s">
        <v>1088</v>
      </c>
      <c r="C18" s="243" t="n">
        <v>299000</v>
      </c>
    </row>
    <row r="19" customFormat="false" ht="15.75" hidden="false" customHeight="false" outlineLevel="0" collapsed="false">
      <c r="A19" s="271" t="n">
        <v>5</v>
      </c>
      <c r="B19" s="264" t="s">
        <v>1089</v>
      </c>
      <c r="C19" s="243" t="n">
        <v>618000</v>
      </c>
    </row>
    <row r="20" customFormat="false" ht="15.75" hidden="false" customHeight="false" outlineLevel="0" collapsed="false">
      <c r="A20" s="271" t="n">
        <v>6</v>
      </c>
      <c r="B20" s="264" t="s">
        <v>1090</v>
      </c>
      <c r="C20" s="243" t="n">
        <v>231000</v>
      </c>
    </row>
    <row r="21" customFormat="false" ht="15.75" hidden="false" customHeight="false" outlineLevel="0" collapsed="false">
      <c r="A21" s="271" t="n">
        <v>7</v>
      </c>
      <c r="B21" s="264" t="s">
        <v>1091</v>
      </c>
      <c r="C21" s="243" t="n">
        <v>1034000</v>
      </c>
    </row>
    <row r="22" customFormat="false" ht="15.75" hidden="false" customHeight="false" outlineLevel="0" collapsed="false">
      <c r="A22" s="271" t="n">
        <v>8</v>
      </c>
      <c r="B22" s="264" t="s">
        <v>1092</v>
      </c>
      <c r="C22" s="243" t="n">
        <v>156000</v>
      </c>
    </row>
    <row r="23" customFormat="false" ht="15.75" hidden="false" customHeight="false" outlineLevel="0" collapsed="false">
      <c r="A23" s="271" t="n">
        <v>9</v>
      </c>
      <c r="B23" s="264" t="s">
        <v>1093</v>
      </c>
      <c r="C23" s="243" t="n">
        <v>306000</v>
      </c>
    </row>
    <row r="24" customFormat="false" ht="15.75" hidden="false" customHeight="false" outlineLevel="0" collapsed="false">
      <c r="A24" s="271" t="n">
        <v>10</v>
      </c>
      <c r="B24" s="264" t="s">
        <v>1094</v>
      </c>
      <c r="C24" s="243" t="n">
        <v>594000</v>
      </c>
    </row>
    <row r="25" customFormat="false" ht="15.75" hidden="false" customHeight="false" outlineLevel="0" collapsed="false">
      <c r="A25" s="271" t="n">
        <v>11</v>
      </c>
      <c r="B25" s="264" t="s">
        <v>1095</v>
      </c>
      <c r="C25" s="243" t="n">
        <v>204000</v>
      </c>
    </row>
    <row r="26" customFormat="false" ht="15.75" hidden="false" customHeight="false" outlineLevel="0" collapsed="false">
      <c r="A26" s="271" t="n">
        <v>12</v>
      </c>
      <c r="B26" s="264" t="s">
        <v>1096</v>
      </c>
      <c r="C26" s="243" t="n">
        <v>402000</v>
      </c>
    </row>
    <row r="27" customFormat="false" ht="15.75" hidden="false" customHeight="false" outlineLevel="0" collapsed="false">
      <c r="A27" s="271" t="n">
        <v>13</v>
      </c>
      <c r="B27" s="264" t="s">
        <v>1097</v>
      </c>
      <c r="C27" s="243" t="n">
        <v>329000</v>
      </c>
    </row>
    <row r="28" customFormat="false" ht="15.75" hidden="false" customHeight="false" outlineLevel="0" collapsed="false">
      <c r="A28" s="271" t="n">
        <v>14</v>
      </c>
      <c r="B28" s="272" t="s">
        <v>1098</v>
      </c>
      <c r="C28" s="243" t="n">
        <v>414000</v>
      </c>
    </row>
    <row r="29" customFormat="false" ht="15.75" hidden="false" customHeight="false" outlineLevel="0" collapsed="false">
      <c r="A29" s="271" t="n">
        <v>15</v>
      </c>
      <c r="B29" s="272" t="s">
        <v>1099</v>
      </c>
      <c r="C29" s="243" t="n">
        <v>153000</v>
      </c>
    </row>
    <row r="30" customFormat="false" ht="15.75" hidden="false" customHeight="false" outlineLevel="0" collapsed="false">
      <c r="A30" s="271" t="n">
        <v>16</v>
      </c>
      <c r="B30" s="272" t="s">
        <v>1100</v>
      </c>
      <c r="C30" s="243" t="n">
        <v>121000</v>
      </c>
    </row>
    <row r="31" customFormat="false" ht="15.75" hidden="false" customHeight="false" outlineLevel="0" collapsed="false">
      <c r="A31" s="271"/>
      <c r="B31" s="266" t="s">
        <v>19</v>
      </c>
      <c r="C31" s="248" t="n">
        <f aca="false">C30+C29+C28+C27+C26+C25+C24+C23+C22+C21+C20+C19+C18+C17+C16+C15</f>
        <v>5704000</v>
      </c>
    </row>
    <row r="34" customFormat="false" ht="15.75" hidden="false" customHeight="true" outlineLevel="0" collapsed="false">
      <c r="A34" s="273" t="s">
        <v>1133</v>
      </c>
      <c r="B34" s="273"/>
      <c r="C34" s="273"/>
      <c r="E34" s="274"/>
    </row>
  </sheetData>
  <mergeCells count="13">
    <mergeCell ref="A1:C1"/>
    <mergeCell ref="A2:C2"/>
    <mergeCell ref="A3:C3"/>
    <mergeCell ref="A4:C4"/>
    <mergeCell ref="A5:C5"/>
    <mergeCell ref="A6:C6"/>
    <mergeCell ref="A7:C7"/>
    <mergeCell ref="A8:C8"/>
    <mergeCell ref="A10:C10"/>
    <mergeCell ref="A13:A14"/>
    <mergeCell ref="B13:B14"/>
    <mergeCell ref="C13:C14"/>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253" width="7.14"/>
    <col collapsed="false" customWidth="true" hidden="false" outlineLevel="0" max="2" min="2" style="252" width="52.28"/>
    <col collapsed="false" customWidth="true" hidden="false" outlineLevel="0" max="3" min="3" style="252" width="14.99"/>
    <col collapsed="false" customWidth="true" hidden="false" outlineLevel="0" max="4" min="4" style="252" width="14.28"/>
    <col collapsed="false" customWidth="true" hidden="false" outlineLevel="0" max="5" min="5" style="252" width="12.14"/>
    <col collapsed="false" customWidth="false" hidden="false" outlineLevel="0" max="257" min="6" style="252" width="9.14"/>
  </cols>
  <sheetData>
    <row r="1" s="281" customFormat="true" ht="15" hidden="false" customHeight="true" outlineLevel="0" collapsed="false">
      <c r="A1" s="232" t="s">
        <v>1136</v>
      </c>
      <c r="B1" s="232"/>
      <c r="C1" s="232"/>
      <c r="D1" s="232"/>
    </row>
    <row r="2" s="281" customFormat="true" ht="15" hidden="false" customHeight="true" outlineLevel="0" collapsed="false">
      <c r="A2" s="232" t="s">
        <v>1137</v>
      </c>
      <c r="B2" s="232"/>
      <c r="C2" s="232"/>
      <c r="D2" s="232"/>
    </row>
    <row r="3" s="281" customFormat="true" ht="15" hidden="false" customHeight="true" outlineLevel="0" collapsed="false">
      <c r="A3" s="232" t="s">
        <v>1138</v>
      </c>
      <c r="B3" s="232"/>
      <c r="C3" s="232"/>
      <c r="D3" s="232"/>
    </row>
    <row r="4" s="281" customFormat="true" ht="15" hidden="false" customHeight="true" outlineLevel="0" collapsed="false">
      <c r="A4" s="232" t="s">
        <v>1139</v>
      </c>
      <c r="B4" s="232"/>
      <c r="C4" s="232"/>
      <c r="D4" s="232"/>
    </row>
    <row r="5" s="281" customFormat="true" ht="15" hidden="false" customHeight="true" outlineLevel="0" collapsed="false">
      <c r="A5" s="232" t="s">
        <v>1140</v>
      </c>
      <c r="B5" s="232"/>
      <c r="C5" s="232"/>
      <c r="D5" s="232"/>
    </row>
    <row r="6" s="281" customFormat="true" ht="15" hidden="false" customHeight="true" outlineLevel="0" collapsed="false">
      <c r="A6" s="232" t="s">
        <v>1141</v>
      </c>
      <c r="B6" s="232"/>
      <c r="C6" s="232"/>
      <c r="D6" s="232"/>
    </row>
    <row r="7" s="281" customFormat="true" ht="15" hidden="false" customHeight="true" outlineLevel="0" collapsed="false">
      <c r="A7" s="232" t="s">
        <v>1142</v>
      </c>
      <c r="B7" s="232"/>
      <c r="C7" s="232"/>
      <c r="D7" s="232"/>
    </row>
    <row r="8" s="281" customFormat="true" ht="15" hidden="false" customHeight="true" outlineLevel="0" collapsed="false">
      <c r="A8" s="232"/>
      <c r="B8" s="232"/>
      <c r="C8" s="232"/>
      <c r="D8" s="232"/>
    </row>
    <row r="10" customFormat="false" ht="60.75" hidden="false" customHeight="true" outlineLevel="0" collapsed="false">
      <c r="A10" s="235" t="s">
        <v>1143</v>
      </c>
      <c r="B10" s="235"/>
      <c r="C10" s="235"/>
      <c r="D10" s="235"/>
      <c r="E10" s="254"/>
    </row>
    <row r="11" customFormat="false" ht="16.9" hidden="false" customHeight="true" outlineLevel="0" collapsed="false">
      <c r="A11" s="254"/>
      <c r="B11" s="254"/>
      <c r="C11" s="254"/>
      <c r="D11" s="254"/>
      <c r="E11" s="254"/>
    </row>
    <row r="12" customFormat="false" ht="14.45" hidden="false" customHeight="true" outlineLevel="0" collapsed="false">
      <c r="A12" s="254"/>
      <c r="B12" s="254"/>
      <c r="C12" s="254"/>
      <c r="D12" s="237" t="s">
        <v>1082</v>
      </c>
      <c r="E12" s="254"/>
    </row>
    <row r="13" customFormat="false" ht="15.6" hidden="false" customHeight="true" outlineLevel="0" collapsed="false">
      <c r="A13" s="263" t="s">
        <v>1083</v>
      </c>
      <c r="B13" s="263" t="s">
        <v>1084</v>
      </c>
      <c r="C13" s="263" t="s">
        <v>12</v>
      </c>
      <c r="D13" s="263"/>
    </row>
    <row r="14" customFormat="false" ht="15.75" hidden="false" customHeight="false" outlineLevel="0" collapsed="false">
      <c r="A14" s="263"/>
      <c r="B14" s="263"/>
      <c r="C14" s="263" t="s">
        <v>1144</v>
      </c>
      <c r="D14" s="263" t="s">
        <v>23</v>
      </c>
    </row>
    <row r="15" customFormat="false" ht="15.75" hidden="false" customHeight="false" outlineLevel="0" collapsed="false">
      <c r="A15" s="269" t="n">
        <v>1</v>
      </c>
      <c r="B15" s="270" t="s">
        <v>1085</v>
      </c>
      <c r="C15" s="243" t="n">
        <v>254000</v>
      </c>
      <c r="D15" s="243" t="n">
        <v>254000</v>
      </c>
    </row>
    <row r="16" customFormat="false" ht="15.75" hidden="false" customHeight="false" outlineLevel="0" collapsed="false">
      <c r="A16" s="271" t="n">
        <v>2</v>
      </c>
      <c r="B16" s="264" t="s">
        <v>1086</v>
      </c>
      <c r="C16" s="243" t="n">
        <v>426000</v>
      </c>
      <c r="D16" s="243" t="n">
        <v>426000</v>
      </c>
    </row>
    <row r="17" customFormat="false" ht="15.75" hidden="false" customHeight="false" outlineLevel="0" collapsed="false">
      <c r="A17" s="271" t="n">
        <v>3</v>
      </c>
      <c r="B17" s="264" t="s">
        <v>1087</v>
      </c>
      <c r="C17" s="243" t="n">
        <v>163000</v>
      </c>
      <c r="D17" s="243" t="n">
        <v>163000</v>
      </c>
    </row>
    <row r="18" customFormat="false" ht="15.75" hidden="false" customHeight="false" outlineLevel="0" collapsed="false">
      <c r="A18" s="271" t="n">
        <v>4</v>
      </c>
      <c r="B18" s="264" t="s">
        <v>1088</v>
      </c>
      <c r="C18" s="243" t="n">
        <v>299000</v>
      </c>
      <c r="D18" s="243" t="n">
        <v>299000</v>
      </c>
    </row>
    <row r="19" customFormat="false" ht="15.75" hidden="false" customHeight="false" outlineLevel="0" collapsed="false">
      <c r="A19" s="271" t="n">
        <v>5</v>
      </c>
      <c r="B19" s="264" t="s">
        <v>1089</v>
      </c>
      <c r="C19" s="243" t="n">
        <v>618000</v>
      </c>
      <c r="D19" s="243" t="n">
        <v>618000</v>
      </c>
    </row>
    <row r="20" customFormat="false" ht="15.75" hidden="false" customHeight="false" outlineLevel="0" collapsed="false">
      <c r="A20" s="271" t="n">
        <v>6</v>
      </c>
      <c r="B20" s="264" t="s">
        <v>1090</v>
      </c>
      <c r="C20" s="243" t="n">
        <v>231000</v>
      </c>
      <c r="D20" s="243" t="n">
        <v>231000</v>
      </c>
    </row>
    <row r="21" customFormat="false" ht="15.75" hidden="false" customHeight="false" outlineLevel="0" collapsed="false">
      <c r="A21" s="271" t="n">
        <v>7</v>
      </c>
      <c r="B21" s="264" t="s">
        <v>1091</v>
      </c>
      <c r="C21" s="243" t="n">
        <v>1034000</v>
      </c>
      <c r="D21" s="243" t="n">
        <v>1034000</v>
      </c>
    </row>
    <row r="22" customFormat="false" ht="15.75" hidden="false" customHeight="false" outlineLevel="0" collapsed="false">
      <c r="A22" s="271" t="n">
        <v>8</v>
      </c>
      <c r="B22" s="264" t="s">
        <v>1092</v>
      </c>
      <c r="C22" s="243" t="n">
        <v>156000</v>
      </c>
      <c r="D22" s="243" t="n">
        <v>156000</v>
      </c>
    </row>
    <row r="23" customFormat="false" ht="15.75" hidden="false" customHeight="false" outlineLevel="0" collapsed="false">
      <c r="A23" s="271" t="n">
        <v>9</v>
      </c>
      <c r="B23" s="264" t="s">
        <v>1093</v>
      </c>
      <c r="C23" s="243" t="n">
        <v>306000</v>
      </c>
      <c r="D23" s="243" t="n">
        <v>306000</v>
      </c>
    </row>
    <row r="24" customFormat="false" ht="15.75" hidden="false" customHeight="false" outlineLevel="0" collapsed="false">
      <c r="A24" s="271" t="n">
        <v>10</v>
      </c>
      <c r="B24" s="264" t="s">
        <v>1094</v>
      </c>
      <c r="C24" s="243" t="n">
        <v>594000</v>
      </c>
      <c r="D24" s="243" t="n">
        <v>594000</v>
      </c>
    </row>
    <row r="25" customFormat="false" ht="15.75" hidden="false" customHeight="false" outlineLevel="0" collapsed="false">
      <c r="A25" s="271" t="n">
        <v>11</v>
      </c>
      <c r="B25" s="264" t="s">
        <v>1095</v>
      </c>
      <c r="C25" s="243" t="n">
        <v>204000</v>
      </c>
      <c r="D25" s="243" t="n">
        <v>204000</v>
      </c>
    </row>
    <row r="26" customFormat="false" ht="15.75" hidden="false" customHeight="false" outlineLevel="0" collapsed="false">
      <c r="A26" s="271" t="n">
        <v>12</v>
      </c>
      <c r="B26" s="264" t="s">
        <v>1096</v>
      </c>
      <c r="C26" s="243" t="n">
        <v>402000</v>
      </c>
      <c r="D26" s="243" t="n">
        <v>402000</v>
      </c>
    </row>
    <row r="27" customFormat="false" ht="15.75" hidden="false" customHeight="false" outlineLevel="0" collapsed="false">
      <c r="A27" s="271" t="n">
        <v>13</v>
      </c>
      <c r="B27" s="264" t="s">
        <v>1097</v>
      </c>
      <c r="C27" s="243" t="n">
        <v>329000</v>
      </c>
      <c r="D27" s="243" t="n">
        <v>329000</v>
      </c>
    </row>
    <row r="28" customFormat="false" ht="15.75" hidden="false" customHeight="false" outlineLevel="0" collapsed="false">
      <c r="A28" s="271" t="n">
        <v>14</v>
      </c>
      <c r="B28" s="272" t="s">
        <v>1098</v>
      </c>
      <c r="C28" s="243" t="n">
        <v>414000</v>
      </c>
      <c r="D28" s="243" t="n">
        <v>414000</v>
      </c>
    </row>
    <row r="29" customFormat="false" ht="15.75" hidden="false" customHeight="false" outlineLevel="0" collapsed="false">
      <c r="A29" s="271" t="n">
        <v>15</v>
      </c>
      <c r="B29" s="272" t="s">
        <v>1099</v>
      </c>
      <c r="C29" s="243" t="n">
        <v>153000</v>
      </c>
      <c r="D29" s="243" t="n">
        <v>153000</v>
      </c>
    </row>
    <row r="30" customFormat="false" ht="15.75" hidden="false" customHeight="false" outlineLevel="0" collapsed="false">
      <c r="A30" s="271" t="n">
        <v>16</v>
      </c>
      <c r="B30" s="272" t="s">
        <v>1100</v>
      </c>
      <c r="C30" s="243" t="n">
        <v>121000</v>
      </c>
      <c r="D30" s="243" t="n">
        <v>121000</v>
      </c>
    </row>
    <row r="31" customFormat="false" ht="15.75" hidden="false" customHeight="false" outlineLevel="0" collapsed="false">
      <c r="A31" s="271"/>
      <c r="B31" s="266" t="s">
        <v>19</v>
      </c>
      <c r="C31" s="248" t="n">
        <f aca="false">C30+C29+C28+C27+C26+C25+C24+C23+C22+C21+C20+C19+C18+C17+C16+C15</f>
        <v>5704000</v>
      </c>
      <c r="D31" s="248" t="n">
        <f aca="false">D30+D29+D28+D27+D26+D25+D24+D23+D22+D21+D20+D19+D18+D17+D16+D15</f>
        <v>5704000</v>
      </c>
    </row>
    <row r="34" customFormat="false" ht="15.75" hidden="false" customHeight="true" outlineLevel="0" collapsed="false">
      <c r="A34" s="273" t="s">
        <v>1102</v>
      </c>
      <c r="B34" s="273"/>
      <c r="C34" s="273"/>
      <c r="D34" s="273"/>
      <c r="F34" s="274"/>
    </row>
  </sheetData>
  <mergeCells count="13">
    <mergeCell ref="A1:D1"/>
    <mergeCell ref="A2:D2"/>
    <mergeCell ref="A3:D3"/>
    <mergeCell ref="A4:D4"/>
    <mergeCell ref="A5:D5"/>
    <mergeCell ref="A6:D6"/>
    <mergeCell ref="A7:D7"/>
    <mergeCell ref="A8:D8"/>
    <mergeCell ref="A10:D10"/>
    <mergeCell ref="A13:A14"/>
    <mergeCell ref="B13:B14"/>
    <mergeCell ref="C13:D13"/>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251" width="3.56"/>
    <col collapsed="false" customWidth="true" hidden="false" outlineLevel="0" max="2" min="2" style="251" width="61.7"/>
    <col collapsed="false" customWidth="true" hidden="false" outlineLevel="0" max="3" min="3" style="251" width="23.7"/>
    <col collapsed="false" customWidth="false" hidden="false" outlineLevel="0" max="257" min="4" style="251" width="9.14"/>
  </cols>
  <sheetData>
    <row r="1" s="292" customFormat="true" ht="15" hidden="false" customHeight="true" outlineLevel="0" collapsed="false">
      <c r="A1" s="291" t="s">
        <v>1145</v>
      </c>
      <c r="B1" s="291"/>
      <c r="C1" s="291"/>
    </row>
    <row r="2" s="292" customFormat="true" ht="15" hidden="false" customHeight="true" outlineLevel="0" collapsed="false">
      <c r="A2" s="291" t="s">
        <v>1146</v>
      </c>
      <c r="B2" s="291"/>
      <c r="C2" s="291"/>
    </row>
    <row r="3" s="292" customFormat="true" ht="15" hidden="false" customHeight="true" outlineLevel="0" collapsed="false">
      <c r="A3" s="291" t="s">
        <v>1147</v>
      </c>
      <c r="B3" s="291"/>
      <c r="C3" s="291"/>
    </row>
    <row r="4" s="292" customFormat="true" ht="15" hidden="false" customHeight="true" outlineLevel="0" collapsed="false">
      <c r="A4" s="291" t="s">
        <v>1148</v>
      </c>
      <c r="B4" s="291"/>
      <c r="C4" s="291"/>
    </row>
    <row r="5" s="292" customFormat="true" ht="15" hidden="false" customHeight="true" outlineLevel="0" collapsed="false">
      <c r="A5" s="291" t="s">
        <v>1149</v>
      </c>
      <c r="B5" s="291"/>
      <c r="C5" s="291"/>
    </row>
    <row r="6" s="292" customFormat="true" ht="15" hidden="false" customHeight="true" outlineLevel="0" collapsed="false">
      <c r="A6" s="291" t="s">
        <v>1150</v>
      </c>
      <c r="B6" s="291"/>
      <c r="C6" s="291"/>
    </row>
    <row r="7" s="292" customFormat="true" ht="15" hidden="false" customHeight="true" outlineLevel="0" collapsed="false">
      <c r="A7" s="291" t="s">
        <v>1151</v>
      </c>
      <c r="B7" s="291"/>
      <c r="C7" s="291"/>
    </row>
    <row r="8" s="292" customFormat="true" ht="15" hidden="false" customHeight="false" outlineLevel="0" collapsed="false">
      <c r="A8" s="293"/>
      <c r="B8" s="132"/>
      <c r="C8" s="132"/>
    </row>
    <row r="9" s="292" customFormat="true" ht="15" hidden="false" customHeight="false" outlineLevel="0" collapsed="false">
      <c r="A9" s="293"/>
      <c r="B9" s="293"/>
      <c r="C9" s="293"/>
    </row>
    <row r="10" s="292" customFormat="true" ht="15" hidden="false" customHeight="false" outlineLevel="0" collapsed="false">
      <c r="A10" s="293"/>
      <c r="B10" s="293"/>
      <c r="C10" s="294"/>
    </row>
    <row r="11" customFormat="false" ht="138" hidden="false" customHeight="true" outlineLevel="0" collapsed="false">
      <c r="A11" s="235" t="s">
        <v>1152</v>
      </c>
      <c r="B11" s="235"/>
      <c r="C11" s="235"/>
    </row>
    <row r="12" customFormat="false" ht="27.75" hidden="false" customHeight="true" outlineLevel="0" collapsed="false">
      <c r="A12" s="235"/>
      <c r="B12" s="235"/>
      <c r="C12" s="235"/>
    </row>
    <row r="13" customFormat="false" ht="13.15" hidden="false" customHeight="true" outlineLevel="0" collapsed="false">
      <c r="A13" s="57"/>
      <c r="B13" s="57"/>
      <c r="C13" s="295" t="s">
        <v>1153</v>
      </c>
      <c r="D13" s="57"/>
    </row>
    <row r="14" customFormat="false" ht="30.6" hidden="false" customHeight="true" outlineLevel="0" collapsed="false">
      <c r="A14" s="263" t="s">
        <v>1083</v>
      </c>
      <c r="B14" s="263" t="s">
        <v>1084</v>
      </c>
      <c r="C14" s="263" t="s">
        <v>12</v>
      </c>
    </row>
    <row r="15" customFormat="false" ht="20.25" hidden="false" customHeight="true" outlineLevel="0" collapsed="false">
      <c r="A15" s="263"/>
      <c r="B15" s="263"/>
      <c r="C15" s="263"/>
    </row>
    <row r="16" customFormat="false" ht="21" hidden="false" customHeight="true" outlineLevel="0" collapsed="false">
      <c r="A16" s="263" t="n">
        <v>1</v>
      </c>
      <c r="B16" s="288" t="s">
        <v>1101</v>
      </c>
      <c r="C16" s="296" t="n">
        <v>8151000</v>
      </c>
    </row>
    <row r="17" customFormat="false" ht="15.75" hidden="false" customHeight="false" outlineLevel="0" collapsed="false">
      <c r="A17" s="263"/>
      <c r="B17" s="297" t="s">
        <v>19</v>
      </c>
      <c r="C17" s="45" t="n">
        <f aca="false">C16</f>
        <v>8151000</v>
      </c>
    </row>
    <row r="18" customFormat="false" ht="15.75" hidden="false" customHeight="false" outlineLevel="0" collapsed="false">
      <c r="A18" s="298"/>
      <c r="B18" s="299"/>
      <c r="C18" s="300"/>
    </row>
    <row r="20" customFormat="false" ht="15.75" hidden="false" customHeight="true" outlineLevel="0" collapsed="false">
      <c r="A20" s="249" t="s">
        <v>1154</v>
      </c>
      <c r="B20" s="249"/>
      <c r="C20" s="249"/>
    </row>
    <row r="21" customFormat="false" ht="15.6" hidden="false" customHeight="true" outlineLevel="0" collapsed="false"/>
  </sheetData>
  <mergeCells count="12">
    <mergeCell ref="A1:C1"/>
    <mergeCell ref="A2:C2"/>
    <mergeCell ref="A3:C3"/>
    <mergeCell ref="A4:C4"/>
    <mergeCell ref="A5:C5"/>
    <mergeCell ref="A6:C6"/>
    <mergeCell ref="A7:C7"/>
    <mergeCell ref="A11:C11"/>
    <mergeCell ref="A14:A15"/>
    <mergeCell ref="B14:B15"/>
    <mergeCell ref="C14:C15"/>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26" width="26.99"/>
    <col collapsed="false" customWidth="true" hidden="false" outlineLevel="0" max="2" min="2" style="27" width="60.99"/>
    <col collapsed="false" customWidth="true" hidden="false" outlineLevel="0" max="3" min="3" style="28" width="15.41"/>
    <col collapsed="false" customWidth="true" hidden="false" outlineLevel="0" max="4" min="4" style="29" width="15.13"/>
    <col collapsed="false" customWidth="false" hidden="false" outlineLevel="0" max="5" min="5" style="29" width="9.14"/>
    <col collapsed="false" customWidth="true" hidden="false" outlineLevel="0" max="6" min="6" style="29" width="11.7"/>
    <col collapsed="false" customWidth="false" hidden="false" outlineLevel="0" max="257" min="7" style="29" width="9.14"/>
  </cols>
  <sheetData>
    <row r="1" customFormat="false" ht="15.75" hidden="false" customHeight="true" outlineLevel="0" collapsed="false">
      <c r="A1" s="30" t="s">
        <v>21</v>
      </c>
      <c r="B1" s="30"/>
      <c r="C1" s="30"/>
    </row>
    <row r="2" customFormat="false" ht="15.75" hidden="false" customHeight="true" outlineLevel="0" collapsed="false">
      <c r="A2" s="30" t="s">
        <v>1</v>
      </c>
      <c r="B2" s="30"/>
      <c r="C2" s="30"/>
      <c r="D2" s="30"/>
    </row>
    <row r="3" customFormat="false" ht="15.75" hidden="false" customHeight="true" outlineLevel="0" collapsed="false">
      <c r="A3" s="30" t="s">
        <v>2</v>
      </c>
      <c r="B3" s="30"/>
      <c r="C3" s="30"/>
      <c r="D3" s="30"/>
    </row>
    <row r="4" customFormat="false" ht="15.75" hidden="false" customHeight="true" outlineLevel="0" collapsed="false">
      <c r="A4" s="30" t="s">
        <v>3</v>
      </c>
      <c r="B4" s="30"/>
      <c r="C4" s="30"/>
      <c r="D4" s="30"/>
    </row>
    <row r="5" customFormat="false" ht="15.75" hidden="false" customHeight="true" outlineLevel="0" collapsed="false">
      <c r="A5" s="30" t="s">
        <v>4</v>
      </c>
      <c r="B5" s="30"/>
      <c r="C5" s="30"/>
      <c r="D5" s="30"/>
    </row>
    <row r="6" customFormat="false" ht="15.75" hidden="false" customHeight="true" outlineLevel="0" collapsed="false">
      <c r="A6" s="30" t="s">
        <v>5</v>
      </c>
      <c r="B6" s="30"/>
      <c r="C6" s="30"/>
      <c r="D6" s="30"/>
    </row>
    <row r="7" customFormat="false" ht="15.75" hidden="false" customHeight="true" outlineLevel="0" collapsed="false">
      <c r="A7" s="30" t="s">
        <v>6</v>
      </c>
      <c r="B7" s="30"/>
      <c r="C7" s="30"/>
      <c r="D7" s="30"/>
    </row>
    <row r="8" customFormat="false" ht="15.75" hidden="false" customHeight="true" outlineLevel="0" collapsed="false">
      <c r="A8" s="30"/>
      <c r="B8" s="30"/>
      <c r="C8" s="30"/>
    </row>
    <row r="9" customFormat="false" ht="15.75" hidden="false" customHeight="false" outlineLevel="0" collapsed="false">
      <c r="C9" s="31"/>
    </row>
    <row r="10" customFormat="false" ht="15.75" hidden="false" customHeight="true" outlineLevel="0" collapsed="false">
      <c r="A10" s="32" t="s">
        <v>7</v>
      </c>
      <c r="B10" s="32"/>
      <c r="C10" s="32"/>
    </row>
    <row r="11" customFormat="false" ht="15.75" hidden="false" customHeight="true" outlineLevel="0" collapsed="false">
      <c r="A11" s="32" t="s">
        <v>22</v>
      </c>
      <c r="B11" s="32"/>
      <c r="C11" s="32"/>
    </row>
    <row r="12" customFormat="false" ht="15.75" hidden="false" customHeight="false" outlineLevel="0" collapsed="false">
      <c r="A12" s="33"/>
      <c r="B12" s="33"/>
      <c r="C12" s="34"/>
    </row>
    <row r="13" customFormat="false" ht="15.75" hidden="false" customHeight="false" outlineLevel="0" collapsed="false">
      <c r="C13" s="35" t="s">
        <v>9</v>
      </c>
    </row>
    <row r="14" s="28" customFormat="true" ht="63" hidden="false" customHeight="false" outlineLevel="0" collapsed="false">
      <c r="A14" s="36" t="s">
        <v>10</v>
      </c>
      <c r="B14" s="36" t="s">
        <v>11</v>
      </c>
      <c r="C14" s="37" t="s">
        <v>23</v>
      </c>
      <c r="D14" s="38" t="s">
        <v>24</v>
      </c>
    </row>
    <row r="15" s="41" customFormat="true" ht="31.5" hidden="false" customHeight="false" outlineLevel="0" collapsed="false">
      <c r="A15" s="36" t="s">
        <v>13</v>
      </c>
      <c r="B15" s="39" t="s">
        <v>14</v>
      </c>
      <c r="C15" s="40" t="n">
        <f aca="false">C16</f>
        <v>40733000</v>
      </c>
      <c r="D15" s="40" t="n">
        <f aca="false">D16</f>
        <v>28911000</v>
      </c>
    </row>
    <row r="16" s="41" customFormat="true" ht="31.5" hidden="false" customHeight="true" outlineLevel="0" collapsed="false">
      <c r="A16" s="36" t="s">
        <v>15</v>
      </c>
      <c r="B16" s="42" t="s">
        <v>16</v>
      </c>
      <c r="C16" s="40" t="n">
        <f aca="false">C17</f>
        <v>40733000</v>
      </c>
      <c r="D16" s="40" t="n">
        <f aca="false">D17</f>
        <v>28911000</v>
      </c>
    </row>
    <row r="17" s="41" customFormat="true" ht="31.5" hidden="false" customHeight="false" outlineLevel="0" collapsed="false">
      <c r="A17" s="36" t="s">
        <v>17</v>
      </c>
      <c r="B17" s="39" t="s">
        <v>18</v>
      </c>
      <c r="C17" s="40" t="n">
        <v>40733000</v>
      </c>
      <c r="D17" s="40" t="n">
        <v>28911000</v>
      </c>
    </row>
    <row r="18" s="41" customFormat="true" ht="15.75" hidden="false" customHeight="false" outlineLevel="0" collapsed="false">
      <c r="A18" s="43"/>
      <c r="B18" s="44" t="s">
        <v>19</v>
      </c>
      <c r="C18" s="45" t="n">
        <f aca="false">C15</f>
        <v>40733000</v>
      </c>
      <c r="D18" s="45" t="n">
        <f aca="false">D15</f>
        <v>28911000</v>
      </c>
    </row>
    <row r="19" s="41" customFormat="true" ht="15.75" hidden="false" customHeight="false" outlineLevel="0" collapsed="false">
      <c r="A19" s="32"/>
      <c r="B19" s="46"/>
      <c r="C19" s="47"/>
    </row>
    <row r="20" s="41" customFormat="true" ht="15.75" hidden="false" customHeight="true" outlineLevel="0" collapsed="false">
      <c r="A20" s="48" t="s">
        <v>20</v>
      </c>
      <c r="B20" s="48"/>
      <c r="C20" s="48"/>
      <c r="D20" s="49"/>
    </row>
    <row r="21" s="41" customFormat="true" ht="15.75" hidden="false" customHeight="false" outlineLevel="0" collapsed="false">
      <c r="A21" s="26"/>
      <c r="B21" s="27"/>
      <c r="C21" s="28"/>
    </row>
    <row r="22" s="41" customFormat="true" ht="15.75" hidden="false" customHeight="false" outlineLevel="0" collapsed="false">
      <c r="A22" s="26"/>
      <c r="B22" s="27"/>
      <c r="C22" s="28"/>
    </row>
    <row r="23" s="41" customFormat="true" ht="15.75" hidden="false" customHeight="false" outlineLevel="0" collapsed="false">
      <c r="A23" s="26"/>
      <c r="B23" s="27"/>
      <c r="C23" s="28"/>
    </row>
    <row r="24" s="41" customFormat="true" ht="15.75" hidden="false" customHeight="false" outlineLevel="0" collapsed="false">
      <c r="A24" s="26"/>
      <c r="B24" s="27"/>
      <c r="C24" s="28"/>
    </row>
    <row r="25" s="41" customFormat="true" ht="15.75" hidden="false" customHeight="false" outlineLevel="0" collapsed="false">
      <c r="A25" s="26"/>
      <c r="B25" s="27"/>
      <c r="C25" s="28"/>
    </row>
    <row r="26" s="41" customFormat="true" ht="15.75" hidden="false" customHeight="false" outlineLevel="0" collapsed="false">
      <c r="A26" s="26"/>
      <c r="B26" s="27"/>
      <c r="C26" s="28"/>
    </row>
    <row r="27" s="41" customFormat="true" ht="15.75" hidden="false" customHeight="false" outlineLevel="0" collapsed="false">
      <c r="A27" s="26"/>
      <c r="B27" s="27"/>
      <c r="C27" s="28"/>
    </row>
    <row r="28" s="41" customFormat="true" ht="15.75" hidden="false" customHeight="false" outlineLevel="0" collapsed="false">
      <c r="A28" s="26"/>
      <c r="B28" s="27"/>
      <c r="C28" s="28"/>
    </row>
    <row r="29" s="41" customFormat="true" ht="15.75" hidden="false" customHeight="false" outlineLevel="0" collapsed="false">
      <c r="A29" s="26"/>
      <c r="B29" s="27"/>
      <c r="C29" s="28"/>
    </row>
    <row r="30" s="41" customFormat="true" ht="15.75" hidden="false" customHeight="false" outlineLevel="0" collapsed="false">
      <c r="A30" s="26"/>
      <c r="B30" s="27"/>
      <c r="C30" s="28"/>
    </row>
  </sheetData>
  <mergeCells count="11">
    <mergeCell ref="A1:C1"/>
    <mergeCell ref="A2:D2"/>
    <mergeCell ref="A3:D3"/>
    <mergeCell ref="A4:D4"/>
    <mergeCell ref="A5:D5"/>
    <mergeCell ref="A6:D6"/>
    <mergeCell ref="A7:D7"/>
    <mergeCell ref="A8:C8"/>
    <mergeCell ref="A10:C10"/>
    <mergeCell ref="A11:C11"/>
    <mergeCell ref="A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251" width="3.56"/>
    <col collapsed="false" customWidth="true" hidden="false" outlineLevel="0" max="2" min="2" style="251" width="55.56"/>
    <col collapsed="false" customWidth="true" hidden="false" outlineLevel="0" max="3" min="3" style="251" width="13.85"/>
    <col collapsed="false" customWidth="true" hidden="false" outlineLevel="0" max="4" min="4" style="251" width="13.28"/>
    <col collapsed="false" customWidth="false" hidden="false" outlineLevel="0" max="257" min="5" style="251" width="9.14"/>
  </cols>
  <sheetData>
    <row r="1" s="292" customFormat="true" ht="15" hidden="false" customHeight="true" outlineLevel="0" collapsed="false">
      <c r="A1" s="291" t="s">
        <v>1155</v>
      </c>
      <c r="B1" s="291"/>
      <c r="C1" s="291"/>
    </row>
    <row r="2" s="292" customFormat="true" ht="15" hidden="false" customHeight="true" outlineLevel="0" collapsed="false">
      <c r="A2" s="291" t="s">
        <v>1146</v>
      </c>
      <c r="B2" s="291"/>
      <c r="C2" s="291"/>
      <c r="D2" s="291"/>
    </row>
    <row r="3" s="292" customFormat="true" ht="15" hidden="false" customHeight="true" outlineLevel="0" collapsed="false">
      <c r="A3" s="291" t="s">
        <v>1147</v>
      </c>
      <c r="B3" s="291"/>
      <c r="C3" s="291"/>
      <c r="D3" s="291"/>
    </row>
    <row r="4" s="292" customFormat="true" ht="15" hidden="false" customHeight="true" outlineLevel="0" collapsed="false">
      <c r="A4" s="291" t="s">
        <v>1148</v>
      </c>
      <c r="B4" s="291"/>
      <c r="C4" s="291"/>
      <c r="D4" s="291"/>
    </row>
    <row r="5" s="292" customFormat="true" ht="15" hidden="false" customHeight="true" outlineLevel="0" collapsed="false">
      <c r="A5" s="291" t="s">
        <v>1149</v>
      </c>
      <c r="B5" s="291"/>
      <c r="C5" s="291"/>
      <c r="D5" s="291"/>
    </row>
    <row r="6" s="292" customFormat="true" ht="15" hidden="false" customHeight="true" outlineLevel="0" collapsed="false">
      <c r="A6" s="291" t="s">
        <v>1150</v>
      </c>
      <c r="B6" s="291"/>
      <c r="C6" s="291"/>
      <c r="D6" s="291"/>
    </row>
    <row r="7" s="292" customFormat="true" ht="15" hidden="false" customHeight="true" outlineLevel="0" collapsed="false">
      <c r="A7" s="291" t="s">
        <v>1151</v>
      </c>
      <c r="B7" s="291"/>
      <c r="C7" s="291"/>
      <c r="D7" s="291"/>
    </row>
    <row r="8" s="292" customFormat="true" ht="15" hidden="false" customHeight="false" outlineLevel="0" collapsed="false">
      <c r="A8" s="293"/>
      <c r="B8" s="187"/>
      <c r="C8" s="187"/>
      <c r="D8" s="187"/>
    </row>
    <row r="9" s="292" customFormat="true" ht="15" hidden="false" customHeight="false" outlineLevel="0" collapsed="false">
      <c r="A9" s="293"/>
      <c r="B9" s="187"/>
      <c r="C9" s="187"/>
      <c r="D9" s="187"/>
    </row>
    <row r="10" s="292" customFormat="true" ht="15" hidden="false" customHeight="false" outlineLevel="0" collapsed="false">
      <c r="A10" s="293"/>
      <c r="B10" s="293"/>
      <c r="C10" s="294"/>
    </row>
    <row r="11" customFormat="false" ht="145.5" hidden="false" customHeight="true" outlineLevel="0" collapsed="false">
      <c r="A11" s="235" t="s">
        <v>1156</v>
      </c>
      <c r="B11" s="235"/>
      <c r="C11" s="235"/>
      <c r="D11" s="235"/>
    </row>
    <row r="12" customFormat="false" ht="25.9" hidden="false" customHeight="true" outlineLevel="0" collapsed="false">
      <c r="A12" s="301"/>
      <c r="B12" s="302"/>
      <c r="C12" s="302"/>
      <c r="D12" s="57"/>
    </row>
    <row r="13" customFormat="false" ht="13.15" hidden="false" customHeight="true" outlineLevel="0" collapsed="false">
      <c r="A13" s="57"/>
      <c r="B13" s="57"/>
      <c r="C13" s="303" t="s">
        <v>1153</v>
      </c>
      <c r="D13" s="303"/>
    </row>
    <row r="14" customFormat="false" ht="30.6" hidden="false" customHeight="true" outlineLevel="0" collapsed="false">
      <c r="A14" s="263" t="s">
        <v>1083</v>
      </c>
      <c r="B14" s="263" t="s">
        <v>1084</v>
      </c>
      <c r="C14" s="263" t="s">
        <v>23</v>
      </c>
      <c r="D14" s="263" t="s">
        <v>24</v>
      </c>
    </row>
    <row r="15" customFormat="false" ht="20.25" hidden="false" customHeight="true" outlineLevel="0" collapsed="false">
      <c r="A15" s="263"/>
      <c r="B15" s="263"/>
      <c r="C15" s="263"/>
      <c r="D15" s="263"/>
    </row>
    <row r="16" customFormat="false" ht="21.75" hidden="false" customHeight="true" outlineLevel="0" collapsed="false">
      <c r="A16" s="263" t="n">
        <v>1</v>
      </c>
      <c r="B16" s="288" t="s">
        <v>1101</v>
      </c>
      <c r="C16" s="296" t="n">
        <v>7851000</v>
      </c>
      <c r="D16" s="296" t="n">
        <v>8151000</v>
      </c>
    </row>
    <row r="17" customFormat="false" ht="15.75" hidden="false" customHeight="false" outlineLevel="0" collapsed="false">
      <c r="A17" s="263"/>
      <c r="B17" s="297" t="s">
        <v>19</v>
      </c>
      <c r="C17" s="45" t="n">
        <f aca="false">C16</f>
        <v>7851000</v>
      </c>
      <c r="D17" s="45" t="n">
        <f aca="false">D16</f>
        <v>8151000</v>
      </c>
    </row>
    <row r="18" customFormat="false" ht="15.75" hidden="false" customHeight="false" outlineLevel="0" collapsed="false">
      <c r="A18" s="298"/>
      <c r="B18" s="299"/>
      <c r="C18" s="300"/>
    </row>
    <row r="20" customFormat="false" ht="15.75" hidden="false" customHeight="true" outlineLevel="0" collapsed="false">
      <c r="A20" s="249" t="s">
        <v>1157</v>
      </c>
      <c r="B20" s="249"/>
      <c r="C20" s="249"/>
      <c r="D20" s="249"/>
    </row>
    <row r="21" customFormat="false" ht="15.6" hidden="false" customHeight="true" outlineLevel="0" collapsed="false"/>
  </sheetData>
  <mergeCells count="14">
    <mergeCell ref="A1:C1"/>
    <mergeCell ref="A2:D2"/>
    <mergeCell ref="A3:D3"/>
    <mergeCell ref="A4:D4"/>
    <mergeCell ref="A5:D5"/>
    <mergeCell ref="A6:D6"/>
    <mergeCell ref="A7:D7"/>
    <mergeCell ref="A11:D11"/>
    <mergeCell ref="C13:D13"/>
    <mergeCell ref="A14:A15"/>
    <mergeCell ref="B14:B15"/>
    <mergeCell ref="C14:C15"/>
    <mergeCell ref="D14:D15"/>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304" width="3.85"/>
    <col collapsed="false" customWidth="true" hidden="false" outlineLevel="0" max="2" min="2" style="305" width="25.41"/>
    <col collapsed="false" customWidth="true" hidden="false" outlineLevel="0" max="3" min="3" style="305" width="42.41"/>
    <col collapsed="false" customWidth="true" hidden="false" outlineLevel="0" max="4" min="4" style="306" width="14.99"/>
    <col collapsed="false" customWidth="true" hidden="false" outlineLevel="0" max="5" min="5" style="305" width="12.14"/>
    <col collapsed="false" customWidth="true" hidden="false" outlineLevel="0" max="7" min="6" style="305" width="14.28"/>
    <col collapsed="false" customWidth="false" hidden="false" outlineLevel="0" max="8" min="8" style="305" width="9.14"/>
    <col collapsed="false" customWidth="true" hidden="false" outlineLevel="0" max="9" min="9" style="305" width="17.56"/>
    <col collapsed="false" customWidth="false" hidden="false" outlineLevel="0" max="257" min="10" style="305" width="9.14"/>
  </cols>
  <sheetData>
    <row r="1" s="308" customFormat="true" ht="15" hidden="false" customHeight="true" outlineLevel="0" collapsed="false">
      <c r="A1" s="307" t="s">
        <v>1158</v>
      </c>
      <c r="B1" s="307"/>
      <c r="C1" s="307"/>
      <c r="D1" s="307"/>
    </row>
    <row r="2" s="308" customFormat="true" ht="15" hidden="false" customHeight="true" outlineLevel="0" collapsed="false">
      <c r="A2" s="307" t="s">
        <v>1125</v>
      </c>
      <c r="B2" s="307"/>
      <c r="C2" s="307"/>
      <c r="D2" s="307"/>
    </row>
    <row r="3" s="308" customFormat="true" ht="15" hidden="false" customHeight="true" outlineLevel="0" collapsed="false">
      <c r="A3" s="307" t="s">
        <v>1126</v>
      </c>
      <c r="B3" s="307"/>
      <c r="C3" s="307"/>
      <c r="D3" s="307"/>
    </row>
    <row r="4" s="308" customFormat="true" ht="15" hidden="false" customHeight="true" outlineLevel="0" collapsed="false">
      <c r="A4" s="307" t="s">
        <v>1127</v>
      </c>
      <c r="B4" s="307"/>
      <c r="C4" s="307"/>
      <c r="D4" s="307"/>
    </row>
    <row r="5" s="308" customFormat="true" ht="15" hidden="false" customHeight="true" outlineLevel="0" collapsed="false">
      <c r="A5" s="307" t="s">
        <v>1128</v>
      </c>
      <c r="B5" s="307"/>
      <c r="C5" s="307"/>
      <c r="D5" s="307"/>
    </row>
    <row r="6" s="308" customFormat="true" ht="15" hidden="false" customHeight="true" outlineLevel="0" collapsed="false">
      <c r="A6" s="307" t="s">
        <v>1129</v>
      </c>
      <c r="B6" s="307"/>
      <c r="C6" s="307"/>
      <c r="D6" s="307"/>
    </row>
    <row r="7" s="308" customFormat="true" ht="15" hidden="false" customHeight="true" outlineLevel="0" collapsed="false">
      <c r="A7" s="307" t="s">
        <v>1130</v>
      </c>
      <c r="B7" s="307"/>
      <c r="C7" s="307"/>
      <c r="D7" s="307"/>
    </row>
    <row r="8" s="308" customFormat="true" ht="15" hidden="false" customHeight="false" outlineLevel="0" collapsed="false">
      <c r="A8" s="309"/>
      <c r="B8" s="234"/>
      <c r="C8" s="234"/>
      <c r="D8" s="234"/>
    </row>
    <row r="9" s="308" customFormat="true" ht="15" hidden="false" customHeight="false" outlineLevel="0" collapsed="false">
      <c r="A9" s="309"/>
      <c r="B9" s="309"/>
      <c r="C9" s="309"/>
      <c r="D9" s="309"/>
    </row>
    <row r="10" customFormat="false" ht="15.75" hidden="false" customHeight="false" outlineLevel="0" collapsed="false">
      <c r="A10" s="309"/>
      <c r="B10" s="234"/>
      <c r="C10" s="234"/>
      <c r="D10" s="310"/>
      <c r="E10" s="234"/>
    </row>
    <row r="11" customFormat="false" ht="64.5" hidden="false" customHeight="true" outlineLevel="0" collapsed="false">
      <c r="A11" s="311" t="s">
        <v>1159</v>
      </c>
      <c r="B11" s="311"/>
      <c r="C11" s="311"/>
      <c r="D11" s="311"/>
      <c r="E11" s="312"/>
    </row>
    <row r="12" customFormat="false" ht="18.6" hidden="false" customHeight="true" outlineLevel="0" collapsed="false">
      <c r="A12" s="312"/>
      <c r="B12" s="312"/>
      <c r="C12" s="312"/>
      <c r="D12" s="313" t="s">
        <v>1082</v>
      </c>
      <c r="E12" s="312"/>
    </row>
    <row r="13" customFormat="false" ht="15.75" hidden="false" customHeight="true" outlineLevel="0" collapsed="false">
      <c r="A13" s="314" t="s">
        <v>1083</v>
      </c>
      <c r="B13" s="315" t="s">
        <v>1084</v>
      </c>
      <c r="C13" s="315" t="s">
        <v>1160</v>
      </c>
      <c r="D13" s="316" t="s">
        <v>12</v>
      </c>
      <c r="F13" s="317"/>
    </row>
    <row r="14" customFormat="false" ht="33" hidden="false" customHeight="true" outlineLevel="0" collapsed="false">
      <c r="A14" s="314"/>
      <c r="B14" s="315"/>
      <c r="C14" s="315"/>
      <c r="D14" s="316"/>
      <c r="F14" s="317"/>
      <c r="G14" s="317"/>
    </row>
    <row r="15" customFormat="false" ht="48.75" hidden="false" customHeight="true" outlineLevel="0" collapsed="false">
      <c r="A15" s="199" t="n">
        <v>1</v>
      </c>
      <c r="B15" s="318" t="s">
        <v>1088</v>
      </c>
      <c r="C15" s="15" t="s">
        <v>1161</v>
      </c>
      <c r="D15" s="319" t="n">
        <v>154793</v>
      </c>
      <c r="F15" s="317"/>
      <c r="G15" s="317"/>
    </row>
    <row r="16" customFormat="false" ht="305.25" hidden="false" customHeight="true" outlineLevel="0" collapsed="false">
      <c r="A16" s="13" t="n">
        <v>2</v>
      </c>
      <c r="B16" s="15" t="s">
        <v>1089</v>
      </c>
      <c r="C16" s="15" t="s">
        <v>1162</v>
      </c>
      <c r="D16" s="319" t="n">
        <v>123640</v>
      </c>
      <c r="F16" s="317"/>
      <c r="G16" s="317"/>
    </row>
    <row r="17" customFormat="false" ht="64.5" hidden="false" customHeight="true" outlineLevel="0" collapsed="false">
      <c r="A17" s="13"/>
      <c r="B17" s="15"/>
      <c r="C17" s="15" t="s">
        <v>1163</v>
      </c>
      <c r="D17" s="319" t="n">
        <v>1100000</v>
      </c>
      <c r="F17" s="317"/>
      <c r="G17" s="317"/>
    </row>
    <row r="18" customFormat="false" ht="64.5" hidden="false" customHeight="true" outlineLevel="0" collapsed="false">
      <c r="A18" s="199" t="n">
        <v>3</v>
      </c>
      <c r="B18" s="318" t="s">
        <v>1164</v>
      </c>
      <c r="C18" s="15" t="s">
        <v>1165</v>
      </c>
      <c r="D18" s="319" t="n">
        <v>900000</v>
      </c>
      <c r="F18" s="317"/>
      <c r="G18" s="317"/>
    </row>
    <row r="19" customFormat="false" ht="36" hidden="false" customHeight="true" outlineLevel="0" collapsed="false">
      <c r="A19" s="13" t="n">
        <v>4</v>
      </c>
      <c r="B19" s="15" t="s">
        <v>1166</v>
      </c>
      <c r="C19" s="15" t="s">
        <v>1167</v>
      </c>
      <c r="D19" s="319" t="n">
        <v>3000000</v>
      </c>
      <c r="F19" s="317"/>
      <c r="G19" s="317"/>
    </row>
    <row r="20" customFormat="false" ht="66.75" hidden="false" customHeight="true" outlineLevel="0" collapsed="false">
      <c r="A20" s="13"/>
      <c r="B20" s="15"/>
      <c r="C20" s="15" t="s">
        <v>1168</v>
      </c>
      <c r="D20" s="319" t="n">
        <v>51300000</v>
      </c>
      <c r="F20" s="317"/>
      <c r="G20" s="317"/>
    </row>
    <row r="21" customFormat="false" ht="32.25" hidden="false" customHeight="true" outlineLevel="0" collapsed="false">
      <c r="A21" s="13"/>
      <c r="B21" s="15"/>
      <c r="C21" s="15" t="s">
        <v>1169</v>
      </c>
      <c r="D21" s="319" t="n">
        <v>3000000</v>
      </c>
      <c r="F21" s="317"/>
      <c r="G21" s="317"/>
    </row>
    <row r="22" customFormat="false" ht="66.75" hidden="false" customHeight="true" outlineLevel="0" collapsed="false">
      <c r="A22" s="13"/>
      <c r="B22" s="15"/>
      <c r="C22" s="15" t="s">
        <v>1170</v>
      </c>
      <c r="D22" s="319" t="n">
        <v>2050000</v>
      </c>
      <c r="F22" s="317"/>
      <c r="G22" s="317"/>
    </row>
    <row r="23" customFormat="false" ht="15.75" hidden="false" customHeight="false" outlineLevel="0" collapsed="false">
      <c r="A23" s="320"/>
      <c r="B23" s="321" t="s">
        <v>19</v>
      </c>
      <c r="C23" s="321"/>
      <c r="D23" s="322" t="n">
        <f aca="false">D16+D20+D19+D17+D15+D21+D22+D18</f>
        <v>61628433</v>
      </c>
    </row>
    <row r="26" customFormat="false" ht="15.75" hidden="false" customHeight="true" outlineLevel="0" collapsed="false">
      <c r="A26" s="323" t="s">
        <v>1171</v>
      </c>
      <c r="B26" s="323"/>
      <c r="C26" s="323"/>
      <c r="D26" s="323"/>
    </row>
    <row r="29" customFormat="false" ht="15.75" hidden="false" customHeight="false" outlineLevel="0" collapsed="false">
      <c r="D29" s="324"/>
    </row>
  </sheetData>
  <mergeCells count="17">
    <mergeCell ref="A1:D1"/>
    <mergeCell ref="A2:D2"/>
    <mergeCell ref="A3:D3"/>
    <mergeCell ref="A4:D4"/>
    <mergeCell ref="A5:D5"/>
    <mergeCell ref="A6:D6"/>
    <mergeCell ref="A7:D7"/>
    <mergeCell ref="A11:D11"/>
    <mergeCell ref="A13:A14"/>
    <mergeCell ref="B13:B14"/>
    <mergeCell ref="C13:C14"/>
    <mergeCell ref="D13:D14"/>
    <mergeCell ref="A16:A17"/>
    <mergeCell ref="B16:B17"/>
    <mergeCell ref="A19:A22"/>
    <mergeCell ref="B19:B22"/>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5.75" zeroHeight="false" outlineLevelRow="0" outlineLevelCol="0"/>
  <cols>
    <col collapsed="false" customWidth="true" hidden="false" outlineLevel="0" max="1" min="1" style="325" width="3.56"/>
    <col collapsed="false" customWidth="true" hidden="false" outlineLevel="0" max="2" min="2" style="325" width="21.56"/>
    <col collapsed="false" customWidth="true" hidden="false" outlineLevel="0" max="3" min="3" style="325" width="48.99"/>
    <col collapsed="false" customWidth="true" hidden="false" outlineLevel="0" max="4" min="4" style="325" width="14.85"/>
    <col collapsed="false" customWidth="false" hidden="false" outlineLevel="0" max="5" min="5" style="325" width="9.14"/>
    <col collapsed="false" customWidth="true" hidden="false" outlineLevel="0" max="6" min="6" style="325" width="15.41"/>
    <col collapsed="false" customWidth="true" hidden="false" outlineLevel="0" max="7" min="7" style="325" width="14.28"/>
    <col collapsed="false" customWidth="false" hidden="false" outlineLevel="0" max="8" min="8" style="325" width="9.14"/>
    <col collapsed="false" customWidth="true" hidden="false" outlineLevel="0" max="9" min="9" style="325" width="11.28"/>
    <col collapsed="false" customWidth="false" hidden="false" outlineLevel="0" max="257" min="10" style="325" width="9.14"/>
  </cols>
  <sheetData>
    <row r="1" s="327" customFormat="true" ht="15" hidden="false" customHeight="true" outlineLevel="0" collapsed="false">
      <c r="A1" s="326" t="s">
        <v>1172</v>
      </c>
      <c r="B1" s="326"/>
      <c r="C1" s="326"/>
      <c r="D1" s="326"/>
    </row>
    <row r="2" s="327" customFormat="true" ht="15" hidden="false" customHeight="true" outlineLevel="0" collapsed="false">
      <c r="A2" s="326" t="s">
        <v>1173</v>
      </c>
      <c r="B2" s="326"/>
      <c r="C2" s="326"/>
      <c r="D2" s="326"/>
    </row>
    <row r="3" s="327" customFormat="true" ht="15" hidden="false" customHeight="true" outlineLevel="0" collapsed="false">
      <c r="A3" s="326" t="s">
        <v>1174</v>
      </c>
      <c r="B3" s="326"/>
      <c r="C3" s="326"/>
      <c r="D3" s="326"/>
    </row>
    <row r="4" s="327" customFormat="true" ht="15" hidden="false" customHeight="true" outlineLevel="0" collapsed="false">
      <c r="A4" s="326" t="s">
        <v>1175</v>
      </c>
      <c r="B4" s="326"/>
      <c r="C4" s="326"/>
      <c r="D4" s="326"/>
    </row>
    <row r="5" s="327" customFormat="true" ht="15" hidden="false" customHeight="true" outlineLevel="0" collapsed="false">
      <c r="A5" s="326" t="s">
        <v>1176</v>
      </c>
      <c r="B5" s="326"/>
      <c r="C5" s="326"/>
      <c r="D5" s="326"/>
    </row>
    <row r="6" s="327" customFormat="true" ht="15" hidden="false" customHeight="true" outlineLevel="0" collapsed="false">
      <c r="A6" s="326" t="s">
        <v>1177</v>
      </c>
      <c r="B6" s="326"/>
      <c r="C6" s="326"/>
      <c r="D6" s="326"/>
    </row>
    <row r="7" s="327" customFormat="true" ht="15" hidden="false" customHeight="true" outlineLevel="0" collapsed="false">
      <c r="A7" s="326" t="s">
        <v>1178</v>
      </c>
      <c r="B7" s="326"/>
      <c r="C7" s="326"/>
      <c r="D7" s="326"/>
    </row>
    <row r="8" s="327" customFormat="true" ht="15" hidden="false" customHeight="true" outlineLevel="0" collapsed="false">
      <c r="A8" s="328"/>
      <c r="B8" s="132"/>
      <c r="C8" s="132"/>
      <c r="D8" s="132"/>
    </row>
    <row r="9" s="327" customFormat="true" ht="15" hidden="false" customHeight="true" outlineLevel="0" collapsed="false">
      <c r="A9" s="328"/>
      <c r="B9" s="132"/>
      <c r="C9" s="132"/>
      <c r="D9" s="132"/>
    </row>
    <row r="10" customFormat="false" ht="53.25" hidden="false" customHeight="true" outlineLevel="0" collapsed="false">
      <c r="A10" s="311" t="s">
        <v>1179</v>
      </c>
      <c r="B10" s="311"/>
      <c r="C10" s="311"/>
      <c r="D10" s="311"/>
    </row>
    <row r="11" customFormat="false" ht="18.75" hidden="false" customHeight="true" outlineLevel="0" collapsed="false">
      <c r="A11" s="312"/>
      <c r="B11" s="312"/>
      <c r="C11" s="312"/>
      <c r="D11" s="312"/>
    </row>
    <row r="12" customFormat="false" ht="15.75" hidden="false" customHeight="true" outlineLevel="0" collapsed="false">
      <c r="A12" s="329"/>
      <c r="B12" s="330"/>
      <c r="C12" s="330"/>
      <c r="D12" s="330"/>
      <c r="E12" s="164"/>
    </row>
    <row r="13" customFormat="false" ht="18" hidden="false" customHeight="true" outlineLevel="0" collapsed="false">
      <c r="A13" s="164"/>
      <c r="B13" s="164"/>
      <c r="C13" s="164"/>
      <c r="D13" s="3" t="s">
        <v>1180</v>
      </c>
      <c r="E13" s="164"/>
    </row>
    <row r="14" customFormat="false" ht="30.6" hidden="false" customHeight="true" outlineLevel="0" collapsed="false">
      <c r="A14" s="331" t="s">
        <v>1083</v>
      </c>
      <c r="B14" s="331" t="s">
        <v>1084</v>
      </c>
      <c r="C14" s="331" t="s">
        <v>1160</v>
      </c>
      <c r="D14" s="331" t="s">
        <v>12</v>
      </c>
    </row>
    <row r="15" customFormat="false" ht="20.25" hidden="false" customHeight="true" outlineLevel="0" collapsed="false">
      <c r="A15" s="331"/>
      <c r="B15" s="331"/>
      <c r="C15" s="331"/>
      <c r="D15" s="331"/>
    </row>
    <row r="16" customFormat="false" ht="66" hidden="false" customHeight="true" outlineLevel="0" collapsed="false">
      <c r="A16" s="332" t="n">
        <v>1</v>
      </c>
      <c r="B16" s="333" t="s">
        <v>1087</v>
      </c>
      <c r="C16" s="334" t="s">
        <v>1181</v>
      </c>
      <c r="D16" s="335" t="n">
        <v>100000</v>
      </c>
    </row>
    <row r="17" customFormat="false" ht="48.75" hidden="false" customHeight="true" outlineLevel="0" collapsed="false">
      <c r="A17" s="336" t="n">
        <v>2</v>
      </c>
      <c r="B17" s="333" t="s">
        <v>1182</v>
      </c>
      <c r="C17" s="334" t="s">
        <v>1183</v>
      </c>
      <c r="D17" s="335" t="n">
        <v>300000</v>
      </c>
    </row>
    <row r="18" customFormat="false" ht="63" hidden="false" customHeight="true" outlineLevel="0" collapsed="false">
      <c r="A18" s="336" t="n">
        <v>3</v>
      </c>
      <c r="B18" s="333" t="s">
        <v>1184</v>
      </c>
      <c r="C18" s="334" t="s">
        <v>1185</v>
      </c>
      <c r="D18" s="335" t="n">
        <v>150000</v>
      </c>
    </row>
    <row r="19" customFormat="false" ht="51.75" hidden="false" customHeight="true" outlineLevel="0" collapsed="false">
      <c r="A19" s="336" t="n">
        <v>4</v>
      </c>
      <c r="B19" s="333" t="s">
        <v>1186</v>
      </c>
      <c r="C19" s="334" t="s">
        <v>1187</v>
      </c>
      <c r="D19" s="335" t="n">
        <v>330700</v>
      </c>
      <c r="G19" s="337"/>
    </row>
    <row r="20" customFormat="false" ht="67.5" hidden="false" customHeight="true" outlineLevel="0" collapsed="false">
      <c r="A20" s="332" t="n">
        <v>5</v>
      </c>
      <c r="B20" s="333" t="s">
        <v>1098</v>
      </c>
      <c r="C20" s="334" t="s">
        <v>1188</v>
      </c>
      <c r="D20" s="335" t="n">
        <v>200000</v>
      </c>
      <c r="F20" s="338"/>
      <c r="G20" s="338"/>
    </row>
    <row r="21" customFormat="false" ht="78.75" hidden="false" customHeight="true" outlineLevel="0" collapsed="false">
      <c r="A21" s="336" t="n">
        <v>6</v>
      </c>
      <c r="B21" s="339" t="s">
        <v>1101</v>
      </c>
      <c r="C21" s="334" t="s">
        <v>1189</v>
      </c>
      <c r="D21" s="335" t="n">
        <v>770700</v>
      </c>
      <c r="F21" s="338"/>
      <c r="G21" s="338"/>
    </row>
    <row r="22" customFormat="false" ht="98.25" hidden="false" customHeight="true" outlineLevel="0" collapsed="false">
      <c r="A22" s="336"/>
      <c r="B22" s="339"/>
      <c r="C22" s="334" t="s">
        <v>1190</v>
      </c>
      <c r="D22" s="335" t="n">
        <v>300000</v>
      </c>
      <c r="F22" s="338"/>
      <c r="G22" s="338"/>
    </row>
    <row r="23" customFormat="false" ht="15.75" hidden="false" customHeight="false" outlineLevel="0" collapsed="false">
      <c r="A23" s="331"/>
      <c r="B23" s="340" t="s">
        <v>19</v>
      </c>
      <c r="C23" s="340"/>
      <c r="D23" s="21" t="n">
        <f aca="false">D20+D16+D19+D18+D17+D21+D22</f>
        <v>2151400</v>
      </c>
      <c r="F23" s="338"/>
    </row>
    <row r="24" customFormat="false" ht="15.75" hidden="false" customHeight="false" outlineLevel="0" collapsed="false">
      <c r="B24" s="341"/>
      <c r="C24" s="341"/>
      <c r="D24" s="342"/>
    </row>
    <row r="25" customFormat="false" ht="15.75" hidden="false" customHeight="true" outlineLevel="0" collapsed="false">
      <c r="A25" s="343" t="s">
        <v>1191</v>
      </c>
      <c r="B25" s="343"/>
      <c r="C25" s="343"/>
      <c r="D25" s="343"/>
    </row>
    <row r="26" customFormat="false" ht="15.6" hidden="false" customHeight="true" outlineLevel="0" collapsed="false"/>
  </sheetData>
  <mergeCells count="15">
    <mergeCell ref="A1:D1"/>
    <mergeCell ref="A2:D2"/>
    <mergeCell ref="A3:D3"/>
    <mergeCell ref="A4:D4"/>
    <mergeCell ref="A5:D5"/>
    <mergeCell ref="A6:D6"/>
    <mergeCell ref="A7:D7"/>
    <mergeCell ref="A10:D10"/>
    <mergeCell ref="A14:A15"/>
    <mergeCell ref="B14:B15"/>
    <mergeCell ref="C14:C15"/>
    <mergeCell ref="D14:D15"/>
    <mergeCell ref="A21:A22"/>
    <mergeCell ref="B21:B22"/>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8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50" width="27.42"/>
    <col collapsed="false" customWidth="true" hidden="false" outlineLevel="0" max="2" min="2" style="51" width="59.56"/>
    <col collapsed="false" customWidth="true" hidden="false" outlineLevel="0" max="3" min="3" style="52" width="11.85"/>
    <col collapsed="false" customWidth="true" hidden="false" outlineLevel="0" max="4" min="4" style="50" width="22.14"/>
    <col collapsed="false" customWidth="true" hidden="false" outlineLevel="0" max="5" min="5" style="50" width="46.14"/>
    <col collapsed="false" customWidth="true" hidden="false" outlineLevel="0" max="6" min="6" style="50" width="17.85"/>
    <col collapsed="false" customWidth="true" hidden="false" outlineLevel="0" max="7" min="7" style="50" width="24.41"/>
    <col collapsed="false" customWidth="false" hidden="false" outlineLevel="0" max="257" min="8" style="50" width="9.14"/>
  </cols>
  <sheetData>
    <row r="1" customFormat="false" ht="15" hidden="false" customHeight="true" outlineLevel="0" collapsed="false">
      <c r="A1" s="53" t="s">
        <v>25</v>
      </c>
      <c r="B1" s="53"/>
      <c r="C1" s="53"/>
    </row>
    <row r="2" customFormat="false" ht="15" hidden="false" customHeight="true" outlineLevel="0" collapsed="false">
      <c r="A2" s="53" t="s">
        <v>26</v>
      </c>
      <c r="B2" s="53"/>
      <c r="C2" s="53"/>
    </row>
    <row r="3" customFormat="false" ht="15" hidden="false" customHeight="true" outlineLevel="0" collapsed="false">
      <c r="A3" s="53" t="s">
        <v>27</v>
      </c>
      <c r="B3" s="53"/>
      <c r="C3" s="53"/>
    </row>
    <row r="4" customFormat="false" ht="15" hidden="false" customHeight="true" outlineLevel="0" collapsed="false">
      <c r="A4" s="53" t="s">
        <v>28</v>
      </c>
      <c r="B4" s="53"/>
      <c r="C4" s="53"/>
    </row>
    <row r="5" customFormat="false" ht="15" hidden="false" customHeight="true" outlineLevel="0" collapsed="false">
      <c r="A5" s="53" t="s">
        <v>29</v>
      </c>
      <c r="B5" s="53"/>
      <c r="C5" s="53"/>
    </row>
    <row r="6" customFormat="false" ht="15" hidden="false" customHeight="true" outlineLevel="0" collapsed="false">
      <c r="A6" s="53" t="s">
        <v>30</v>
      </c>
      <c r="B6" s="53"/>
      <c r="C6" s="53"/>
    </row>
    <row r="7" customFormat="false" ht="15" hidden="false" customHeight="true" outlineLevel="0" collapsed="false">
      <c r="A7" s="53" t="s">
        <v>31</v>
      </c>
      <c r="B7" s="53"/>
      <c r="C7" s="53"/>
    </row>
    <row r="8" customFormat="false" ht="15" hidden="false" customHeight="false" outlineLevel="0" collapsed="false">
      <c r="A8" s="54"/>
      <c r="B8" s="55"/>
      <c r="C8" s="56"/>
    </row>
    <row r="9" customFormat="false" ht="77.25" hidden="false" customHeight="true" outlineLevel="0" collapsed="false">
      <c r="A9" s="57" t="s">
        <v>32</v>
      </c>
      <c r="B9" s="57"/>
      <c r="C9" s="57"/>
    </row>
    <row r="10" customFormat="false" ht="15" hidden="false" customHeight="true" outlineLevel="0" collapsed="false">
      <c r="A10" s="58" t="s">
        <v>33</v>
      </c>
      <c r="B10" s="58"/>
      <c r="C10" s="58"/>
    </row>
    <row r="11" customFormat="false" ht="63" hidden="false" customHeight="false" outlineLevel="0" collapsed="false">
      <c r="A11" s="59" t="s">
        <v>34</v>
      </c>
      <c r="B11" s="60" t="s">
        <v>35</v>
      </c>
      <c r="C11" s="38" t="s">
        <v>36</v>
      </c>
    </row>
    <row r="12" customFormat="false" ht="15.75" hidden="false" customHeight="false" outlineLevel="0" collapsed="false">
      <c r="A12" s="38" t="n">
        <v>1</v>
      </c>
      <c r="B12" s="36" t="n">
        <v>2</v>
      </c>
      <c r="C12" s="38" t="n">
        <v>3</v>
      </c>
    </row>
    <row r="13" customFormat="false" ht="47.25" hidden="false" customHeight="false" outlineLevel="0" collapsed="false">
      <c r="A13" s="61"/>
      <c r="B13" s="62" t="s">
        <v>37</v>
      </c>
      <c r="C13" s="36"/>
    </row>
    <row r="14" customFormat="false" ht="47.25" hidden="false" customHeight="false" outlineLevel="0" collapsed="false">
      <c r="A14" s="63" t="s">
        <v>38</v>
      </c>
      <c r="B14" s="39" t="s">
        <v>39</v>
      </c>
      <c r="C14" s="36" t="n">
        <v>100</v>
      </c>
    </row>
    <row r="15" customFormat="false" ht="47.25" hidden="false" customHeight="false" outlineLevel="0" collapsed="false">
      <c r="A15" s="63" t="s">
        <v>40</v>
      </c>
      <c r="B15" s="42" t="s">
        <v>41</v>
      </c>
      <c r="C15" s="36" t="n">
        <v>100</v>
      </c>
    </row>
    <row r="16" customFormat="false" ht="33" hidden="false" customHeight="true" outlineLevel="0" collapsed="false">
      <c r="A16" s="64"/>
      <c r="B16" s="62" t="s">
        <v>42</v>
      </c>
      <c r="C16" s="36"/>
    </row>
    <row r="17" customFormat="false" ht="63" hidden="false" customHeight="false" outlineLevel="0" collapsed="false">
      <c r="A17" s="63" t="s">
        <v>43</v>
      </c>
      <c r="B17" s="42" t="s">
        <v>44</v>
      </c>
      <c r="C17" s="36" t="n">
        <v>100</v>
      </c>
    </row>
    <row r="18" customFormat="false" ht="31.5" hidden="false" customHeight="false" outlineLevel="0" collapsed="false">
      <c r="A18" s="63" t="s">
        <v>45</v>
      </c>
      <c r="B18" s="39" t="s">
        <v>46</v>
      </c>
      <c r="C18" s="36" t="n">
        <v>100</v>
      </c>
    </row>
    <row r="19" customFormat="false" ht="31.5" hidden="false" customHeight="false" outlineLevel="0" collapsed="false">
      <c r="A19" s="63" t="s">
        <v>47</v>
      </c>
      <c r="B19" s="39" t="s">
        <v>48</v>
      </c>
      <c r="C19" s="36" t="n">
        <v>100</v>
      </c>
    </row>
    <row r="20" customFormat="false" ht="47.25" hidden="false" customHeight="false" outlineLevel="0" collapsed="false">
      <c r="A20" s="63" t="s">
        <v>49</v>
      </c>
      <c r="B20" s="39" t="s">
        <v>50</v>
      </c>
      <c r="C20" s="36" t="n">
        <v>100</v>
      </c>
    </row>
    <row r="21" customFormat="false" ht="47.25" hidden="false" customHeight="false" outlineLevel="0" collapsed="false">
      <c r="A21" s="63" t="s">
        <v>51</v>
      </c>
      <c r="B21" s="39" t="s">
        <v>52</v>
      </c>
      <c r="C21" s="36" t="n">
        <v>100</v>
      </c>
    </row>
    <row r="22" customFormat="false" ht="31.5" hidden="false" customHeight="false" outlineLevel="0" collapsed="false">
      <c r="A22" s="63" t="s">
        <v>53</v>
      </c>
      <c r="B22" s="39" t="s">
        <v>54</v>
      </c>
      <c r="C22" s="36" t="n">
        <v>100</v>
      </c>
    </row>
    <row r="23" customFormat="false" ht="31.5" hidden="false" customHeight="false" outlineLevel="0" collapsed="false">
      <c r="A23" s="63" t="s">
        <v>55</v>
      </c>
      <c r="B23" s="39" t="s">
        <v>56</v>
      </c>
      <c r="C23" s="36" t="n">
        <v>100</v>
      </c>
    </row>
    <row r="24" customFormat="false" ht="31.5" hidden="false" customHeight="false" outlineLevel="0" collapsed="false">
      <c r="A24" s="65"/>
      <c r="B24" s="66" t="s">
        <v>57</v>
      </c>
      <c r="C24" s="38"/>
      <c r="D24" s="67"/>
      <c r="E24" s="68"/>
      <c r="F24" s="69"/>
    </row>
    <row r="25" customFormat="false" ht="63" hidden="false" customHeight="false" outlineLevel="0" collapsed="false">
      <c r="A25" s="63" t="s">
        <v>58</v>
      </c>
      <c r="B25" s="39" t="s">
        <v>59</v>
      </c>
      <c r="C25" s="36" t="n">
        <v>100</v>
      </c>
    </row>
    <row r="26" customFormat="false" ht="63" hidden="false" customHeight="false" outlineLevel="0" collapsed="false">
      <c r="A26" s="63" t="s">
        <v>60</v>
      </c>
      <c r="B26" s="39" t="s">
        <v>61</v>
      </c>
      <c r="C26" s="36" t="n">
        <v>100</v>
      </c>
    </row>
    <row r="27" customFormat="false" ht="63" hidden="false" customHeight="false" outlineLevel="0" collapsed="false">
      <c r="A27" s="63" t="s">
        <v>62</v>
      </c>
      <c r="B27" s="39" t="s">
        <v>63</v>
      </c>
      <c r="C27" s="36" t="n">
        <v>100</v>
      </c>
    </row>
    <row r="28" customFormat="false" ht="63" hidden="false" customHeight="false" outlineLevel="0" collapsed="false">
      <c r="A28" s="63" t="s">
        <v>64</v>
      </c>
      <c r="B28" s="39" t="s">
        <v>65</v>
      </c>
      <c r="C28" s="36" t="n">
        <v>100</v>
      </c>
    </row>
    <row r="29" customFormat="false" ht="31.5" hidden="false" customHeight="false" outlineLevel="0" collapsed="false">
      <c r="A29" s="64"/>
      <c r="B29" s="62" t="s">
        <v>66</v>
      </c>
      <c r="C29" s="36"/>
    </row>
    <row r="30" customFormat="false" ht="47.25" hidden="false" customHeight="false" outlineLevel="0" collapsed="false">
      <c r="A30" s="70" t="s">
        <v>67</v>
      </c>
      <c r="B30" s="39" t="s">
        <v>68</v>
      </c>
      <c r="C30" s="36" t="n">
        <v>100</v>
      </c>
    </row>
    <row r="31" customFormat="false" ht="47.25" hidden="false" customHeight="false" outlineLevel="0" collapsed="false">
      <c r="A31" s="70" t="s">
        <v>69</v>
      </c>
      <c r="B31" s="39" t="s">
        <v>70</v>
      </c>
      <c r="C31" s="36" t="n">
        <v>100</v>
      </c>
    </row>
    <row r="32" customFormat="false" ht="31.5" hidden="false" customHeight="false" outlineLevel="0" collapsed="false">
      <c r="A32" s="70"/>
      <c r="B32" s="71" t="s">
        <v>71</v>
      </c>
      <c r="C32" s="36"/>
    </row>
    <row r="33" customFormat="false" ht="63" hidden="false" customHeight="false" outlineLevel="0" collapsed="false">
      <c r="A33" s="72" t="s">
        <v>72</v>
      </c>
      <c r="B33" s="42" t="s">
        <v>73</v>
      </c>
      <c r="C33" s="36" t="n">
        <v>100</v>
      </c>
    </row>
    <row r="34" customFormat="false" ht="94.5" hidden="false" customHeight="false" outlineLevel="0" collapsed="false">
      <c r="A34" s="70" t="s">
        <v>74</v>
      </c>
      <c r="B34" s="39" t="s">
        <v>75</v>
      </c>
      <c r="C34" s="36" t="n">
        <v>100</v>
      </c>
    </row>
    <row r="35" customFormat="false" ht="94.5" hidden="false" customHeight="false" outlineLevel="0" collapsed="false">
      <c r="A35" s="63" t="s">
        <v>76</v>
      </c>
      <c r="B35" s="39" t="s">
        <v>77</v>
      </c>
      <c r="C35" s="36" t="n">
        <v>100</v>
      </c>
      <c r="D35" s="73"/>
    </row>
    <row r="36" customFormat="false" ht="94.5" hidden="false" customHeight="false" outlineLevel="0" collapsed="false">
      <c r="A36" s="63" t="s">
        <v>78</v>
      </c>
      <c r="B36" s="39" t="s">
        <v>79</v>
      </c>
      <c r="C36" s="36" t="n">
        <v>100</v>
      </c>
    </row>
    <row r="37" customFormat="false" ht="94.5" hidden="false" customHeight="false" outlineLevel="0" collapsed="false">
      <c r="A37" s="63" t="s">
        <v>80</v>
      </c>
      <c r="B37" s="39" t="s">
        <v>81</v>
      </c>
      <c r="C37" s="36" t="n">
        <v>100</v>
      </c>
    </row>
    <row r="38" customFormat="false" ht="47.25" hidden="false" customHeight="false" outlineLevel="0" collapsed="false">
      <c r="A38" s="63" t="s">
        <v>82</v>
      </c>
      <c r="B38" s="39" t="s">
        <v>83</v>
      </c>
      <c r="C38" s="36" t="n">
        <v>100</v>
      </c>
    </row>
    <row r="39" customFormat="false" ht="47.25" hidden="false" customHeight="false" outlineLevel="0" collapsed="false">
      <c r="A39" s="63" t="s">
        <v>84</v>
      </c>
      <c r="B39" s="39" t="s">
        <v>85</v>
      </c>
      <c r="C39" s="36" t="n">
        <v>100</v>
      </c>
      <c r="D39" s="73"/>
    </row>
    <row r="40" customFormat="false" ht="78.75" hidden="false" customHeight="false" outlineLevel="0" collapsed="false">
      <c r="A40" s="63" t="s">
        <v>86</v>
      </c>
      <c r="B40" s="39" t="s">
        <v>87</v>
      </c>
      <c r="C40" s="36" t="n">
        <v>100</v>
      </c>
    </row>
    <row r="41" customFormat="false" ht="78.75" hidden="false" customHeight="false" outlineLevel="0" collapsed="false">
      <c r="A41" s="63" t="s">
        <v>88</v>
      </c>
      <c r="B41" s="39" t="s">
        <v>89</v>
      </c>
      <c r="C41" s="74" t="n">
        <v>100</v>
      </c>
      <c r="D41" s="73"/>
    </row>
    <row r="42" customFormat="false" ht="189" hidden="false" customHeight="false" outlineLevel="0" collapsed="false">
      <c r="A42" s="63" t="s">
        <v>90</v>
      </c>
      <c r="B42" s="39" t="s">
        <v>91</v>
      </c>
      <c r="C42" s="74" t="n">
        <v>100</v>
      </c>
      <c r="D42" s="73"/>
    </row>
    <row r="43" customFormat="false" ht="189" hidden="false" customHeight="false" outlineLevel="0" collapsed="false">
      <c r="A43" s="63" t="s">
        <v>92</v>
      </c>
      <c r="B43" s="39" t="s">
        <v>93</v>
      </c>
      <c r="C43" s="74" t="n">
        <v>100</v>
      </c>
      <c r="D43" s="73"/>
    </row>
    <row r="44" customFormat="false" ht="173.25" hidden="false" customHeight="false" outlineLevel="0" collapsed="false">
      <c r="A44" s="63" t="s">
        <v>94</v>
      </c>
      <c r="B44" s="39" t="s">
        <v>95</v>
      </c>
      <c r="C44" s="36" t="n">
        <v>100</v>
      </c>
    </row>
    <row r="45" customFormat="false" ht="173.25" hidden="false" customHeight="false" outlineLevel="0" collapsed="false">
      <c r="A45" s="63" t="s">
        <v>96</v>
      </c>
      <c r="B45" s="39" t="s">
        <v>97</v>
      </c>
      <c r="C45" s="36" t="n">
        <v>100</v>
      </c>
    </row>
    <row r="46" customFormat="false" ht="126" hidden="false" customHeight="false" outlineLevel="0" collapsed="false">
      <c r="A46" s="63" t="s">
        <v>98</v>
      </c>
      <c r="B46" s="39" t="s">
        <v>99</v>
      </c>
      <c r="C46" s="36" t="n">
        <v>100</v>
      </c>
    </row>
    <row r="47" customFormat="false" ht="126" hidden="false" customHeight="false" outlineLevel="0" collapsed="false">
      <c r="A47" s="63" t="s">
        <v>100</v>
      </c>
      <c r="B47" s="39" t="s">
        <v>101</v>
      </c>
      <c r="C47" s="36" t="n">
        <v>100</v>
      </c>
    </row>
    <row r="48" customFormat="false" ht="78.75" hidden="false" customHeight="false" outlineLevel="0" collapsed="false">
      <c r="A48" s="63" t="s">
        <v>102</v>
      </c>
      <c r="B48" s="39" t="s">
        <v>103</v>
      </c>
      <c r="C48" s="36" t="n">
        <v>100</v>
      </c>
    </row>
    <row r="49" customFormat="false" ht="78.75" hidden="false" customHeight="false" outlineLevel="0" collapsed="false">
      <c r="A49" s="63" t="s">
        <v>104</v>
      </c>
      <c r="B49" s="39" t="s">
        <v>105</v>
      </c>
      <c r="C49" s="36" t="n">
        <v>100</v>
      </c>
    </row>
    <row r="50" customFormat="false" ht="60" hidden="false" customHeight="false" outlineLevel="0" collapsed="false">
      <c r="A50" s="75" t="s">
        <v>106</v>
      </c>
      <c r="B50" s="63" t="s">
        <v>107</v>
      </c>
      <c r="C50" s="36" t="n">
        <v>100</v>
      </c>
    </row>
    <row r="51" customFormat="false" ht="60" hidden="false" customHeight="false" outlineLevel="0" collapsed="false">
      <c r="A51" s="75" t="s">
        <v>108</v>
      </c>
      <c r="B51" s="63" t="s">
        <v>109</v>
      </c>
      <c r="C51" s="76" t="n">
        <v>100</v>
      </c>
    </row>
    <row r="52" customFormat="false" ht="116.25" hidden="false" customHeight="true" outlineLevel="0" collapsed="false">
      <c r="A52" s="77" t="s">
        <v>110</v>
      </c>
      <c r="B52" s="78" t="s">
        <v>111</v>
      </c>
      <c r="C52" s="36" t="n">
        <v>100</v>
      </c>
    </row>
    <row r="53" customFormat="false" ht="80.25" hidden="false" customHeight="true" outlineLevel="0" collapsed="false">
      <c r="A53" s="77" t="s">
        <v>112</v>
      </c>
      <c r="B53" s="79" t="s">
        <v>113</v>
      </c>
      <c r="C53" s="36" t="n">
        <v>100</v>
      </c>
    </row>
    <row r="54" customFormat="false" ht="126" hidden="false" customHeight="false" outlineLevel="0" collapsed="false">
      <c r="A54" s="77" t="s">
        <v>114</v>
      </c>
      <c r="B54" s="79" t="s">
        <v>115</v>
      </c>
      <c r="C54" s="74" t="n">
        <v>100</v>
      </c>
    </row>
    <row r="55" customFormat="false" ht="78.75" hidden="false" customHeight="false" outlineLevel="0" collapsed="false">
      <c r="A55" s="63" t="s">
        <v>116</v>
      </c>
      <c r="B55" s="39" t="s">
        <v>117</v>
      </c>
      <c r="C55" s="36" t="n">
        <v>100</v>
      </c>
    </row>
    <row r="56" customFormat="false" ht="15.75" hidden="false" customHeight="false" outlineLevel="0" collapsed="false">
      <c r="A56" s="75"/>
      <c r="B56" s="44" t="s">
        <v>118</v>
      </c>
      <c r="C56" s="80"/>
    </row>
    <row r="57" customFormat="false" ht="31.5" hidden="false" customHeight="false" outlineLevel="0" collapsed="false">
      <c r="A57" s="63" t="s">
        <v>119</v>
      </c>
      <c r="B57" s="42" t="s">
        <v>120</v>
      </c>
      <c r="C57" s="36" t="n">
        <v>100</v>
      </c>
    </row>
    <row r="58" customFormat="false" ht="31.5" hidden="false" customHeight="false" outlineLevel="0" collapsed="false">
      <c r="A58" s="63" t="s">
        <v>121</v>
      </c>
      <c r="B58" s="42" t="s">
        <v>122</v>
      </c>
      <c r="C58" s="36" t="n">
        <v>100</v>
      </c>
    </row>
    <row r="59" customFormat="false" ht="63" hidden="false" customHeight="false" outlineLevel="0" collapsed="false">
      <c r="A59" s="63" t="s">
        <v>123</v>
      </c>
      <c r="B59" s="42" t="s">
        <v>124</v>
      </c>
      <c r="C59" s="36" t="n">
        <v>100</v>
      </c>
    </row>
    <row r="60" customFormat="false" ht="63" hidden="false" customHeight="false" outlineLevel="0" collapsed="false">
      <c r="A60" s="63" t="s">
        <v>125</v>
      </c>
      <c r="B60" s="42" t="s">
        <v>126</v>
      </c>
      <c r="C60" s="36" t="n">
        <v>100</v>
      </c>
    </row>
    <row r="61" customFormat="false" ht="31.5" hidden="false" customHeight="false" outlineLevel="0" collapsed="false">
      <c r="A61" s="77" t="s">
        <v>127</v>
      </c>
      <c r="B61" s="42" t="s">
        <v>128</v>
      </c>
      <c r="C61" s="36" t="n">
        <v>100</v>
      </c>
    </row>
    <row r="62" customFormat="false" ht="31.5" hidden="false" customHeight="false" outlineLevel="0" collapsed="false">
      <c r="A62" s="65" t="s">
        <v>129</v>
      </c>
      <c r="B62" s="42" t="s">
        <v>130</v>
      </c>
      <c r="C62" s="36" t="n">
        <v>100</v>
      </c>
    </row>
    <row r="63" customFormat="false" ht="31.5" hidden="false" customHeight="false" outlineLevel="0" collapsed="false">
      <c r="A63" s="77" t="s">
        <v>131</v>
      </c>
      <c r="B63" s="39" t="s">
        <v>132</v>
      </c>
      <c r="C63" s="36" t="n">
        <v>100</v>
      </c>
    </row>
    <row r="64" customFormat="false" ht="31.5" hidden="false" customHeight="false" outlineLevel="0" collapsed="false">
      <c r="A64" s="77" t="s">
        <v>133</v>
      </c>
      <c r="B64" s="42" t="s">
        <v>134</v>
      </c>
      <c r="C64" s="36" t="n">
        <v>100</v>
      </c>
    </row>
    <row r="65" customFormat="false" ht="31.5" hidden="false" customHeight="false" outlineLevel="0" collapsed="false">
      <c r="A65" s="81" t="s">
        <v>135</v>
      </c>
      <c r="B65" s="42" t="s">
        <v>136</v>
      </c>
      <c r="C65" s="36" t="n">
        <v>100</v>
      </c>
    </row>
    <row r="66" customFormat="false" ht="31.5" hidden="false" customHeight="false" outlineLevel="0" collapsed="false">
      <c r="A66" s="81" t="s">
        <v>137</v>
      </c>
      <c r="B66" s="42" t="s">
        <v>138</v>
      </c>
      <c r="C66" s="36" t="n">
        <v>100</v>
      </c>
    </row>
    <row r="67" customFormat="false" ht="78.75" hidden="false" customHeight="false" outlineLevel="0" collapsed="false">
      <c r="A67" s="82" t="s">
        <v>139</v>
      </c>
      <c r="B67" s="83" t="s">
        <v>140</v>
      </c>
      <c r="C67" s="84" t="n">
        <v>100</v>
      </c>
    </row>
    <row r="68" customFormat="false" ht="78.75" hidden="false" customHeight="false" outlineLevel="0" collapsed="false">
      <c r="A68" s="82" t="s">
        <v>141</v>
      </c>
      <c r="B68" s="83" t="s">
        <v>142</v>
      </c>
      <c r="C68" s="84" t="n">
        <v>100</v>
      </c>
    </row>
    <row r="69" customFormat="false" ht="15.75" hidden="false" customHeight="false" outlineLevel="0" collapsed="false">
      <c r="A69" s="85"/>
      <c r="B69" s="86" t="s">
        <v>143</v>
      </c>
      <c r="C69" s="84"/>
    </row>
    <row r="70" customFormat="false" ht="110.25" hidden="false" customHeight="false" outlineLevel="0" collapsed="false">
      <c r="A70" s="38" t="s">
        <v>144</v>
      </c>
      <c r="B70" s="79" t="s">
        <v>145</v>
      </c>
      <c r="C70" s="36" t="n">
        <v>100</v>
      </c>
    </row>
    <row r="71" customFormat="false" ht="110.25" hidden="false" customHeight="false" outlineLevel="0" collapsed="false">
      <c r="A71" s="79" t="s">
        <v>146</v>
      </c>
      <c r="B71" s="79" t="s">
        <v>147</v>
      </c>
      <c r="C71" s="36" t="n">
        <v>100</v>
      </c>
    </row>
    <row r="72" customFormat="false" ht="47.25" hidden="false" customHeight="false" outlineLevel="0" collapsed="false">
      <c r="A72" s="87" t="s">
        <v>148</v>
      </c>
      <c r="B72" s="87" t="s">
        <v>149</v>
      </c>
      <c r="C72" s="88" t="n">
        <v>100</v>
      </c>
    </row>
    <row r="73" customFormat="false" ht="47.25" hidden="false" customHeight="false" outlineLevel="0" collapsed="false">
      <c r="A73" s="39" t="s">
        <v>150</v>
      </c>
      <c r="B73" s="39" t="s">
        <v>151</v>
      </c>
      <c r="C73" s="36" t="n">
        <v>100</v>
      </c>
    </row>
    <row r="74" customFormat="false" ht="47.25" hidden="false" customHeight="false" outlineLevel="0" collapsed="false">
      <c r="A74" s="39" t="s">
        <v>152</v>
      </c>
      <c r="B74" s="39" t="s">
        <v>153</v>
      </c>
      <c r="C74" s="36" t="n">
        <v>100</v>
      </c>
    </row>
    <row r="75" customFormat="false" ht="47.25" hidden="false" customHeight="false" outlineLevel="0" collapsed="false">
      <c r="A75" s="39" t="s">
        <v>154</v>
      </c>
      <c r="B75" s="39" t="s">
        <v>155</v>
      </c>
      <c r="C75" s="36" t="n">
        <v>100</v>
      </c>
    </row>
    <row r="76" customFormat="false" ht="31.5" hidden="false" customHeight="false" outlineLevel="0" collapsed="false">
      <c r="A76" s="39" t="s">
        <v>156</v>
      </c>
      <c r="B76" s="39" t="s">
        <v>157</v>
      </c>
      <c r="C76" s="36" t="n">
        <v>100</v>
      </c>
    </row>
    <row r="77" customFormat="false" ht="31.5" hidden="false" customHeight="false" outlineLevel="0" collapsed="false">
      <c r="A77" s="39" t="s">
        <v>158</v>
      </c>
      <c r="B77" s="39" t="s">
        <v>159</v>
      </c>
      <c r="C77" s="36" t="n">
        <v>100</v>
      </c>
    </row>
    <row r="78" customFormat="false" ht="73.5" hidden="false" customHeight="true" outlineLevel="0" collapsed="false">
      <c r="A78" s="89" t="s">
        <v>160</v>
      </c>
      <c r="B78" s="39" t="s">
        <v>161</v>
      </c>
      <c r="C78" s="36" t="n">
        <v>100</v>
      </c>
    </row>
    <row r="79" customFormat="false" ht="63" hidden="false" customHeight="false" outlineLevel="0" collapsed="false">
      <c r="A79" s="89" t="s">
        <v>162</v>
      </c>
      <c r="B79" s="90" t="s">
        <v>163</v>
      </c>
      <c r="C79" s="36" t="n">
        <v>100</v>
      </c>
    </row>
    <row r="80" s="91" customFormat="true" ht="73.5" hidden="false" customHeight="true" outlineLevel="0" collapsed="false">
      <c r="A80" s="89" t="s">
        <v>164</v>
      </c>
      <c r="B80" s="39" t="s">
        <v>165</v>
      </c>
      <c r="C80" s="36" t="n">
        <v>100</v>
      </c>
      <c r="D80" s="50"/>
      <c r="E80" s="50"/>
      <c r="F80" s="50"/>
    </row>
    <row r="81" customFormat="false" ht="63" hidden="false" customHeight="false" outlineLevel="0" collapsed="false">
      <c r="A81" s="89" t="s">
        <v>166</v>
      </c>
      <c r="B81" s="90" t="s">
        <v>167</v>
      </c>
      <c r="C81" s="74" t="n">
        <v>100</v>
      </c>
    </row>
    <row r="82" customFormat="false" ht="72" hidden="false" customHeight="true" outlineLevel="0" collapsed="false">
      <c r="A82" s="92"/>
      <c r="B82" s="92"/>
      <c r="C82" s="93"/>
    </row>
    <row r="83" customFormat="false" ht="15.75" hidden="false" customHeight="false" outlineLevel="0" collapsed="false">
      <c r="A83" s="94" t="s">
        <v>168</v>
      </c>
      <c r="B83" s="26"/>
      <c r="C83" s="95"/>
    </row>
    <row r="84" customFormat="false" ht="63.75" hidden="false" customHeight="true" outlineLevel="0" collapsed="false">
      <c r="A84" s="96" t="s">
        <v>169</v>
      </c>
      <c r="B84" s="96"/>
      <c r="C84" s="96"/>
    </row>
    <row r="85" customFormat="false" ht="15.75" hidden="false" customHeight="false" outlineLevel="0" collapsed="false">
      <c r="A85" s="95"/>
      <c r="B85" s="26"/>
      <c r="C85" s="95"/>
    </row>
    <row r="86" customFormat="false" ht="15.75" hidden="false" customHeight="true" outlineLevel="0" collapsed="false">
      <c r="A86" s="48" t="s">
        <v>20</v>
      </c>
      <c r="B86" s="48"/>
      <c r="C86" s="48"/>
    </row>
  </sheetData>
  <mergeCells count="11">
    <mergeCell ref="A1:C1"/>
    <mergeCell ref="A2:C2"/>
    <mergeCell ref="A3:C3"/>
    <mergeCell ref="A4:C4"/>
    <mergeCell ref="A5:C5"/>
    <mergeCell ref="A6:C6"/>
    <mergeCell ref="A7:C7"/>
    <mergeCell ref="A9:C9"/>
    <mergeCell ref="A10:C10"/>
    <mergeCell ref="A84:C84"/>
    <mergeCell ref="A86:C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 width="24.41"/>
    <col collapsed="false" customWidth="true" hidden="false" outlineLevel="0" max="2" min="2" style="2" width="68.56"/>
    <col collapsed="false" customWidth="true" hidden="false" outlineLevel="0" max="3" min="3" style="97" width="21.28"/>
    <col collapsed="false" customWidth="false" hidden="false" outlineLevel="0" max="4" min="4" style="4" width="9.14"/>
    <col collapsed="false" customWidth="true" hidden="false" outlineLevel="0" max="5" min="5" style="98" width="22.99"/>
    <col collapsed="false" customWidth="true" hidden="false" outlineLevel="0" max="6" min="6" style="98" width="14.28"/>
    <col collapsed="false" customWidth="true" hidden="false" outlineLevel="0" max="8" min="7" style="98" width="13.41"/>
    <col collapsed="false" customWidth="true" hidden="false" outlineLevel="0" max="9" min="9" style="4" width="13.41"/>
    <col collapsed="false" customWidth="false" hidden="false" outlineLevel="0" max="257" min="10" style="4" width="9.14"/>
  </cols>
  <sheetData>
    <row r="1" customFormat="false" ht="15.75" hidden="false" customHeight="true" outlineLevel="0" collapsed="false">
      <c r="A1" s="5" t="s">
        <v>170</v>
      </c>
      <c r="B1" s="5"/>
      <c r="C1" s="5"/>
    </row>
    <row r="2" customFormat="false" ht="15.75" hidden="false" customHeight="true" outlineLevel="0" collapsed="false">
      <c r="A2" s="5" t="s">
        <v>171</v>
      </c>
      <c r="B2" s="5"/>
      <c r="C2" s="5"/>
    </row>
    <row r="3" customFormat="false" ht="15.75" hidden="false" customHeight="true" outlineLevel="0" collapsed="false">
      <c r="A3" s="5" t="s">
        <v>172</v>
      </c>
      <c r="B3" s="5"/>
      <c r="C3" s="5"/>
    </row>
    <row r="4" customFormat="false" ht="15.75" hidden="false" customHeight="true" outlineLevel="0" collapsed="false">
      <c r="A4" s="5" t="s">
        <v>173</v>
      </c>
      <c r="B4" s="5"/>
      <c r="C4" s="5"/>
    </row>
    <row r="5" customFormat="false" ht="15.75" hidden="false" customHeight="true" outlineLevel="0" collapsed="false">
      <c r="A5" s="5" t="s">
        <v>174</v>
      </c>
      <c r="B5" s="5"/>
      <c r="C5" s="5"/>
      <c r="E5" s="4"/>
      <c r="F5" s="4"/>
      <c r="G5" s="4"/>
      <c r="H5" s="4"/>
    </row>
    <row r="6" customFormat="false" ht="15.75" hidden="false" customHeight="true" outlineLevel="0" collapsed="false">
      <c r="A6" s="5" t="s">
        <v>175</v>
      </c>
      <c r="B6" s="5"/>
      <c r="C6" s="5"/>
      <c r="E6" s="4"/>
      <c r="F6" s="4"/>
      <c r="G6" s="4"/>
      <c r="H6" s="4"/>
    </row>
    <row r="7" customFormat="false" ht="15.75" hidden="false" customHeight="true" outlineLevel="0" collapsed="false">
      <c r="A7" s="5" t="s">
        <v>176</v>
      </c>
      <c r="B7" s="5"/>
      <c r="C7" s="5"/>
    </row>
    <row r="8" customFormat="false" ht="15.75" hidden="false" customHeight="true" outlineLevel="0" collapsed="false">
      <c r="A8" s="5"/>
      <c r="B8" s="5"/>
      <c r="C8" s="5"/>
    </row>
    <row r="9" customFormat="false" ht="15.75" hidden="false" customHeight="false" outlineLevel="0" collapsed="false">
      <c r="C9" s="99"/>
    </row>
    <row r="10" customFormat="false" ht="15.75" hidden="false" customHeight="true" outlineLevel="0" collapsed="false">
      <c r="A10" s="9" t="s">
        <v>177</v>
      </c>
      <c r="B10" s="9"/>
      <c r="C10" s="9"/>
    </row>
    <row r="11" customFormat="false" ht="15.75" hidden="false" customHeight="true" outlineLevel="0" collapsed="false">
      <c r="A11" s="9" t="s">
        <v>8</v>
      </c>
      <c r="B11" s="9"/>
      <c r="C11" s="9"/>
    </row>
    <row r="12" customFormat="false" ht="15.75" hidden="false" customHeight="false" outlineLevel="0" collapsed="false">
      <c r="A12" s="10"/>
      <c r="B12" s="10"/>
      <c r="C12" s="100"/>
    </row>
    <row r="13" customFormat="false" ht="15.75" hidden="false" customHeight="false" outlineLevel="0" collapsed="false">
      <c r="C13" s="101" t="s">
        <v>9</v>
      </c>
    </row>
    <row r="14" s="3" customFormat="true" ht="31.5" hidden="false" customHeight="false" outlineLevel="0" collapsed="false">
      <c r="A14" s="13" t="s">
        <v>178</v>
      </c>
      <c r="B14" s="13" t="s">
        <v>11</v>
      </c>
      <c r="C14" s="14" t="s">
        <v>12</v>
      </c>
      <c r="E14" s="102"/>
      <c r="F14" s="102"/>
      <c r="G14" s="102"/>
      <c r="H14" s="102"/>
      <c r="I14" s="102"/>
    </row>
    <row r="15" s="17" customFormat="true" ht="15.75" hidden="false" customHeight="false" outlineLevel="0" collapsed="false">
      <c r="A15" s="13" t="s">
        <v>179</v>
      </c>
      <c r="B15" s="15" t="s">
        <v>180</v>
      </c>
      <c r="C15" s="103" t="n">
        <f aca="false">C16+C22+C30+C40+C43+C46+C49+C65+C74+C78+C86+C112</f>
        <v>715810000</v>
      </c>
      <c r="E15" s="102"/>
      <c r="F15" s="102"/>
      <c r="G15" s="102"/>
      <c r="H15" s="102"/>
      <c r="I15" s="102"/>
      <c r="J15" s="3"/>
      <c r="K15" s="3"/>
    </row>
    <row r="16" s="17" customFormat="true" ht="15.75" hidden="false" customHeight="false" outlineLevel="0" collapsed="false">
      <c r="A16" s="104" t="s">
        <v>181</v>
      </c>
      <c r="B16" s="18" t="s">
        <v>182</v>
      </c>
      <c r="C16" s="103" t="n">
        <v>445751000</v>
      </c>
      <c r="E16" s="105"/>
      <c r="F16" s="106"/>
      <c r="G16" s="106"/>
      <c r="H16" s="106"/>
      <c r="I16" s="0"/>
      <c r="J16" s="107"/>
    </row>
    <row r="17" s="17" customFormat="true" ht="15.75" hidden="false" customHeight="false" outlineLevel="0" collapsed="false">
      <c r="A17" s="104" t="s">
        <v>183</v>
      </c>
      <c r="B17" s="15" t="s">
        <v>184</v>
      </c>
      <c r="C17" s="103" t="n">
        <v>445751000</v>
      </c>
      <c r="E17" s="105"/>
      <c r="F17" s="106"/>
      <c r="G17" s="106"/>
      <c r="H17" s="106"/>
      <c r="I17" s="0"/>
      <c r="J17" s="107"/>
    </row>
    <row r="18" s="17" customFormat="true" ht="82.5" hidden="false" customHeight="true" outlineLevel="0" collapsed="false">
      <c r="A18" s="104" t="s">
        <v>185</v>
      </c>
      <c r="B18" s="15" t="s">
        <v>186</v>
      </c>
      <c r="C18" s="103" t="n">
        <v>438497000</v>
      </c>
      <c r="E18" s="105"/>
      <c r="F18" s="106"/>
      <c r="G18" s="106"/>
      <c r="H18" s="106"/>
      <c r="I18" s="0"/>
      <c r="J18" s="107"/>
    </row>
    <row r="19" s="17" customFormat="true" ht="114.75" hidden="false" customHeight="true" outlineLevel="0" collapsed="false">
      <c r="A19" s="104" t="s">
        <v>187</v>
      </c>
      <c r="B19" s="15" t="s">
        <v>188</v>
      </c>
      <c r="C19" s="103" t="n">
        <v>4160000</v>
      </c>
      <c r="E19" s="105"/>
      <c r="F19" s="106"/>
      <c r="G19" s="106"/>
      <c r="H19" s="106"/>
      <c r="I19" s="0"/>
      <c r="J19" s="107"/>
    </row>
    <row r="20" s="17" customFormat="true" ht="47.25" hidden="false" customHeight="false" outlineLevel="0" collapsed="false">
      <c r="A20" s="104" t="s">
        <v>189</v>
      </c>
      <c r="B20" s="15" t="s">
        <v>190</v>
      </c>
      <c r="C20" s="103" t="n">
        <v>2600000</v>
      </c>
      <c r="E20" s="105"/>
      <c r="F20" s="106"/>
      <c r="G20" s="106"/>
      <c r="H20" s="106"/>
      <c r="I20" s="0"/>
      <c r="J20" s="107"/>
    </row>
    <row r="21" s="17" customFormat="true" ht="94.5" hidden="false" customHeight="false" outlineLevel="0" collapsed="false">
      <c r="A21" s="104" t="s">
        <v>191</v>
      </c>
      <c r="B21" s="108" t="s">
        <v>192</v>
      </c>
      <c r="C21" s="103" t="n">
        <v>494000</v>
      </c>
      <c r="E21" s="105"/>
      <c r="F21" s="106"/>
      <c r="G21" s="106"/>
      <c r="H21" s="106"/>
      <c r="I21" s="0"/>
      <c r="J21" s="107"/>
    </row>
    <row r="22" s="17" customFormat="true" ht="31.5" hidden="false" customHeight="false" outlineLevel="0" collapsed="false">
      <c r="A22" s="104" t="s">
        <v>193</v>
      </c>
      <c r="B22" s="15" t="s">
        <v>194</v>
      </c>
      <c r="C22" s="103" t="n">
        <v>24568000</v>
      </c>
      <c r="E22" s="105"/>
      <c r="F22" s="106"/>
      <c r="G22" s="106"/>
      <c r="H22" s="106"/>
      <c r="I22" s="0"/>
      <c r="J22" s="107"/>
    </row>
    <row r="23" s="17" customFormat="true" ht="31.5" hidden="false" customHeight="false" outlineLevel="0" collapsed="false">
      <c r="A23" s="104" t="s">
        <v>195</v>
      </c>
      <c r="B23" s="15" t="s">
        <v>196</v>
      </c>
      <c r="C23" s="103" t="n">
        <v>24568000</v>
      </c>
      <c r="E23" s="105"/>
      <c r="F23" s="106"/>
      <c r="G23" s="106"/>
      <c r="H23" s="106"/>
      <c r="I23" s="0"/>
      <c r="J23" s="107"/>
    </row>
    <row r="24" s="17" customFormat="true" ht="72" hidden="false" customHeight="true" outlineLevel="0" collapsed="false">
      <c r="A24" s="104" t="s">
        <v>197</v>
      </c>
      <c r="B24" s="15" t="s">
        <v>198</v>
      </c>
      <c r="C24" s="103" t="n">
        <v>11309000</v>
      </c>
      <c r="E24" s="105"/>
      <c r="F24" s="106"/>
      <c r="G24" s="106"/>
      <c r="H24" s="106"/>
      <c r="I24" s="0"/>
      <c r="J24" s="107"/>
    </row>
    <row r="25" s="17" customFormat="true" ht="114.75" hidden="false" customHeight="true" outlineLevel="0" collapsed="false">
      <c r="A25" s="104" t="s">
        <v>199</v>
      </c>
      <c r="B25" s="15" t="s">
        <v>200</v>
      </c>
      <c r="C25" s="103" t="n">
        <v>11309000</v>
      </c>
      <c r="E25" s="105"/>
      <c r="F25" s="106"/>
      <c r="G25" s="106"/>
      <c r="H25" s="106"/>
      <c r="I25" s="0"/>
      <c r="J25" s="107"/>
    </row>
    <row r="26" s="17" customFormat="true" ht="81.75" hidden="false" customHeight="true" outlineLevel="0" collapsed="false">
      <c r="A26" s="104" t="s">
        <v>201</v>
      </c>
      <c r="B26" s="15" t="s">
        <v>202</v>
      </c>
      <c r="C26" s="103" t="n">
        <v>56000</v>
      </c>
      <c r="E26" s="105"/>
      <c r="F26" s="106"/>
      <c r="G26" s="106"/>
      <c r="H26" s="106"/>
      <c r="I26" s="0"/>
      <c r="J26" s="107"/>
    </row>
    <row r="27" s="17" customFormat="true" ht="129" hidden="false" customHeight="true" outlineLevel="0" collapsed="false">
      <c r="A27" s="104" t="s">
        <v>203</v>
      </c>
      <c r="B27" s="15" t="s">
        <v>204</v>
      </c>
      <c r="C27" s="103" t="n">
        <v>56000</v>
      </c>
      <c r="E27" s="105"/>
      <c r="F27" s="106"/>
      <c r="G27" s="106"/>
      <c r="H27" s="106"/>
      <c r="I27" s="0"/>
      <c r="J27" s="107"/>
    </row>
    <row r="28" s="17" customFormat="true" ht="70.5" hidden="false" customHeight="true" outlineLevel="0" collapsed="false">
      <c r="A28" s="104" t="s">
        <v>205</v>
      </c>
      <c r="B28" s="15" t="s">
        <v>206</v>
      </c>
      <c r="C28" s="103" t="n">
        <v>13203000</v>
      </c>
      <c r="E28" s="105"/>
      <c r="F28" s="106"/>
      <c r="G28" s="106"/>
      <c r="H28" s="106"/>
      <c r="I28" s="0"/>
      <c r="J28" s="107"/>
    </row>
    <row r="29" s="17" customFormat="true" ht="114" hidden="false" customHeight="true" outlineLevel="0" collapsed="false">
      <c r="A29" s="104" t="s">
        <v>207</v>
      </c>
      <c r="B29" s="15" t="s">
        <v>208</v>
      </c>
      <c r="C29" s="103" t="n">
        <v>13203000</v>
      </c>
      <c r="E29" s="105"/>
      <c r="F29" s="106"/>
      <c r="G29" s="106"/>
      <c r="H29" s="106"/>
      <c r="I29" s="0"/>
      <c r="J29" s="107"/>
    </row>
    <row r="30" s="17" customFormat="true" ht="15.75" hidden="false" customHeight="false" outlineLevel="0" collapsed="false">
      <c r="A30" s="104" t="s">
        <v>209</v>
      </c>
      <c r="B30" s="15" t="s">
        <v>210</v>
      </c>
      <c r="C30" s="103" t="n">
        <v>150032000</v>
      </c>
      <c r="E30" s="105"/>
      <c r="F30" s="106"/>
      <c r="G30" s="106"/>
      <c r="H30" s="106"/>
      <c r="I30" s="0"/>
      <c r="J30" s="107"/>
    </row>
    <row r="31" s="17" customFormat="true" ht="31.5" hidden="false" customHeight="false" outlineLevel="0" collapsed="false">
      <c r="A31" s="104" t="s">
        <v>211</v>
      </c>
      <c r="B31" s="15" t="s">
        <v>212</v>
      </c>
      <c r="C31" s="103" t="n">
        <v>130807000</v>
      </c>
      <c r="E31" s="105"/>
      <c r="F31" s="106"/>
      <c r="G31" s="106"/>
      <c r="H31" s="106"/>
      <c r="I31" s="0"/>
      <c r="J31" s="107"/>
    </row>
    <row r="32" s="17" customFormat="true" ht="31.5" hidden="false" customHeight="false" outlineLevel="0" collapsed="false">
      <c r="A32" s="104" t="s">
        <v>213</v>
      </c>
      <c r="B32" s="15" t="s">
        <v>214</v>
      </c>
      <c r="C32" s="103" t="n">
        <v>54287000</v>
      </c>
      <c r="E32" s="105"/>
      <c r="F32" s="106"/>
      <c r="G32" s="106"/>
      <c r="H32" s="106"/>
      <c r="I32" s="0"/>
      <c r="J32" s="107"/>
    </row>
    <row r="33" s="17" customFormat="true" ht="31.5" hidden="false" customHeight="false" outlineLevel="0" collapsed="false">
      <c r="A33" s="104" t="s">
        <v>215</v>
      </c>
      <c r="B33" s="15" t="s">
        <v>214</v>
      </c>
      <c r="C33" s="103" t="n">
        <v>54287000</v>
      </c>
      <c r="E33" s="105"/>
      <c r="F33" s="106"/>
      <c r="G33" s="106"/>
      <c r="H33" s="106"/>
      <c r="I33" s="0"/>
      <c r="J33" s="107"/>
    </row>
    <row r="34" s="17" customFormat="true" ht="51" hidden="false" customHeight="true" outlineLevel="0" collapsed="false">
      <c r="A34" s="104" t="s">
        <v>216</v>
      </c>
      <c r="B34" s="15" t="s">
        <v>217</v>
      </c>
      <c r="C34" s="103" t="n">
        <v>76520000</v>
      </c>
      <c r="E34" s="105"/>
      <c r="F34" s="106"/>
      <c r="G34" s="106"/>
      <c r="H34" s="106"/>
      <c r="I34" s="0"/>
      <c r="J34" s="107"/>
    </row>
    <row r="35" s="17" customFormat="true" ht="63" hidden="false" customHeight="false" outlineLevel="0" collapsed="false">
      <c r="A35" s="104" t="s">
        <v>218</v>
      </c>
      <c r="B35" s="15" t="s">
        <v>219</v>
      </c>
      <c r="C35" s="103" t="n">
        <v>76520000</v>
      </c>
      <c r="E35" s="105"/>
      <c r="F35" s="106"/>
      <c r="G35" s="106"/>
      <c r="H35" s="106"/>
      <c r="I35" s="0"/>
      <c r="J35" s="107"/>
    </row>
    <row r="36" s="17" customFormat="true" ht="22.5" hidden="false" customHeight="true" outlineLevel="0" collapsed="false">
      <c r="A36" s="104" t="s">
        <v>220</v>
      </c>
      <c r="B36" s="15" t="s">
        <v>221</v>
      </c>
      <c r="C36" s="103" t="n">
        <v>6798000</v>
      </c>
      <c r="E36" s="105"/>
      <c r="F36" s="106"/>
      <c r="G36" s="106"/>
      <c r="H36" s="106"/>
      <c r="I36" s="0"/>
      <c r="J36" s="107"/>
    </row>
    <row r="37" s="17" customFormat="true" ht="21.75" hidden="false" customHeight="true" outlineLevel="0" collapsed="false">
      <c r="A37" s="104" t="s">
        <v>222</v>
      </c>
      <c r="B37" s="15" t="s">
        <v>221</v>
      </c>
      <c r="C37" s="103" t="n">
        <v>6798000</v>
      </c>
      <c r="E37" s="105"/>
      <c r="F37" s="106"/>
      <c r="G37" s="106"/>
      <c r="H37" s="106"/>
      <c r="I37" s="0"/>
      <c r="J37" s="107"/>
    </row>
    <row r="38" s="17" customFormat="true" ht="31.5" hidden="false" customHeight="false" outlineLevel="0" collapsed="false">
      <c r="A38" s="104" t="s">
        <v>223</v>
      </c>
      <c r="B38" s="15" t="s">
        <v>224</v>
      </c>
      <c r="C38" s="103" t="n">
        <v>12427000</v>
      </c>
      <c r="E38" s="105"/>
      <c r="F38" s="106"/>
      <c r="G38" s="106"/>
      <c r="H38" s="106"/>
      <c r="I38" s="0"/>
      <c r="J38" s="107"/>
    </row>
    <row r="39" s="17" customFormat="true" ht="36.75" hidden="false" customHeight="true" outlineLevel="0" collapsed="false">
      <c r="A39" s="104" t="s">
        <v>225</v>
      </c>
      <c r="B39" s="15" t="s">
        <v>226</v>
      </c>
      <c r="C39" s="103" t="n">
        <v>12427000</v>
      </c>
      <c r="E39" s="105"/>
      <c r="F39" s="106"/>
      <c r="G39" s="106"/>
      <c r="H39" s="106"/>
      <c r="I39" s="0"/>
      <c r="J39" s="107"/>
    </row>
    <row r="40" s="17" customFormat="true" ht="15.75" hidden="false" customHeight="false" outlineLevel="0" collapsed="false">
      <c r="A40" s="104" t="s">
        <v>227</v>
      </c>
      <c r="B40" s="15" t="s">
        <v>228</v>
      </c>
      <c r="C40" s="103" t="n">
        <v>8938000</v>
      </c>
      <c r="E40" s="105"/>
      <c r="F40" s="106"/>
      <c r="G40" s="106"/>
      <c r="H40" s="106"/>
      <c r="I40" s="0"/>
      <c r="J40" s="107"/>
    </row>
    <row r="41" s="17" customFormat="true" ht="15.75" hidden="false" customHeight="false" outlineLevel="0" collapsed="false">
      <c r="A41" s="104" t="s">
        <v>229</v>
      </c>
      <c r="B41" s="15" t="s">
        <v>230</v>
      </c>
      <c r="C41" s="103" t="n">
        <v>8938000</v>
      </c>
      <c r="E41" s="105"/>
      <c r="F41" s="106"/>
      <c r="G41" s="106"/>
      <c r="H41" s="106"/>
      <c r="I41" s="0"/>
      <c r="J41" s="107"/>
    </row>
    <row r="42" s="17" customFormat="true" ht="31.5" hidden="false" customHeight="false" outlineLevel="0" collapsed="false">
      <c r="A42" s="104" t="s">
        <v>231</v>
      </c>
      <c r="B42" s="15" t="s">
        <v>232</v>
      </c>
      <c r="C42" s="103" t="n">
        <v>8938000</v>
      </c>
      <c r="E42" s="105"/>
      <c r="F42" s="106"/>
      <c r="G42" s="106"/>
      <c r="H42" s="106"/>
      <c r="I42" s="0"/>
      <c r="J42" s="107"/>
    </row>
    <row r="43" s="17" customFormat="true" ht="31.5" hidden="false" customHeight="false" outlineLevel="0" collapsed="false">
      <c r="A43" s="104" t="s">
        <v>233</v>
      </c>
      <c r="B43" s="15" t="s">
        <v>234</v>
      </c>
      <c r="C43" s="103" t="n">
        <v>2056000</v>
      </c>
      <c r="E43" s="105"/>
      <c r="F43" s="106"/>
      <c r="G43" s="106"/>
      <c r="H43" s="106"/>
      <c r="I43" s="0"/>
      <c r="J43" s="107"/>
    </row>
    <row r="44" s="17" customFormat="true" ht="15.75" hidden="false" customHeight="false" outlineLevel="0" collapsed="false">
      <c r="A44" s="104" t="s">
        <v>235</v>
      </c>
      <c r="B44" s="15" t="s">
        <v>236</v>
      </c>
      <c r="C44" s="103" t="n">
        <v>2056000</v>
      </c>
      <c r="E44" s="105"/>
      <c r="F44" s="106"/>
      <c r="G44" s="106"/>
      <c r="H44" s="106"/>
      <c r="I44" s="0"/>
      <c r="J44" s="107"/>
    </row>
    <row r="45" s="17" customFormat="true" ht="15.75" hidden="false" customHeight="false" outlineLevel="0" collapsed="false">
      <c r="A45" s="104" t="s">
        <v>237</v>
      </c>
      <c r="B45" s="15" t="s">
        <v>238</v>
      </c>
      <c r="C45" s="103" t="n">
        <v>2056000</v>
      </c>
      <c r="E45" s="105"/>
      <c r="F45" s="106"/>
      <c r="G45" s="106"/>
      <c r="H45" s="106"/>
      <c r="I45" s="0"/>
      <c r="J45" s="107"/>
    </row>
    <row r="46" s="17" customFormat="true" ht="15.75" hidden="false" customHeight="false" outlineLevel="0" collapsed="false">
      <c r="A46" s="104" t="s">
        <v>239</v>
      </c>
      <c r="B46" s="108" t="s">
        <v>240</v>
      </c>
      <c r="C46" s="103" t="n">
        <v>9494000</v>
      </c>
      <c r="E46" s="105"/>
      <c r="F46" s="106"/>
      <c r="G46" s="106"/>
      <c r="H46" s="106"/>
      <c r="I46" s="0"/>
      <c r="J46" s="107"/>
    </row>
    <row r="47" s="17" customFormat="true" ht="31.5" hidden="false" customHeight="false" outlineLevel="0" collapsed="false">
      <c r="A47" s="104" t="s">
        <v>241</v>
      </c>
      <c r="B47" s="15" t="s">
        <v>242</v>
      </c>
      <c r="C47" s="103" t="n">
        <v>9494000</v>
      </c>
      <c r="E47" s="105"/>
      <c r="F47" s="106"/>
      <c r="G47" s="106"/>
      <c r="H47" s="106"/>
      <c r="I47" s="0"/>
      <c r="J47" s="107"/>
    </row>
    <row r="48" s="17" customFormat="true" ht="47.25" hidden="false" customHeight="false" outlineLevel="0" collapsed="false">
      <c r="A48" s="104" t="s">
        <v>243</v>
      </c>
      <c r="B48" s="15" t="s">
        <v>244</v>
      </c>
      <c r="C48" s="103" t="n">
        <v>9494000</v>
      </c>
      <c r="E48" s="105"/>
      <c r="F48" s="106"/>
      <c r="G48" s="106"/>
      <c r="H48" s="106"/>
      <c r="I48" s="0"/>
      <c r="J48" s="107"/>
    </row>
    <row r="49" s="17" customFormat="true" ht="47.25" hidden="false" customHeight="false" outlineLevel="0" collapsed="false">
      <c r="A49" s="104" t="s">
        <v>245</v>
      </c>
      <c r="B49" s="15" t="s">
        <v>246</v>
      </c>
      <c r="C49" s="103" t="n">
        <v>56244000</v>
      </c>
      <c r="E49" s="105"/>
      <c r="F49" s="106"/>
      <c r="G49" s="106"/>
      <c r="H49" s="106"/>
      <c r="I49" s="0"/>
      <c r="J49" s="107"/>
    </row>
    <row r="50" s="17" customFormat="true" ht="87" hidden="false" customHeight="true" outlineLevel="0" collapsed="false">
      <c r="A50" s="104" t="s">
        <v>247</v>
      </c>
      <c r="B50" s="15" t="s">
        <v>248</v>
      </c>
      <c r="C50" s="103" t="n">
        <v>54840000</v>
      </c>
      <c r="E50" s="105"/>
      <c r="F50" s="106"/>
      <c r="G50" s="106"/>
      <c r="H50" s="106"/>
      <c r="I50" s="0"/>
      <c r="J50" s="107"/>
    </row>
    <row r="51" s="17" customFormat="true" ht="66" hidden="false" customHeight="true" outlineLevel="0" collapsed="false">
      <c r="A51" s="104" t="s">
        <v>249</v>
      </c>
      <c r="B51" s="15" t="s">
        <v>250</v>
      </c>
      <c r="C51" s="103" t="n">
        <v>41839000</v>
      </c>
      <c r="E51" s="105"/>
      <c r="F51" s="106"/>
      <c r="G51" s="106"/>
      <c r="H51" s="106"/>
      <c r="I51" s="0"/>
      <c r="J51" s="107"/>
    </row>
    <row r="52" s="17" customFormat="true" ht="94.5" hidden="false" customHeight="false" outlineLevel="0" collapsed="false">
      <c r="A52" s="104" t="s">
        <v>251</v>
      </c>
      <c r="B52" s="15" t="s">
        <v>252</v>
      </c>
      <c r="C52" s="103" t="n">
        <v>20908000</v>
      </c>
      <c r="E52" s="105"/>
      <c r="F52" s="106"/>
      <c r="G52" s="106"/>
      <c r="H52" s="106"/>
      <c r="I52" s="0"/>
      <c r="J52" s="107"/>
    </row>
    <row r="53" s="17" customFormat="true" ht="78.75" hidden="false" customHeight="false" outlineLevel="0" collapsed="false">
      <c r="A53" s="104" t="s">
        <v>253</v>
      </c>
      <c r="B53" s="15" t="s">
        <v>254</v>
      </c>
      <c r="C53" s="103" t="n">
        <v>20931000</v>
      </c>
      <c r="E53" s="105"/>
      <c r="F53" s="106"/>
      <c r="G53" s="106"/>
      <c r="H53" s="106"/>
      <c r="I53" s="0"/>
      <c r="J53" s="107"/>
    </row>
    <row r="54" s="17" customFormat="true" ht="82.5" hidden="false" customHeight="true" outlineLevel="0" collapsed="false">
      <c r="A54" s="104" t="s">
        <v>255</v>
      </c>
      <c r="B54" s="15" t="s">
        <v>256</v>
      </c>
      <c r="C54" s="103" t="n">
        <v>684000</v>
      </c>
      <c r="E54" s="105"/>
      <c r="F54" s="106"/>
      <c r="G54" s="106"/>
      <c r="H54" s="106"/>
      <c r="I54" s="0"/>
      <c r="J54" s="107"/>
    </row>
    <row r="55" s="17" customFormat="true" ht="78.75" hidden="false" customHeight="false" outlineLevel="0" collapsed="false">
      <c r="A55" s="104" t="s">
        <v>257</v>
      </c>
      <c r="B55" s="15" t="s">
        <v>258</v>
      </c>
      <c r="C55" s="103" t="n">
        <v>684000</v>
      </c>
      <c r="E55" s="105"/>
      <c r="F55" s="106"/>
      <c r="G55" s="106"/>
      <c r="H55" s="106"/>
      <c r="I55" s="0"/>
      <c r="J55" s="107"/>
    </row>
    <row r="56" s="17" customFormat="true" ht="81" hidden="false" customHeight="true" outlineLevel="0" collapsed="false">
      <c r="A56" s="104" t="s">
        <v>259</v>
      </c>
      <c r="B56" s="15" t="s">
        <v>260</v>
      </c>
      <c r="C56" s="103" t="n">
        <v>34000</v>
      </c>
      <c r="E56" s="105"/>
      <c r="F56" s="106"/>
      <c r="G56" s="106"/>
      <c r="H56" s="106"/>
      <c r="I56" s="0"/>
      <c r="J56" s="107"/>
    </row>
    <row r="57" s="17" customFormat="true" ht="67.5" hidden="false" customHeight="true" outlineLevel="0" collapsed="false">
      <c r="A57" s="104" t="s">
        <v>261</v>
      </c>
      <c r="B57" s="15" t="s">
        <v>262</v>
      </c>
      <c r="C57" s="103" t="n">
        <v>34000</v>
      </c>
      <c r="E57" s="105"/>
      <c r="F57" s="106"/>
      <c r="G57" s="106"/>
      <c r="H57" s="106"/>
      <c r="I57" s="0"/>
      <c r="J57" s="107"/>
    </row>
    <row r="58" s="17" customFormat="true" ht="47.25" hidden="false" customHeight="false" outlineLevel="0" collapsed="false">
      <c r="A58" s="104" t="s">
        <v>263</v>
      </c>
      <c r="B58" s="15" t="s">
        <v>264</v>
      </c>
      <c r="C58" s="103" t="n">
        <v>12283000</v>
      </c>
      <c r="E58" s="105"/>
      <c r="F58" s="106"/>
      <c r="G58" s="106"/>
      <c r="H58" s="106"/>
      <c r="I58" s="0"/>
      <c r="J58" s="107"/>
    </row>
    <row r="59" s="17" customFormat="true" ht="31.5" hidden="false" customHeight="false" outlineLevel="0" collapsed="false">
      <c r="A59" s="104" t="s">
        <v>265</v>
      </c>
      <c r="B59" s="15" t="s">
        <v>266</v>
      </c>
      <c r="C59" s="103" t="n">
        <v>12283000</v>
      </c>
      <c r="E59" s="105"/>
      <c r="F59" s="106"/>
      <c r="G59" s="106"/>
      <c r="H59" s="106"/>
      <c r="I59" s="0"/>
      <c r="J59" s="107"/>
    </row>
    <row r="60" s="17" customFormat="true" ht="36" hidden="false" customHeight="true" outlineLevel="0" collapsed="false">
      <c r="A60" s="104" t="s">
        <v>267</v>
      </c>
      <c r="B60" s="15" t="s">
        <v>268</v>
      </c>
      <c r="C60" s="103" t="n">
        <v>1404000</v>
      </c>
      <c r="E60" s="105"/>
      <c r="F60" s="106"/>
      <c r="G60" s="106"/>
      <c r="H60" s="106"/>
      <c r="I60" s="0"/>
      <c r="J60" s="107"/>
    </row>
    <row r="61" s="17" customFormat="true" ht="78.75" hidden="false" customHeight="false" outlineLevel="0" collapsed="false">
      <c r="A61" s="104" t="s">
        <v>269</v>
      </c>
      <c r="B61" s="15" t="s">
        <v>270</v>
      </c>
      <c r="C61" s="103" t="n">
        <v>54000</v>
      </c>
      <c r="E61" s="105"/>
      <c r="F61" s="106"/>
      <c r="G61" s="106"/>
      <c r="H61" s="106"/>
      <c r="I61" s="0"/>
      <c r="J61" s="107"/>
    </row>
    <row r="62" s="17" customFormat="true" ht="78.75" hidden="false" customHeight="false" outlineLevel="0" collapsed="false">
      <c r="A62" s="104" t="s">
        <v>271</v>
      </c>
      <c r="B62" s="15" t="s">
        <v>272</v>
      </c>
      <c r="C62" s="103" t="n">
        <v>54000</v>
      </c>
      <c r="E62" s="105"/>
      <c r="F62" s="106"/>
      <c r="G62" s="106"/>
      <c r="H62" s="106"/>
      <c r="I62" s="0"/>
      <c r="J62" s="107"/>
    </row>
    <row r="63" s="17" customFormat="true" ht="95.25" hidden="false" customHeight="true" outlineLevel="0" collapsed="false">
      <c r="A63" s="104" t="s">
        <v>273</v>
      </c>
      <c r="B63" s="15" t="s">
        <v>274</v>
      </c>
      <c r="C63" s="103" t="n">
        <v>1350000</v>
      </c>
      <c r="E63" s="105"/>
      <c r="F63" s="106"/>
      <c r="G63" s="106"/>
      <c r="H63" s="106"/>
      <c r="I63" s="0"/>
      <c r="J63" s="107"/>
    </row>
    <row r="64" s="17" customFormat="true" ht="94.5" hidden="false" customHeight="false" outlineLevel="0" collapsed="false">
      <c r="A64" s="104" t="s">
        <v>275</v>
      </c>
      <c r="B64" s="15" t="s">
        <v>276</v>
      </c>
      <c r="C64" s="103" t="n">
        <v>1350000</v>
      </c>
      <c r="E64" s="105"/>
      <c r="F64" s="106"/>
      <c r="G64" s="106"/>
      <c r="H64" s="106"/>
      <c r="I64" s="0"/>
      <c r="J64" s="107"/>
    </row>
    <row r="65" s="17" customFormat="true" ht="15.75" hidden="false" customHeight="false" outlineLevel="0" collapsed="false">
      <c r="A65" s="104" t="s">
        <v>277</v>
      </c>
      <c r="B65" s="15" t="s">
        <v>278</v>
      </c>
      <c r="C65" s="103" t="n">
        <v>5000000</v>
      </c>
      <c r="E65" s="105"/>
      <c r="F65" s="106"/>
      <c r="G65" s="106"/>
      <c r="H65" s="106"/>
      <c r="I65" s="0"/>
      <c r="J65" s="107"/>
    </row>
    <row r="66" s="17" customFormat="true" ht="15.75" hidden="false" customHeight="false" outlineLevel="0" collapsed="false">
      <c r="A66" s="104" t="s">
        <v>279</v>
      </c>
      <c r="B66" s="15" t="s">
        <v>280</v>
      </c>
      <c r="C66" s="103" t="n">
        <v>5000000</v>
      </c>
      <c r="E66" s="105"/>
      <c r="F66" s="106"/>
      <c r="G66" s="106"/>
      <c r="H66" s="106"/>
      <c r="I66" s="0"/>
      <c r="J66" s="107"/>
    </row>
    <row r="67" s="17" customFormat="true" ht="31.5" hidden="false" customHeight="false" outlineLevel="0" collapsed="false">
      <c r="A67" s="104" t="s">
        <v>281</v>
      </c>
      <c r="B67" s="15" t="s">
        <v>282</v>
      </c>
      <c r="C67" s="103" t="n">
        <v>3048000</v>
      </c>
      <c r="E67" s="105"/>
      <c r="F67" s="106"/>
      <c r="G67" s="106"/>
      <c r="H67" s="106"/>
      <c r="I67" s="0"/>
      <c r="J67" s="107"/>
    </row>
    <row r="68" s="17" customFormat="true" ht="15.75" hidden="false" customHeight="false" outlineLevel="0" collapsed="false">
      <c r="A68" s="104" t="s">
        <v>283</v>
      </c>
      <c r="B68" s="15" t="s">
        <v>284</v>
      </c>
      <c r="C68" s="103" t="n">
        <v>19000</v>
      </c>
      <c r="E68" s="105"/>
      <c r="F68" s="106"/>
      <c r="G68" s="106"/>
      <c r="H68" s="106"/>
      <c r="I68" s="0"/>
      <c r="J68" s="107"/>
    </row>
    <row r="69" s="17" customFormat="true" ht="15.75" hidden="false" customHeight="false" outlineLevel="0" collapsed="false">
      <c r="A69" s="104" t="s">
        <v>285</v>
      </c>
      <c r="B69" s="15" t="s">
        <v>286</v>
      </c>
      <c r="C69" s="103" t="n">
        <v>1928000</v>
      </c>
      <c r="E69" s="105"/>
      <c r="F69" s="106"/>
      <c r="G69" s="106"/>
      <c r="H69" s="106"/>
      <c r="I69" s="0"/>
      <c r="J69" s="107"/>
    </row>
    <row r="70" s="17" customFormat="true" ht="15.75" hidden="false" customHeight="false" outlineLevel="0" collapsed="false">
      <c r="A70" s="104" t="s">
        <v>287</v>
      </c>
      <c r="B70" s="15" t="s">
        <v>288</v>
      </c>
      <c r="C70" s="103" t="n">
        <v>326000</v>
      </c>
      <c r="E70" s="105"/>
      <c r="F70" s="106"/>
      <c r="G70" s="106"/>
      <c r="H70" s="106"/>
      <c r="I70" s="0"/>
      <c r="J70" s="107"/>
    </row>
    <row r="71" s="17" customFormat="true" ht="15.75" hidden="false" customHeight="false" outlineLevel="0" collapsed="false">
      <c r="A71" s="104" t="s">
        <v>289</v>
      </c>
      <c r="B71" s="15" t="s">
        <v>290</v>
      </c>
      <c r="C71" s="103" t="n">
        <v>1602000</v>
      </c>
      <c r="E71" s="105"/>
      <c r="F71" s="106"/>
      <c r="G71" s="106"/>
      <c r="H71" s="106"/>
      <c r="I71" s="0"/>
      <c r="J71" s="107"/>
    </row>
    <row r="72" s="17" customFormat="true" ht="33" hidden="false" customHeight="true" outlineLevel="0" collapsed="false">
      <c r="A72" s="104" t="s">
        <v>291</v>
      </c>
      <c r="B72" s="15" t="s">
        <v>292</v>
      </c>
      <c r="C72" s="103" t="n">
        <v>5000</v>
      </c>
      <c r="E72" s="105"/>
      <c r="F72" s="106"/>
      <c r="G72" s="106"/>
      <c r="H72" s="106"/>
      <c r="I72" s="0"/>
      <c r="J72" s="107"/>
    </row>
    <row r="73" s="17" customFormat="true" ht="47.25" hidden="false" customHeight="false" outlineLevel="0" collapsed="false">
      <c r="A73" s="104" t="s">
        <v>291</v>
      </c>
      <c r="B73" s="15" t="s">
        <v>292</v>
      </c>
      <c r="C73" s="103" t="n">
        <v>5000</v>
      </c>
      <c r="E73" s="105"/>
      <c r="F73" s="106"/>
      <c r="G73" s="106"/>
      <c r="H73" s="106"/>
      <c r="I73" s="0"/>
      <c r="J73" s="107"/>
    </row>
    <row r="74" s="17" customFormat="true" ht="31.5" hidden="false" customHeight="false" outlineLevel="0" collapsed="false">
      <c r="A74" s="104" t="s">
        <v>293</v>
      </c>
      <c r="B74" s="15" t="s">
        <v>294</v>
      </c>
      <c r="C74" s="103" t="n">
        <v>560000</v>
      </c>
      <c r="E74" s="105"/>
      <c r="F74" s="106"/>
      <c r="G74" s="106"/>
      <c r="H74" s="106"/>
      <c r="I74" s="0"/>
      <c r="J74" s="107"/>
    </row>
    <row r="75" s="17" customFormat="true" ht="15.75" hidden="false" customHeight="false" outlineLevel="0" collapsed="false">
      <c r="A75" s="104" t="s">
        <v>295</v>
      </c>
      <c r="B75" s="15" t="s">
        <v>296</v>
      </c>
      <c r="C75" s="103" t="n">
        <v>560000</v>
      </c>
      <c r="E75" s="105"/>
      <c r="F75" s="106"/>
      <c r="G75" s="106"/>
      <c r="H75" s="106"/>
      <c r="I75" s="0"/>
      <c r="J75" s="107"/>
    </row>
    <row r="76" s="17" customFormat="true" ht="31.5" hidden="false" customHeight="false" outlineLevel="0" collapsed="false">
      <c r="A76" s="104" t="s">
        <v>297</v>
      </c>
      <c r="B76" s="15" t="s">
        <v>298</v>
      </c>
      <c r="C76" s="103" t="n">
        <v>560000</v>
      </c>
      <c r="E76" s="105"/>
      <c r="F76" s="106"/>
      <c r="G76" s="106"/>
      <c r="H76" s="106"/>
      <c r="I76" s="0"/>
      <c r="J76" s="107"/>
    </row>
    <row r="77" s="17" customFormat="true" ht="35.25" hidden="false" customHeight="true" outlineLevel="0" collapsed="false">
      <c r="A77" s="104" t="s">
        <v>299</v>
      </c>
      <c r="B77" s="15" t="s">
        <v>300</v>
      </c>
      <c r="C77" s="103" t="n">
        <v>560000</v>
      </c>
      <c r="E77" s="105"/>
      <c r="F77" s="106"/>
      <c r="G77" s="106"/>
      <c r="H77" s="106"/>
      <c r="I77" s="0"/>
      <c r="J77" s="107"/>
    </row>
    <row r="78" s="17" customFormat="true" ht="31.5" hidden="false" customHeight="false" outlineLevel="0" collapsed="false">
      <c r="A78" s="104" t="s">
        <v>301</v>
      </c>
      <c r="B78" s="108" t="s">
        <v>57</v>
      </c>
      <c r="C78" s="103" t="n">
        <v>10293000</v>
      </c>
      <c r="E78" s="109"/>
      <c r="F78" s="110"/>
      <c r="G78" s="110"/>
      <c r="H78" s="110"/>
      <c r="I78" s="0"/>
      <c r="J78" s="107"/>
    </row>
    <row r="79" s="17" customFormat="true" ht="78.75" hidden="false" customHeight="false" outlineLevel="0" collapsed="false">
      <c r="A79" s="104" t="s">
        <v>302</v>
      </c>
      <c r="B79" s="15" t="s">
        <v>303</v>
      </c>
      <c r="C79" s="103" t="n">
        <v>6100000</v>
      </c>
      <c r="E79" s="111"/>
      <c r="F79" s="112"/>
      <c r="G79" s="112"/>
      <c r="H79" s="112"/>
      <c r="I79" s="0"/>
      <c r="J79" s="107"/>
    </row>
    <row r="80" s="17" customFormat="true" ht="94.5" hidden="false" customHeight="false" outlineLevel="0" collapsed="false">
      <c r="A80" s="104" t="s">
        <v>304</v>
      </c>
      <c r="B80" s="15" t="s">
        <v>305</v>
      </c>
      <c r="C80" s="103" t="n">
        <v>6100000</v>
      </c>
      <c r="E80" s="113"/>
      <c r="F80" s="114"/>
      <c r="G80" s="114"/>
      <c r="H80" s="114"/>
      <c r="I80" s="0"/>
      <c r="J80" s="107"/>
    </row>
    <row r="81" s="17" customFormat="true" ht="94.5" hidden="false" customHeight="false" outlineLevel="0" collapsed="false">
      <c r="A81" s="104" t="s">
        <v>306</v>
      </c>
      <c r="B81" s="15" t="s">
        <v>307</v>
      </c>
      <c r="C81" s="103" t="n">
        <v>6100000</v>
      </c>
      <c r="E81" s="115"/>
      <c r="F81" s="114"/>
      <c r="G81" s="114"/>
      <c r="H81" s="114"/>
      <c r="I81" s="0"/>
      <c r="J81" s="107"/>
    </row>
    <row r="82" s="17" customFormat="true" ht="31.5" hidden="false" customHeight="false" outlineLevel="0" collapsed="false">
      <c r="A82" s="104" t="s">
        <v>308</v>
      </c>
      <c r="B82" s="15" t="s">
        <v>309</v>
      </c>
      <c r="C82" s="103" t="n">
        <v>4193000</v>
      </c>
      <c r="E82" s="111"/>
      <c r="F82" s="112"/>
      <c r="G82" s="112"/>
      <c r="H82" s="112"/>
      <c r="I82" s="0"/>
      <c r="J82" s="107"/>
    </row>
    <row r="83" s="17" customFormat="true" ht="31.5" hidden="false" customHeight="false" outlineLevel="0" collapsed="false">
      <c r="A83" s="104" t="s">
        <v>310</v>
      </c>
      <c r="B83" s="15" t="s">
        <v>311</v>
      </c>
      <c r="C83" s="103" t="n">
        <v>4193000</v>
      </c>
      <c r="E83" s="113"/>
      <c r="F83" s="114"/>
      <c r="G83" s="114"/>
      <c r="H83" s="114"/>
      <c r="I83" s="0"/>
      <c r="J83" s="107"/>
    </row>
    <row r="84" s="17" customFormat="true" ht="63" hidden="false" customHeight="false" outlineLevel="0" collapsed="false">
      <c r="A84" s="104" t="s">
        <v>312</v>
      </c>
      <c r="B84" s="108" t="s">
        <v>313</v>
      </c>
      <c r="C84" s="103" t="n">
        <v>2915000</v>
      </c>
      <c r="E84" s="115"/>
      <c r="F84" s="114"/>
      <c r="G84" s="114"/>
      <c r="H84" s="114"/>
      <c r="I84" s="0"/>
      <c r="J84" s="107"/>
    </row>
    <row r="85" s="17" customFormat="true" ht="47.25" hidden="false" customHeight="false" outlineLevel="0" collapsed="false">
      <c r="A85" s="104" t="s">
        <v>314</v>
      </c>
      <c r="B85" s="108" t="s">
        <v>315</v>
      </c>
      <c r="C85" s="103" t="n">
        <v>1278000</v>
      </c>
      <c r="E85" s="115"/>
      <c r="F85" s="114"/>
      <c r="G85" s="114"/>
      <c r="H85" s="114"/>
      <c r="I85" s="0"/>
      <c r="J85" s="107"/>
    </row>
    <row r="86" s="17" customFormat="true" ht="15.75" hidden="false" customHeight="false" outlineLevel="0" collapsed="false">
      <c r="A86" s="104" t="s">
        <v>316</v>
      </c>
      <c r="B86" s="15" t="s">
        <v>317</v>
      </c>
      <c r="C86" s="103" t="n">
        <v>1529000</v>
      </c>
      <c r="E86" s="109"/>
      <c r="F86" s="110"/>
      <c r="G86" s="110"/>
      <c r="H86" s="106"/>
      <c r="I86" s="0"/>
      <c r="J86" s="107"/>
    </row>
    <row r="87" s="17" customFormat="true" ht="31.5" hidden="false" customHeight="false" outlineLevel="0" collapsed="false">
      <c r="A87" s="104" t="s">
        <v>318</v>
      </c>
      <c r="B87" s="15" t="s">
        <v>319</v>
      </c>
      <c r="C87" s="103" t="n">
        <v>534000</v>
      </c>
      <c r="E87" s="111"/>
      <c r="F87" s="112"/>
      <c r="G87" s="112"/>
      <c r="H87" s="106"/>
      <c r="I87" s="0"/>
      <c r="J87" s="107"/>
    </row>
    <row r="88" s="17" customFormat="true" ht="51.75" hidden="false" customHeight="true" outlineLevel="0" collapsed="false">
      <c r="A88" s="104" t="s">
        <v>320</v>
      </c>
      <c r="B88" s="15" t="s">
        <v>321</v>
      </c>
      <c r="C88" s="103" t="n">
        <v>1000</v>
      </c>
      <c r="E88" s="113"/>
      <c r="F88" s="114"/>
      <c r="G88" s="114"/>
      <c r="H88" s="106"/>
      <c r="I88" s="0"/>
      <c r="J88" s="107"/>
    </row>
    <row r="89" s="17" customFormat="true" ht="78.75" hidden="false" customHeight="false" outlineLevel="0" collapsed="false">
      <c r="A89" s="104" t="s">
        <v>322</v>
      </c>
      <c r="B89" s="15" t="s">
        <v>323</v>
      </c>
      <c r="C89" s="103" t="n">
        <v>1000</v>
      </c>
      <c r="E89" s="115"/>
      <c r="F89" s="114"/>
      <c r="G89" s="114"/>
      <c r="H89" s="106"/>
      <c r="I89" s="0"/>
      <c r="J89" s="107"/>
    </row>
    <row r="90" s="17" customFormat="true" ht="78.75" hidden="false" customHeight="false" outlineLevel="0" collapsed="false">
      <c r="A90" s="104" t="s">
        <v>324</v>
      </c>
      <c r="B90" s="15" t="s">
        <v>325</v>
      </c>
      <c r="C90" s="103" t="n">
        <v>16000</v>
      </c>
      <c r="E90" s="113"/>
      <c r="F90" s="114"/>
      <c r="G90" s="114"/>
      <c r="H90" s="106"/>
      <c r="I90" s="0"/>
      <c r="J90" s="107"/>
    </row>
    <row r="91" s="17" customFormat="true" ht="94.5" hidden="false" customHeight="false" outlineLevel="0" collapsed="false">
      <c r="A91" s="104" t="s">
        <v>326</v>
      </c>
      <c r="B91" s="15" t="s">
        <v>327</v>
      </c>
      <c r="C91" s="103" t="n">
        <v>16000</v>
      </c>
      <c r="E91" s="115"/>
      <c r="F91" s="114"/>
      <c r="G91" s="114"/>
      <c r="H91" s="106"/>
      <c r="I91" s="0"/>
      <c r="J91" s="107"/>
    </row>
    <row r="92" s="17" customFormat="true" ht="63" hidden="false" customHeight="false" outlineLevel="0" collapsed="false">
      <c r="A92" s="104" t="s">
        <v>328</v>
      </c>
      <c r="B92" s="15" t="s">
        <v>329</v>
      </c>
      <c r="C92" s="103" t="n">
        <v>53000</v>
      </c>
      <c r="E92" s="113"/>
      <c r="F92" s="114"/>
      <c r="G92" s="114"/>
      <c r="H92" s="106"/>
      <c r="I92" s="0"/>
      <c r="J92" s="107"/>
    </row>
    <row r="93" s="17" customFormat="true" ht="51.75" hidden="false" customHeight="true" outlineLevel="0" collapsed="false">
      <c r="A93" s="104" t="s">
        <v>330</v>
      </c>
      <c r="B93" s="15" t="s">
        <v>331</v>
      </c>
      <c r="C93" s="103" t="n">
        <v>3000</v>
      </c>
      <c r="E93" s="115"/>
      <c r="F93" s="114"/>
      <c r="G93" s="114"/>
      <c r="H93" s="106"/>
      <c r="I93" s="0"/>
      <c r="J93" s="107"/>
    </row>
    <row r="94" s="17" customFormat="true" ht="78.75" hidden="false" customHeight="false" outlineLevel="0" collapsed="false">
      <c r="A94" s="104" t="s">
        <v>332</v>
      </c>
      <c r="B94" s="15" t="s">
        <v>333</v>
      </c>
      <c r="C94" s="103" t="n">
        <v>50000</v>
      </c>
      <c r="E94" s="115"/>
      <c r="F94" s="114"/>
      <c r="G94" s="114"/>
      <c r="H94" s="106"/>
      <c r="I94" s="0"/>
      <c r="J94" s="107"/>
    </row>
    <row r="95" s="17" customFormat="true" ht="63" hidden="false" customHeight="false" outlineLevel="0" collapsed="false">
      <c r="A95" s="104" t="s">
        <v>334</v>
      </c>
      <c r="B95" s="15" t="s">
        <v>335</v>
      </c>
      <c r="C95" s="103" t="n">
        <v>10000</v>
      </c>
      <c r="E95" s="113"/>
      <c r="F95" s="114"/>
      <c r="G95" s="114"/>
      <c r="H95" s="106"/>
      <c r="I95" s="0"/>
      <c r="J95" s="107"/>
    </row>
    <row r="96" s="17" customFormat="true" ht="78.75" hidden="false" customHeight="false" outlineLevel="0" collapsed="false">
      <c r="A96" s="104" t="s">
        <v>336</v>
      </c>
      <c r="B96" s="15" t="s">
        <v>337</v>
      </c>
      <c r="C96" s="103" t="n">
        <v>10000</v>
      </c>
      <c r="E96" s="115"/>
      <c r="F96" s="114"/>
      <c r="G96" s="114"/>
      <c r="H96" s="106"/>
      <c r="I96" s="0"/>
      <c r="J96" s="107"/>
    </row>
    <row r="97" s="17" customFormat="true" ht="78.75" hidden="false" customHeight="false" outlineLevel="0" collapsed="false">
      <c r="A97" s="104" t="s">
        <v>338</v>
      </c>
      <c r="B97" s="15" t="s">
        <v>339</v>
      </c>
      <c r="C97" s="103" t="n">
        <v>118000</v>
      </c>
      <c r="E97" s="113"/>
      <c r="F97" s="114"/>
      <c r="G97" s="114"/>
      <c r="H97" s="106"/>
      <c r="I97" s="0"/>
      <c r="J97" s="107"/>
    </row>
    <row r="98" s="17" customFormat="true" ht="94.5" hidden="false" customHeight="false" outlineLevel="0" collapsed="false">
      <c r="A98" s="104" t="s">
        <v>340</v>
      </c>
      <c r="B98" s="15" t="s">
        <v>341</v>
      </c>
      <c r="C98" s="103" t="n">
        <v>118000</v>
      </c>
      <c r="E98" s="115"/>
      <c r="F98" s="114"/>
      <c r="G98" s="114"/>
      <c r="H98" s="106"/>
      <c r="I98" s="0"/>
      <c r="J98" s="107"/>
    </row>
    <row r="99" s="17" customFormat="true" ht="51" hidden="false" customHeight="true" outlineLevel="0" collapsed="false">
      <c r="A99" s="104" t="s">
        <v>342</v>
      </c>
      <c r="B99" s="15" t="s">
        <v>343</v>
      </c>
      <c r="C99" s="103" t="n">
        <v>102000</v>
      </c>
      <c r="E99" s="113"/>
      <c r="F99" s="114"/>
      <c r="G99" s="114"/>
      <c r="H99" s="106"/>
      <c r="I99" s="0"/>
      <c r="J99" s="107"/>
    </row>
    <row r="100" s="17" customFormat="true" ht="34.15" hidden="false" customHeight="true" outlineLevel="0" collapsed="false">
      <c r="A100" s="104" t="s">
        <v>344</v>
      </c>
      <c r="B100" s="15" t="s">
        <v>345</v>
      </c>
      <c r="C100" s="103" t="n">
        <v>102000</v>
      </c>
      <c r="E100" s="115"/>
      <c r="F100" s="114"/>
      <c r="G100" s="114"/>
      <c r="H100" s="106"/>
      <c r="I100" s="0"/>
      <c r="J100" s="107"/>
    </row>
    <row r="101" s="17" customFormat="true" ht="21.6" hidden="false" customHeight="true" outlineLevel="0" collapsed="false">
      <c r="A101" s="104" t="s">
        <v>346</v>
      </c>
      <c r="B101" s="15" t="s">
        <v>347</v>
      </c>
      <c r="C101" s="103" t="n">
        <v>234000</v>
      </c>
      <c r="E101" s="113"/>
      <c r="F101" s="114"/>
      <c r="G101" s="114"/>
      <c r="H101" s="106"/>
      <c r="I101" s="0"/>
      <c r="J101" s="107"/>
    </row>
    <row r="102" s="17" customFormat="true" ht="19.15" hidden="false" customHeight="true" outlineLevel="0" collapsed="false">
      <c r="A102" s="104" t="s">
        <v>348</v>
      </c>
      <c r="B102" s="15" t="s">
        <v>349</v>
      </c>
      <c r="C102" s="103" t="n">
        <v>234000</v>
      </c>
      <c r="E102" s="115"/>
      <c r="F102" s="114"/>
      <c r="G102" s="114"/>
      <c r="H102" s="106"/>
      <c r="I102" s="0"/>
      <c r="J102" s="107"/>
    </row>
    <row r="103" s="17" customFormat="true" ht="33.6" hidden="false" customHeight="true" outlineLevel="0" collapsed="false">
      <c r="A103" s="104" t="s">
        <v>350</v>
      </c>
      <c r="B103" s="15" t="s">
        <v>351</v>
      </c>
      <c r="C103" s="103" t="n">
        <v>100000</v>
      </c>
      <c r="E103" s="111"/>
      <c r="F103" s="112"/>
      <c r="G103" s="112"/>
      <c r="H103" s="106"/>
      <c r="I103" s="0"/>
      <c r="J103" s="107"/>
    </row>
    <row r="104" s="17" customFormat="true" ht="33.6" hidden="false" customHeight="true" outlineLevel="0" collapsed="false">
      <c r="A104" s="104" t="s">
        <v>352</v>
      </c>
      <c r="B104" s="15" t="s">
        <v>73</v>
      </c>
      <c r="C104" s="103" t="n">
        <v>100000</v>
      </c>
      <c r="E104" s="115"/>
      <c r="F104" s="114"/>
      <c r="G104" s="114"/>
      <c r="H104" s="106"/>
      <c r="I104" s="0"/>
      <c r="J104" s="107"/>
    </row>
    <row r="105" s="17" customFormat="true" ht="112.5" hidden="false" customHeight="true" outlineLevel="0" collapsed="false">
      <c r="A105" s="104" t="s">
        <v>353</v>
      </c>
      <c r="B105" s="15" t="s">
        <v>354</v>
      </c>
      <c r="C105" s="103" t="n">
        <v>600000</v>
      </c>
      <c r="E105" s="111"/>
      <c r="F105" s="112"/>
      <c r="G105" s="112"/>
      <c r="H105" s="106"/>
      <c r="I105" s="0"/>
      <c r="J105" s="107"/>
    </row>
    <row r="106" s="17" customFormat="true" ht="83.25" hidden="false" customHeight="true" outlineLevel="0" collapsed="false">
      <c r="A106" s="104" t="s">
        <v>355</v>
      </c>
      <c r="B106" s="15" t="s">
        <v>356</v>
      </c>
      <c r="C106" s="103" t="n">
        <v>600000</v>
      </c>
      <c r="E106" s="115"/>
      <c r="F106" s="114"/>
      <c r="G106" s="114"/>
      <c r="H106" s="106"/>
      <c r="I106" s="0"/>
      <c r="J106" s="107"/>
    </row>
    <row r="107" s="17" customFormat="true" ht="19.5" hidden="false" customHeight="true" outlineLevel="0" collapsed="false">
      <c r="A107" s="104" t="s">
        <v>357</v>
      </c>
      <c r="B107" s="15" t="s">
        <v>358</v>
      </c>
      <c r="C107" s="103" t="n">
        <v>295000</v>
      </c>
      <c r="E107" s="111"/>
      <c r="F107" s="112"/>
      <c r="G107" s="112"/>
      <c r="H107" s="106"/>
      <c r="I107" s="0"/>
      <c r="J107" s="107"/>
    </row>
    <row r="108" s="17" customFormat="true" ht="49.5" hidden="false" customHeight="true" outlineLevel="0" collapsed="false">
      <c r="A108" s="104" t="s">
        <v>359</v>
      </c>
      <c r="B108" s="15" t="s">
        <v>360</v>
      </c>
      <c r="C108" s="103" t="n">
        <v>95000</v>
      </c>
      <c r="E108" s="113"/>
      <c r="F108" s="114"/>
      <c r="G108" s="114"/>
      <c r="H108" s="106"/>
      <c r="I108" s="0"/>
      <c r="J108" s="107"/>
    </row>
    <row r="109" s="17" customFormat="true" ht="66.75" hidden="false" customHeight="true" outlineLevel="0" collapsed="false">
      <c r="A109" s="104" t="s">
        <v>361</v>
      </c>
      <c r="B109" s="15" t="s">
        <v>362</v>
      </c>
      <c r="C109" s="103" t="n">
        <v>95000</v>
      </c>
      <c r="E109" s="115"/>
      <c r="F109" s="114"/>
      <c r="G109" s="114"/>
      <c r="H109" s="106"/>
      <c r="I109" s="0"/>
      <c r="J109" s="107"/>
    </row>
    <row r="110" s="17" customFormat="true" ht="67.5" hidden="false" customHeight="true" outlineLevel="0" collapsed="false">
      <c r="A110" s="104" t="s">
        <v>363</v>
      </c>
      <c r="B110" s="15" t="s">
        <v>364</v>
      </c>
      <c r="C110" s="103" t="n">
        <v>200000</v>
      </c>
      <c r="E110" s="113"/>
      <c r="F110" s="114"/>
      <c r="G110" s="114"/>
      <c r="H110" s="106"/>
      <c r="I110" s="0"/>
      <c r="J110" s="107"/>
    </row>
    <row r="111" s="17" customFormat="true" ht="66" hidden="false" customHeight="true" outlineLevel="0" collapsed="false">
      <c r="A111" s="104" t="s">
        <v>365</v>
      </c>
      <c r="B111" s="15" t="s">
        <v>111</v>
      </c>
      <c r="C111" s="103" t="n">
        <v>200000</v>
      </c>
      <c r="E111" s="115"/>
      <c r="F111" s="114"/>
      <c r="G111" s="114"/>
      <c r="H111" s="106"/>
      <c r="I111" s="0"/>
      <c r="J111" s="107"/>
    </row>
    <row r="112" s="17" customFormat="true" ht="18" hidden="false" customHeight="true" outlineLevel="0" collapsed="false">
      <c r="A112" s="13" t="s">
        <v>366</v>
      </c>
      <c r="B112" s="15" t="s">
        <v>118</v>
      </c>
      <c r="C112" s="103" t="n">
        <f aca="false">C113</f>
        <v>1345000</v>
      </c>
      <c r="E112" s="115"/>
      <c r="F112" s="114"/>
      <c r="G112" s="114"/>
      <c r="H112" s="106"/>
      <c r="I112" s="0"/>
      <c r="J112" s="107"/>
    </row>
    <row r="113" s="17" customFormat="true" ht="37.5" hidden="false" customHeight="true" outlineLevel="0" collapsed="false">
      <c r="A113" s="13" t="s">
        <v>367</v>
      </c>
      <c r="B113" s="15" t="s">
        <v>368</v>
      </c>
      <c r="C113" s="103" t="n">
        <f aca="false">C114+C115+C116+C117+C118+C119+C120+C121+C122+C123+C124+C125+C126+C127</f>
        <v>1345000</v>
      </c>
      <c r="E113" s="115"/>
      <c r="F113" s="114"/>
      <c r="G113" s="114"/>
      <c r="H113" s="106"/>
      <c r="I113" s="0"/>
      <c r="J113" s="107"/>
    </row>
    <row r="114" s="17" customFormat="true" ht="79.5" hidden="false" customHeight="true" outlineLevel="0" collapsed="false">
      <c r="A114" s="116" t="s">
        <v>369</v>
      </c>
      <c r="B114" s="117" t="s">
        <v>370</v>
      </c>
      <c r="C114" s="103" t="n">
        <v>100000</v>
      </c>
      <c r="E114" s="115"/>
      <c r="F114" s="114"/>
      <c r="G114" s="114"/>
      <c r="H114" s="106"/>
      <c r="I114" s="0"/>
      <c r="J114" s="107"/>
    </row>
    <row r="115" s="17" customFormat="true" ht="96.75" hidden="false" customHeight="true" outlineLevel="0" collapsed="false">
      <c r="A115" s="116" t="s">
        <v>371</v>
      </c>
      <c r="B115" s="117" t="s">
        <v>372</v>
      </c>
      <c r="C115" s="103" t="n">
        <v>65000</v>
      </c>
      <c r="E115" s="115"/>
      <c r="F115" s="114"/>
      <c r="G115" s="114"/>
      <c r="H115" s="106"/>
      <c r="I115" s="0"/>
      <c r="J115" s="107"/>
    </row>
    <row r="116" s="17" customFormat="true" ht="79.5" hidden="false" customHeight="true" outlineLevel="0" collapsed="false">
      <c r="A116" s="116" t="s">
        <v>373</v>
      </c>
      <c r="B116" s="117" t="s">
        <v>374</v>
      </c>
      <c r="C116" s="103" t="n">
        <v>100000</v>
      </c>
      <c r="E116" s="115"/>
      <c r="F116" s="114"/>
      <c r="G116" s="114"/>
      <c r="H116" s="106"/>
      <c r="I116" s="0"/>
      <c r="J116" s="107"/>
    </row>
    <row r="117" s="17" customFormat="true" ht="96" hidden="false" customHeight="true" outlineLevel="0" collapsed="false">
      <c r="A117" s="116" t="s">
        <v>375</v>
      </c>
      <c r="B117" s="117" t="s">
        <v>376</v>
      </c>
      <c r="C117" s="103" t="n">
        <v>100000</v>
      </c>
      <c r="E117" s="115"/>
      <c r="F117" s="114"/>
      <c r="G117" s="114"/>
      <c r="H117" s="106"/>
      <c r="I117" s="0"/>
      <c r="J117" s="107"/>
    </row>
    <row r="118" s="17" customFormat="true" ht="79.5" hidden="false" customHeight="true" outlineLevel="0" collapsed="false">
      <c r="A118" s="116" t="s">
        <v>377</v>
      </c>
      <c r="B118" s="117" t="s">
        <v>378</v>
      </c>
      <c r="C118" s="103" t="n">
        <v>100000</v>
      </c>
      <c r="E118" s="115"/>
      <c r="F118" s="114"/>
      <c r="G118" s="114"/>
      <c r="H118" s="106"/>
      <c r="I118" s="0"/>
      <c r="J118" s="107"/>
    </row>
    <row r="119" s="17" customFormat="true" ht="79.5" hidden="false" customHeight="true" outlineLevel="0" collapsed="false">
      <c r="A119" s="116" t="s">
        <v>379</v>
      </c>
      <c r="B119" s="117" t="s">
        <v>380</v>
      </c>
      <c r="C119" s="103" t="n">
        <v>100000</v>
      </c>
      <c r="E119" s="115"/>
      <c r="F119" s="114"/>
      <c r="G119" s="114"/>
      <c r="H119" s="106"/>
      <c r="I119" s="0"/>
      <c r="J119" s="107"/>
    </row>
    <row r="120" s="17" customFormat="true" ht="114" hidden="false" customHeight="true" outlineLevel="0" collapsed="false">
      <c r="A120" s="116" t="s">
        <v>381</v>
      </c>
      <c r="B120" s="117" t="s">
        <v>382</v>
      </c>
      <c r="C120" s="103" t="n">
        <v>107500</v>
      </c>
      <c r="E120" s="115"/>
      <c r="F120" s="114"/>
      <c r="G120" s="114"/>
      <c r="H120" s="106"/>
      <c r="I120" s="0"/>
      <c r="J120" s="107"/>
    </row>
    <row r="121" s="17" customFormat="true" ht="81.75" hidden="false" customHeight="true" outlineLevel="0" collapsed="false">
      <c r="A121" s="116" t="s">
        <v>383</v>
      </c>
      <c r="B121" s="117" t="s">
        <v>384</v>
      </c>
      <c r="C121" s="103" t="n">
        <v>100000</v>
      </c>
      <c r="E121" s="115"/>
      <c r="F121" s="114"/>
      <c r="G121" s="114"/>
      <c r="H121" s="106"/>
      <c r="I121" s="0"/>
      <c r="J121" s="107"/>
    </row>
    <row r="122" s="17" customFormat="true" ht="96" hidden="false" customHeight="true" outlineLevel="0" collapsed="false">
      <c r="A122" s="116" t="s">
        <v>385</v>
      </c>
      <c r="B122" s="117" t="s">
        <v>386</v>
      </c>
      <c r="C122" s="103" t="n">
        <v>65000</v>
      </c>
      <c r="E122" s="115"/>
      <c r="F122" s="114"/>
      <c r="G122" s="114"/>
      <c r="H122" s="106"/>
      <c r="I122" s="0"/>
      <c r="J122" s="107"/>
    </row>
    <row r="123" s="17" customFormat="true" ht="96" hidden="false" customHeight="true" outlineLevel="0" collapsed="false">
      <c r="A123" s="116" t="s">
        <v>387</v>
      </c>
      <c r="B123" s="117" t="s">
        <v>388</v>
      </c>
      <c r="C123" s="103" t="n">
        <v>100000</v>
      </c>
      <c r="E123" s="115"/>
      <c r="F123" s="114"/>
      <c r="G123" s="114"/>
      <c r="H123" s="106"/>
      <c r="I123" s="0"/>
      <c r="J123" s="107"/>
    </row>
    <row r="124" s="17" customFormat="true" ht="97.5" hidden="false" customHeight="true" outlineLevel="0" collapsed="false">
      <c r="A124" s="116" t="s">
        <v>389</v>
      </c>
      <c r="B124" s="117" t="s">
        <v>390</v>
      </c>
      <c r="C124" s="103" t="n">
        <v>100000</v>
      </c>
      <c r="E124" s="115"/>
      <c r="F124" s="114"/>
      <c r="G124" s="114"/>
      <c r="H124" s="106"/>
      <c r="I124" s="0"/>
      <c r="J124" s="107"/>
    </row>
    <row r="125" s="17" customFormat="true" ht="96.75" hidden="false" customHeight="true" outlineLevel="0" collapsed="false">
      <c r="A125" s="116" t="s">
        <v>391</v>
      </c>
      <c r="B125" s="117" t="s">
        <v>392</v>
      </c>
      <c r="C125" s="103" t="n">
        <v>100000</v>
      </c>
      <c r="E125" s="115"/>
      <c r="F125" s="114"/>
      <c r="G125" s="114"/>
      <c r="H125" s="106"/>
      <c r="I125" s="0"/>
      <c r="J125" s="107"/>
    </row>
    <row r="126" s="17" customFormat="true" ht="96.75" hidden="false" customHeight="true" outlineLevel="0" collapsed="false">
      <c r="A126" s="116" t="s">
        <v>393</v>
      </c>
      <c r="B126" s="117" t="s">
        <v>394</v>
      </c>
      <c r="C126" s="103" t="n">
        <v>100000</v>
      </c>
      <c r="E126" s="115"/>
      <c r="F126" s="114"/>
      <c r="G126" s="114"/>
      <c r="H126" s="106"/>
      <c r="I126" s="0"/>
      <c r="J126" s="107"/>
    </row>
    <row r="127" s="17" customFormat="true" ht="126.75" hidden="false" customHeight="true" outlineLevel="0" collapsed="false">
      <c r="A127" s="116" t="s">
        <v>395</v>
      </c>
      <c r="B127" s="117" t="s">
        <v>396</v>
      </c>
      <c r="C127" s="103" t="n">
        <v>107500</v>
      </c>
      <c r="E127" s="115"/>
      <c r="F127" s="114"/>
      <c r="G127" s="114"/>
      <c r="H127" s="106"/>
      <c r="I127" s="0"/>
      <c r="J127" s="107"/>
    </row>
    <row r="128" s="17" customFormat="true" ht="24" hidden="false" customHeight="true" outlineLevel="0" collapsed="false">
      <c r="A128" s="13" t="s">
        <v>397</v>
      </c>
      <c r="B128" s="15" t="s">
        <v>398</v>
      </c>
      <c r="C128" s="118" t="n">
        <f aca="false">C129+E189+E129+C186</f>
        <v>1254185358.07</v>
      </c>
      <c r="E128" s="119"/>
      <c r="F128" s="2"/>
      <c r="G128" s="2"/>
      <c r="H128" s="2"/>
      <c r="J128" s="0"/>
    </row>
    <row r="129" s="17" customFormat="true" ht="36.75" hidden="false" customHeight="true" outlineLevel="0" collapsed="false">
      <c r="A129" s="13" t="s">
        <v>399</v>
      </c>
      <c r="B129" s="15" t="s">
        <v>400</v>
      </c>
      <c r="C129" s="118" t="n">
        <f aca="false">C153+C181+C130+C133</f>
        <v>1254133111.07</v>
      </c>
      <c r="E129" s="2"/>
      <c r="F129" s="2"/>
      <c r="G129" s="2"/>
      <c r="H129" s="2"/>
      <c r="J129" s="0"/>
    </row>
    <row r="130" s="17" customFormat="true" ht="20.25" hidden="false" customHeight="true" outlineLevel="0" collapsed="false">
      <c r="A130" s="13" t="s">
        <v>401</v>
      </c>
      <c r="B130" s="15" t="s">
        <v>402</v>
      </c>
      <c r="C130" s="118" t="n">
        <f aca="false">C132</f>
        <v>66120400</v>
      </c>
      <c r="E130" s="2"/>
      <c r="F130" s="2"/>
      <c r="G130" s="2"/>
      <c r="H130" s="2"/>
      <c r="J130" s="0"/>
    </row>
    <row r="131" s="17" customFormat="true" ht="21.75" hidden="false" customHeight="true" outlineLevel="0" collapsed="false">
      <c r="A131" s="13" t="s">
        <v>403</v>
      </c>
      <c r="B131" s="15" t="s">
        <v>404</v>
      </c>
      <c r="C131" s="118" t="n">
        <f aca="false">C132</f>
        <v>66120400</v>
      </c>
      <c r="E131" s="2"/>
      <c r="F131" s="2"/>
      <c r="G131" s="2"/>
      <c r="H131" s="2"/>
      <c r="J131" s="0"/>
    </row>
    <row r="132" s="17" customFormat="true" ht="33" hidden="false" customHeight="true" outlineLevel="0" collapsed="false">
      <c r="A132" s="13" t="s">
        <v>405</v>
      </c>
      <c r="B132" s="15" t="s">
        <v>406</v>
      </c>
      <c r="C132" s="118" t="n">
        <v>66120400</v>
      </c>
      <c r="E132" s="2"/>
      <c r="F132" s="2"/>
      <c r="G132" s="2"/>
      <c r="H132" s="2"/>
      <c r="J132" s="0"/>
    </row>
    <row r="133" s="17" customFormat="true" ht="31.5" hidden="false" customHeight="false" outlineLevel="0" collapsed="false">
      <c r="A133" s="13" t="s">
        <v>407</v>
      </c>
      <c r="B133" s="15" t="s">
        <v>408</v>
      </c>
      <c r="C133" s="118" t="n">
        <f aca="false">C137+C146+C145+C141+C143+C139+C138+C140+C142+C144+C134</f>
        <v>242521123.85</v>
      </c>
      <c r="E133" s="2"/>
      <c r="F133" s="2"/>
      <c r="G133" s="2"/>
      <c r="H133" s="2"/>
      <c r="J133" s="0"/>
    </row>
    <row r="134" s="17" customFormat="true" ht="33.75" hidden="false" customHeight="true" outlineLevel="0" collapsed="false">
      <c r="A134" s="120" t="s">
        <v>409</v>
      </c>
      <c r="B134" s="15" t="s">
        <v>410</v>
      </c>
      <c r="C134" s="118" t="n">
        <f aca="false">C135</f>
        <v>34921961.88</v>
      </c>
    </row>
    <row r="135" s="17" customFormat="true" ht="78.75" hidden="false" customHeight="true" outlineLevel="0" collapsed="false">
      <c r="A135" s="120" t="s">
        <v>411</v>
      </c>
      <c r="B135" s="117" t="s">
        <v>412</v>
      </c>
      <c r="C135" s="118" t="n">
        <v>34921961.88</v>
      </c>
    </row>
    <row r="136" s="17" customFormat="true" ht="126" hidden="false" customHeight="false" outlineLevel="0" collapsed="false">
      <c r="A136" s="13" t="s">
        <v>413</v>
      </c>
      <c r="B136" s="15" t="s">
        <v>414</v>
      </c>
      <c r="C136" s="118" t="n">
        <f aca="false">C137</f>
        <v>48563000</v>
      </c>
      <c r="D136" s="25"/>
      <c r="E136" s="2"/>
      <c r="F136" s="2"/>
      <c r="G136" s="2"/>
      <c r="H136" s="98"/>
      <c r="I136" s="4"/>
      <c r="J136" s="0"/>
    </row>
    <row r="137" s="17" customFormat="true" ht="131.25" hidden="false" customHeight="true" outlineLevel="0" collapsed="false">
      <c r="A137" s="13" t="s">
        <v>415</v>
      </c>
      <c r="B137" s="15" t="s">
        <v>416</v>
      </c>
      <c r="C137" s="118" t="n">
        <v>48563000</v>
      </c>
      <c r="E137" s="98"/>
      <c r="F137" s="98"/>
      <c r="G137" s="98"/>
      <c r="H137" s="2"/>
      <c r="J137" s="0"/>
    </row>
    <row r="138" s="17" customFormat="true" ht="68.25" hidden="false" customHeight="true" outlineLevel="0" collapsed="false">
      <c r="A138" s="121" t="s">
        <v>417</v>
      </c>
      <c r="B138" s="117" t="s">
        <v>418</v>
      </c>
      <c r="C138" s="118" t="n">
        <v>341109.23</v>
      </c>
      <c r="E138" s="2"/>
      <c r="F138" s="2"/>
      <c r="G138" s="2"/>
      <c r="H138" s="2"/>
      <c r="J138" s="122"/>
    </row>
    <row r="139" s="17" customFormat="true" ht="67.5" hidden="false" customHeight="true" outlineLevel="0" collapsed="false">
      <c r="A139" s="13" t="s">
        <v>419</v>
      </c>
      <c r="B139" s="15" t="s">
        <v>420</v>
      </c>
      <c r="C139" s="118" t="n">
        <v>46679731.2</v>
      </c>
      <c r="E139" s="2"/>
      <c r="F139" s="2"/>
      <c r="G139" s="2"/>
      <c r="H139" s="123"/>
      <c r="I139" s="122"/>
    </row>
    <row r="140" s="17" customFormat="true" ht="67.5" hidden="false" customHeight="true" outlineLevel="0" collapsed="false">
      <c r="A140" s="13" t="s">
        <v>421</v>
      </c>
      <c r="B140" s="15" t="s">
        <v>422</v>
      </c>
      <c r="C140" s="118" t="n">
        <v>1349173.47</v>
      </c>
      <c r="E140" s="123"/>
      <c r="F140" s="123"/>
      <c r="G140" s="123"/>
      <c r="H140" s="2"/>
    </row>
    <row r="141" s="17" customFormat="true" ht="36" hidden="false" customHeight="true" outlineLevel="0" collapsed="false">
      <c r="A141" s="13" t="s">
        <v>423</v>
      </c>
      <c r="B141" s="15" t="s">
        <v>424</v>
      </c>
      <c r="C141" s="118" t="n">
        <v>7793770</v>
      </c>
      <c r="E141" s="2"/>
      <c r="F141" s="2"/>
      <c r="G141" s="2"/>
      <c r="H141" s="2"/>
      <c r="K141" s="4"/>
    </row>
    <row r="142" s="17" customFormat="true" ht="35.25" hidden="false" customHeight="true" outlineLevel="0" collapsed="false">
      <c r="A142" s="13" t="s">
        <v>425</v>
      </c>
      <c r="B142" s="15" t="s">
        <v>426</v>
      </c>
      <c r="C142" s="118" t="n">
        <v>21012167.07</v>
      </c>
      <c r="E142" s="2"/>
      <c r="F142" s="2"/>
      <c r="G142" s="2"/>
      <c r="H142" s="2"/>
    </row>
    <row r="143" s="17" customFormat="true" ht="36" hidden="false" customHeight="true" outlineLevel="0" collapsed="false">
      <c r="A143" s="124" t="s">
        <v>427</v>
      </c>
      <c r="B143" s="117" t="s">
        <v>428</v>
      </c>
      <c r="C143" s="118" t="n">
        <v>4880123.5</v>
      </c>
      <c r="E143" s="2"/>
      <c r="F143" s="2"/>
      <c r="G143" s="2"/>
      <c r="H143" s="2"/>
      <c r="K143" s="122"/>
    </row>
    <row r="144" s="17" customFormat="true" ht="67.5" hidden="false" customHeight="true" outlineLevel="0" collapsed="false">
      <c r="A144" s="124" t="s">
        <v>429</v>
      </c>
      <c r="B144" s="117" t="s">
        <v>430</v>
      </c>
      <c r="C144" s="118" t="n">
        <v>0</v>
      </c>
      <c r="E144" s="2"/>
      <c r="F144" s="2"/>
      <c r="G144" s="2"/>
      <c r="H144" s="2"/>
      <c r="K144" s="122"/>
    </row>
    <row r="145" s="17" customFormat="true" ht="67.5" hidden="false" customHeight="true" outlineLevel="0" collapsed="false">
      <c r="A145" s="13" t="s">
        <v>431</v>
      </c>
      <c r="B145" s="15" t="s">
        <v>432</v>
      </c>
      <c r="C145" s="118" t="n">
        <v>3957400</v>
      </c>
      <c r="E145" s="2"/>
      <c r="F145" s="2"/>
      <c r="G145" s="2"/>
      <c r="H145" s="2"/>
    </row>
    <row r="146" s="17" customFormat="true" ht="21" hidden="false" customHeight="true" outlineLevel="0" collapsed="false">
      <c r="A146" s="13" t="s">
        <v>433</v>
      </c>
      <c r="B146" s="15" t="s">
        <v>434</v>
      </c>
      <c r="C146" s="118" t="n">
        <f aca="false">C149+C147+C148+C150+C151+C152</f>
        <v>73022687.5</v>
      </c>
      <c r="E146" s="2"/>
      <c r="F146" s="2"/>
      <c r="G146" s="2"/>
      <c r="H146" s="2"/>
    </row>
    <row r="147" s="17" customFormat="true" ht="132" hidden="false" customHeight="true" outlineLevel="0" collapsed="false">
      <c r="A147" s="13" t="s">
        <v>435</v>
      </c>
      <c r="B147" s="15" t="s">
        <v>436</v>
      </c>
      <c r="C147" s="118" t="n">
        <v>29638600</v>
      </c>
      <c r="E147" s="2"/>
      <c r="F147" s="2"/>
      <c r="G147" s="2"/>
      <c r="H147" s="2"/>
    </row>
    <row r="148" s="17" customFormat="true" ht="96.75" hidden="false" customHeight="true" outlineLevel="0" collapsed="false">
      <c r="A148" s="13" t="s">
        <v>437</v>
      </c>
      <c r="B148" s="15" t="s">
        <v>438</v>
      </c>
      <c r="C148" s="118" t="n">
        <v>24162600</v>
      </c>
      <c r="E148" s="2"/>
      <c r="F148" s="2"/>
      <c r="G148" s="2"/>
      <c r="H148" s="2"/>
    </row>
    <row r="149" customFormat="false" ht="81.75" hidden="false" customHeight="true" outlineLevel="0" collapsed="false">
      <c r="A149" s="13" t="s">
        <v>439</v>
      </c>
      <c r="B149" s="15" t="s">
        <v>440</v>
      </c>
      <c r="C149" s="118" t="n">
        <v>10309803</v>
      </c>
      <c r="D149" s="17"/>
      <c r="E149" s="2"/>
      <c r="F149" s="2"/>
      <c r="G149" s="2"/>
      <c r="H149" s="2"/>
      <c r="I149" s="17"/>
      <c r="J149" s="17"/>
      <c r="K149" s="17"/>
    </row>
    <row r="150" s="17" customFormat="true" ht="50.25" hidden="false" customHeight="true" outlineLevel="0" collapsed="false">
      <c r="A150" s="13" t="s">
        <v>441</v>
      </c>
      <c r="B150" s="15" t="s">
        <v>442</v>
      </c>
      <c r="C150" s="118" t="n">
        <v>5997790</v>
      </c>
      <c r="E150" s="2"/>
      <c r="F150" s="2"/>
      <c r="G150" s="2"/>
      <c r="H150" s="2"/>
    </row>
    <row r="151" s="17" customFormat="true" ht="67.5" hidden="false" customHeight="true" outlineLevel="0" collapsed="false">
      <c r="A151" s="13" t="s">
        <v>443</v>
      </c>
      <c r="B151" s="15" t="s">
        <v>444</v>
      </c>
      <c r="C151" s="118" t="n">
        <v>2024291.5</v>
      </c>
      <c r="E151" s="2"/>
      <c r="F151" s="2"/>
      <c r="G151" s="2"/>
      <c r="H151" s="2"/>
    </row>
    <row r="152" s="17" customFormat="true" ht="82.5" hidden="false" customHeight="true" outlineLevel="0" collapsed="false">
      <c r="A152" s="120" t="s">
        <v>445</v>
      </c>
      <c r="B152" s="15" t="s">
        <v>446</v>
      </c>
      <c r="C152" s="118" t="n">
        <v>889603</v>
      </c>
      <c r="E152" s="2"/>
      <c r="F152" s="2"/>
      <c r="G152" s="2"/>
      <c r="H152" s="2"/>
    </row>
    <row r="153" s="122" customFormat="true" ht="21" hidden="false" customHeight="true" outlineLevel="0" collapsed="false">
      <c r="A153" s="13" t="s">
        <v>447</v>
      </c>
      <c r="B153" s="15" t="s">
        <v>448</v>
      </c>
      <c r="C153" s="118" t="n">
        <f aca="false">C178+C154+C177+C179+C180</f>
        <v>891703889.22</v>
      </c>
      <c r="D153" s="17"/>
      <c r="E153" s="2"/>
      <c r="F153" s="2"/>
      <c r="G153" s="2"/>
      <c r="H153" s="2"/>
      <c r="I153" s="17"/>
      <c r="J153" s="17"/>
      <c r="K153" s="17"/>
    </row>
    <row r="154" s="17" customFormat="true" ht="38.25" hidden="false" customHeight="true" outlineLevel="0" collapsed="false">
      <c r="A154" s="13" t="s">
        <v>449</v>
      </c>
      <c r="B154" s="15" t="s">
        <v>450</v>
      </c>
      <c r="C154" s="118" t="n">
        <f aca="false">C160+C161+C162+C159+C171+C156+C172+C158+C170+C165+C169+C168+C163+C164+C173+C155+C157+C166+C167+C175+C174+C176</f>
        <v>858298468.39</v>
      </c>
      <c r="E154" s="2"/>
      <c r="F154" s="2"/>
      <c r="G154" s="2"/>
      <c r="H154" s="2"/>
    </row>
    <row r="155" s="17" customFormat="true" ht="242.25" hidden="false" customHeight="true" outlineLevel="0" collapsed="false">
      <c r="A155" s="13" t="s">
        <v>451</v>
      </c>
      <c r="B155" s="15" t="s">
        <v>452</v>
      </c>
      <c r="C155" s="118" t="n">
        <v>223904100</v>
      </c>
      <c r="E155" s="2"/>
      <c r="F155" s="2"/>
      <c r="G155" s="2"/>
      <c r="H155" s="2"/>
    </row>
    <row r="156" s="17" customFormat="true" ht="238.5" hidden="false" customHeight="true" outlineLevel="0" collapsed="false">
      <c r="A156" s="13" t="s">
        <v>453</v>
      </c>
      <c r="B156" s="15" t="s">
        <v>454</v>
      </c>
      <c r="C156" s="118" t="n">
        <v>2555300</v>
      </c>
      <c r="E156" s="2"/>
      <c r="F156" s="2"/>
      <c r="G156" s="2"/>
      <c r="H156" s="2"/>
    </row>
    <row r="157" s="17" customFormat="true" ht="159.75" hidden="false" customHeight="true" outlineLevel="0" collapsed="false">
      <c r="A157" s="13" t="s">
        <v>455</v>
      </c>
      <c r="B157" s="15" t="s">
        <v>456</v>
      </c>
      <c r="C157" s="118" t="n">
        <v>371717235</v>
      </c>
      <c r="E157" s="2"/>
      <c r="F157" s="2"/>
      <c r="G157" s="2"/>
      <c r="H157" s="2"/>
    </row>
    <row r="158" s="17" customFormat="true" ht="207.75" hidden="false" customHeight="true" outlineLevel="0" collapsed="false">
      <c r="A158" s="13" t="s">
        <v>457</v>
      </c>
      <c r="B158" s="15" t="s">
        <v>458</v>
      </c>
      <c r="C158" s="118" t="n">
        <v>15916500</v>
      </c>
      <c r="E158" s="2"/>
      <c r="F158" s="2"/>
      <c r="G158" s="2"/>
      <c r="H158" s="2"/>
    </row>
    <row r="159" s="17" customFormat="true" ht="84" hidden="false" customHeight="true" outlineLevel="0" collapsed="false">
      <c r="A159" s="13" t="s">
        <v>459</v>
      </c>
      <c r="B159" s="15" t="s">
        <v>460</v>
      </c>
      <c r="C159" s="118" t="n">
        <v>4734600</v>
      </c>
      <c r="E159" s="2"/>
      <c r="F159" s="2"/>
      <c r="G159" s="2"/>
      <c r="H159" s="2"/>
    </row>
    <row r="160" s="17" customFormat="true" ht="83.25" hidden="false" customHeight="true" outlineLevel="0" collapsed="false">
      <c r="A160" s="13" t="s">
        <v>461</v>
      </c>
      <c r="B160" s="15" t="s">
        <v>462</v>
      </c>
      <c r="C160" s="118" t="n">
        <v>7854170.81</v>
      </c>
      <c r="E160" s="2"/>
      <c r="F160" s="2"/>
      <c r="G160" s="2"/>
      <c r="H160" s="2"/>
    </row>
    <row r="161" s="17" customFormat="true" ht="101.25" hidden="false" customHeight="true" outlineLevel="0" collapsed="false">
      <c r="A161" s="13" t="s">
        <v>463</v>
      </c>
      <c r="B161" s="15" t="s">
        <v>464</v>
      </c>
      <c r="C161" s="118" t="n">
        <v>1329700</v>
      </c>
      <c r="E161" s="2"/>
      <c r="F161" s="2"/>
      <c r="G161" s="2"/>
      <c r="H161" s="2"/>
    </row>
    <row r="162" s="17" customFormat="true" ht="84" hidden="false" customHeight="true" outlineLevel="0" collapsed="false">
      <c r="A162" s="13" t="s">
        <v>465</v>
      </c>
      <c r="B162" s="15" t="s">
        <v>466</v>
      </c>
      <c r="C162" s="118" t="n">
        <v>1669400</v>
      </c>
      <c r="E162" s="2"/>
      <c r="F162" s="2"/>
      <c r="G162" s="2"/>
      <c r="H162" s="2"/>
    </row>
    <row r="163" s="17" customFormat="true" ht="206.25" hidden="false" customHeight="true" outlineLevel="0" collapsed="false">
      <c r="A163" s="13" t="s">
        <v>467</v>
      </c>
      <c r="B163" s="15" t="s">
        <v>468</v>
      </c>
      <c r="C163" s="118" t="n">
        <v>547200</v>
      </c>
      <c r="E163" s="2"/>
      <c r="F163" s="2"/>
      <c r="G163" s="2"/>
      <c r="H163" s="2"/>
    </row>
    <row r="164" s="17" customFormat="true" ht="96" hidden="false" customHeight="true" outlineLevel="0" collapsed="false">
      <c r="A164" s="13" t="s">
        <v>469</v>
      </c>
      <c r="B164" s="15" t="s">
        <v>470</v>
      </c>
      <c r="C164" s="118" t="n">
        <v>592400</v>
      </c>
      <c r="E164" s="2"/>
      <c r="F164" s="2"/>
      <c r="G164" s="2"/>
      <c r="H164" s="2"/>
    </row>
    <row r="165" s="17" customFormat="true" ht="237" hidden="false" customHeight="true" outlineLevel="0" collapsed="false">
      <c r="A165" s="13" t="s">
        <v>471</v>
      </c>
      <c r="B165" s="15" t="s">
        <v>472</v>
      </c>
      <c r="C165" s="118" t="n">
        <v>43595163.07</v>
      </c>
      <c r="E165" s="2"/>
      <c r="F165" s="2"/>
      <c r="G165" s="2"/>
      <c r="H165" s="2"/>
    </row>
    <row r="166" s="17" customFormat="true" ht="94.5" hidden="false" customHeight="true" outlineLevel="0" collapsed="false">
      <c r="A166" s="13" t="s">
        <v>473</v>
      </c>
      <c r="B166" s="15" t="s">
        <v>474</v>
      </c>
      <c r="C166" s="118" t="n">
        <v>8832066.1</v>
      </c>
      <c r="E166" s="2"/>
      <c r="F166" s="2"/>
      <c r="G166" s="2"/>
      <c r="H166" s="2"/>
    </row>
    <row r="167" s="17" customFormat="true" ht="113.25" hidden="false" customHeight="true" outlineLevel="0" collapsed="false">
      <c r="A167" s="13" t="s">
        <v>475</v>
      </c>
      <c r="B167" s="15" t="s">
        <v>476</v>
      </c>
      <c r="C167" s="118" t="n">
        <v>1055009</v>
      </c>
      <c r="E167" s="2"/>
      <c r="F167" s="2"/>
      <c r="G167" s="2"/>
      <c r="H167" s="2"/>
    </row>
    <row r="168" s="17" customFormat="true" ht="37.5" hidden="false" customHeight="true" outlineLevel="0" collapsed="false">
      <c r="A168" s="13" t="s">
        <v>477</v>
      </c>
      <c r="B168" s="15" t="s">
        <v>478</v>
      </c>
      <c r="C168" s="118" t="n">
        <v>3442400</v>
      </c>
      <c r="D168" s="4"/>
      <c r="E168" s="2"/>
      <c r="F168" s="2"/>
      <c r="G168" s="2"/>
      <c r="H168" s="2"/>
    </row>
    <row r="169" s="17" customFormat="true" ht="99.75" hidden="false" customHeight="true" outlineLevel="0" collapsed="false">
      <c r="A169" s="13" t="s">
        <v>479</v>
      </c>
      <c r="B169" s="15" t="s">
        <v>480</v>
      </c>
      <c r="C169" s="118" t="n">
        <v>16718100</v>
      </c>
      <c r="E169" s="2"/>
      <c r="F169" s="2"/>
      <c r="G169" s="2"/>
      <c r="H169" s="2"/>
      <c r="J169" s="4"/>
    </row>
    <row r="170" s="17" customFormat="true" ht="110.25" hidden="false" customHeight="false" outlineLevel="0" collapsed="false">
      <c r="A170" s="13" t="s">
        <v>481</v>
      </c>
      <c r="B170" s="15" t="s">
        <v>482</v>
      </c>
      <c r="C170" s="118" t="n">
        <v>500000</v>
      </c>
      <c r="E170" s="2"/>
      <c r="F170" s="2"/>
      <c r="G170" s="2"/>
      <c r="H170" s="98"/>
      <c r="I170" s="4"/>
      <c r="J170" s="4"/>
    </row>
    <row r="171" s="17" customFormat="true" ht="267.75" hidden="false" customHeight="false" outlineLevel="0" collapsed="false">
      <c r="A171" s="13" t="s">
        <v>483</v>
      </c>
      <c r="B171" s="15" t="s">
        <v>484</v>
      </c>
      <c r="C171" s="118" t="n">
        <v>78468100</v>
      </c>
      <c r="D171" s="122"/>
      <c r="E171" s="98"/>
      <c r="F171" s="98"/>
      <c r="G171" s="98"/>
      <c r="H171" s="98"/>
      <c r="I171" s="4"/>
      <c r="J171" s="4"/>
    </row>
    <row r="172" s="17" customFormat="true" ht="236.25" hidden="false" customHeight="false" outlineLevel="0" collapsed="false">
      <c r="A172" s="13" t="s">
        <v>485</v>
      </c>
      <c r="B172" s="15" t="s">
        <v>486</v>
      </c>
      <c r="C172" s="118" t="n">
        <v>38924100</v>
      </c>
      <c r="E172" s="98"/>
      <c r="F172" s="98"/>
      <c r="G172" s="98"/>
      <c r="H172" s="98"/>
      <c r="I172" s="4"/>
      <c r="J172" s="4"/>
    </row>
    <row r="173" s="17" customFormat="true" ht="78.75" hidden="false" customHeight="false" outlineLevel="0" collapsed="false">
      <c r="A173" s="13" t="s">
        <v>487</v>
      </c>
      <c r="B173" s="15" t="s">
        <v>488</v>
      </c>
      <c r="C173" s="118" t="n">
        <v>1594900</v>
      </c>
      <c r="E173" s="98"/>
      <c r="F173" s="98"/>
      <c r="G173" s="98"/>
      <c r="H173" s="98"/>
      <c r="I173" s="4"/>
      <c r="J173" s="4"/>
    </row>
    <row r="174" s="17" customFormat="true" ht="100.5" hidden="false" customHeight="true" outlineLevel="0" collapsed="false">
      <c r="A174" s="13" t="s">
        <v>489</v>
      </c>
      <c r="B174" s="15" t="s">
        <v>490</v>
      </c>
      <c r="C174" s="118" t="n">
        <v>1339800</v>
      </c>
      <c r="E174" s="98"/>
      <c r="F174" s="98"/>
      <c r="G174" s="98"/>
      <c r="H174" s="98"/>
      <c r="I174" s="4"/>
      <c r="J174" s="4"/>
    </row>
    <row r="175" s="17" customFormat="true" ht="100.5" hidden="false" customHeight="true" outlineLevel="0" collapsed="false">
      <c r="A175" s="13" t="s">
        <v>491</v>
      </c>
      <c r="B175" s="15" t="s">
        <v>492</v>
      </c>
      <c r="C175" s="118" t="n">
        <v>32282824.41</v>
      </c>
      <c r="E175" s="98"/>
      <c r="F175" s="98"/>
      <c r="G175" s="98"/>
      <c r="H175" s="98"/>
      <c r="I175" s="4"/>
      <c r="J175" s="4"/>
      <c r="K175" s="4"/>
    </row>
    <row r="176" s="17" customFormat="true" ht="110.25" hidden="false" customHeight="false" outlineLevel="0" collapsed="false">
      <c r="A176" s="13" t="s">
        <v>493</v>
      </c>
      <c r="B176" s="15" t="s">
        <v>494</v>
      </c>
      <c r="C176" s="118" t="n">
        <v>725400</v>
      </c>
      <c r="E176" s="98"/>
      <c r="F176" s="98"/>
      <c r="G176" s="98"/>
      <c r="H176" s="98"/>
      <c r="I176" s="4"/>
      <c r="J176" s="4"/>
      <c r="K176" s="4"/>
    </row>
    <row r="177" s="17" customFormat="true" ht="94.5" hidden="false" customHeight="false" outlineLevel="0" collapsed="false">
      <c r="A177" s="13" t="s">
        <v>495</v>
      </c>
      <c r="B177" s="15" t="s">
        <v>496</v>
      </c>
      <c r="C177" s="118" t="n">
        <v>21760683.37</v>
      </c>
      <c r="E177" s="98"/>
      <c r="F177" s="98"/>
      <c r="G177" s="98"/>
      <c r="H177" s="98"/>
      <c r="I177" s="4"/>
      <c r="J177" s="4"/>
      <c r="K177" s="4"/>
    </row>
    <row r="178" s="17" customFormat="true" ht="69" hidden="false" customHeight="true" outlineLevel="0" collapsed="false">
      <c r="A178" s="13" t="s">
        <v>497</v>
      </c>
      <c r="B178" s="15" t="s">
        <v>498</v>
      </c>
      <c r="C178" s="118" t="n">
        <v>8942337.46</v>
      </c>
      <c r="E178" s="98"/>
      <c r="F178" s="98"/>
      <c r="G178" s="98"/>
      <c r="H178" s="98"/>
      <c r="I178" s="4"/>
      <c r="J178" s="4"/>
      <c r="K178" s="4"/>
    </row>
    <row r="179" s="17" customFormat="true" ht="47.25" hidden="false" customHeight="false" outlineLevel="0" collapsed="false">
      <c r="A179" s="13" t="s">
        <v>499</v>
      </c>
      <c r="B179" s="15" t="s">
        <v>500</v>
      </c>
      <c r="C179" s="118" t="n">
        <v>2324700</v>
      </c>
      <c r="E179" s="98"/>
      <c r="F179" s="98"/>
      <c r="G179" s="98"/>
      <c r="H179" s="98"/>
      <c r="I179" s="4"/>
      <c r="J179" s="4"/>
      <c r="K179" s="4"/>
    </row>
    <row r="180" s="17" customFormat="true" ht="63" hidden="false" customHeight="false" outlineLevel="0" collapsed="false">
      <c r="A180" s="13" t="s">
        <v>501</v>
      </c>
      <c r="B180" s="15" t="s">
        <v>502</v>
      </c>
      <c r="C180" s="118" t="n">
        <v>377700</v>
      </c>
      <c r="E180" s="98"/>
      <c r="F180" s="98"/>
      <c r="G180" s="98"/>
      <c r="H180" s="98"/>
      <c r="I180" s="4"/>
      <c r="J180" s="4"/>
      <c r="K180" s="4"/>
    </row>
    <row r="181" s="17" customFormat="true" ht="15.75" hidden="false" customHeight="false" outlineLevel="0" collapsed="false">
      <c r="A181" s="13" t="s">
        <v>503</v>
      </c>
      <c r="B181" s="15" t="s">
        <v>504</v>
      </c>
      <c r="C181" s="118" t="n">
        <f aca="false">C182+C184+C183</f>
        <v>53787698</v>
      </c>
      <c r="E181" s="98"/>
      <c r="F181" s="98"/>
      <c r="G181" s="98"/>
      <c r="H181" s="98"/>
      <c r="I181" s="4"/>
      <c r="J181" s="4"/>
      <c r="K181" s="4"/>
    </row>
    <row r="182" customFormat="false" ht="63" hidden="false" customHeight="false" outlineLevel="0" collapsed="false">
      <c r="A182" s="13" t="s">
        <v>505</v>
      </c>
      <c r="B182" s="15" t="s">
        <v>506</v>
      </c>
      <c r="C182" s="118" t="n">
        <v>3374000</v>
      </c>
      <c r="D182" s="17"/>
    </row>
    <row r="183" customFormat="false" ht="63" hidden="false" customHeight="false" outlineLevel="0" collapsed="false">
      <c r="A183" s="13" t="s">
        <v>507</v>
      </c>
      <c r="B183" s="15" t="s">
        <v>508</v>
      </c>
      <c r="C183" s="118" t="n">
        <v>42313698</v>
      </c>
      <c r="D183" s="17"/>
    </row>
    <row r="184" customFormat="false" ht="31.5" hidden="false" customHeight="false" outlineLevel="0" collapsed="false">
      <c r="A184" s="13" t="s">
        <v>509</v>
      </c>
      <c r="B184" s="15" t="s">
        <v>510</v>
      </c>
      <c r="C184" s="118" t="n">
        <f aca="false">C185</f>
        <v>8100000</v>
      </c>
      <c r="D184" s="17"/>
    </row>
    <row r="185" customFormat="false" ht="94.5" hidden="false" customHeight="false" outlineLevel="0" collapsed="false">
      <c r="A185" s="13" t="s">
        <v>511</v>
      </c>
      <c r="B185" s="15" t="s">
        <v>512</v>
      </c>
      <c r="C185" s="118" t="n">
        <v>8100000</v>
      </c>
      <c r="D185" s="17"/>
    </row>
    <row r="186" s="17" customFormat="true" ht="16.5" hidden="false" customHeight="true" outlineLevel="0" collapsed="false">
      <c r="A186" s="120" t="s">
        <v>513</v>
      </c>
      <c r="B186" s="15" t="s">
        <v>514</v>
      </c>
      <c r="C186" s="118" t="n">
        <f aca="false">C187</f>
        <v>52247</v>
      </c>
    </row>
    <row r="187" s="17" customFormat="true" ht="34.5" hidden="false" customHeight="true" outlineLevel="0" collapsed="false">
      <c r="A187" s="120" t="s">
        <v>515</v>
      </c>
      <c r="B187" s="15" t="s">
        <v>516</v>
      </c>
      <c r="C187" s="118" t="n">
        <f aca="false">C188</f>
        <v>52247</v>
      </c>
    </row>
    <row r="188" s="17" customFormat="true" ht="65.25" hidden="false" customHeight="true" outlineLevel="0" collapsed="false">
      <c r="A188" s="120" t="s">
        <v>517</v>
      </c>
      <c r="B188" s="15" t="s">
        <v>518</v>
      </c>
      <c r="C188" s="118" t="n">
        <v>52247</v>
      </c>
    </row>
    <row r="189" customFormat="false" ht="15.75" hidden="false" customHeight="false" outlineLevel="0" collapsed="false">
      <c r="A189" s="19"/>
      <c r="B189" s="20" t="s">
        <v>519</v>
      </c>
      <c r="C189" s="125" t="n">
        <f aca="false">C128+C15</f>
        <v>1969995358.07</v>
      </c>
      <c r="D189" s="17"/>
    </row>
    <row r="190" customFormat="false" ht="15.75" hidden="false" customHeight="false" outlineLevel="0" collapsed="false">
      <c r="A190" s="10"/>
      <c r="B190" s="22"/>
      <c r="C190" s="126"/>
      <c r="D190" s="17"/>
    </row>
    <row r="191" customFormat="false" ht="15.75" hidden="false" customHeight="true" outlineLevel="0" collapsed="false">
      <c r="A191" s="24" t="s">
        <v>20</v>
      </c>
      <c r="B191" s="24"/>
      <c r="C191" s="24"/>
      <c r="D191" s="17"/>
    </row>
    <row r="192" customFormat="false" ht="15.75" hidden="false" customHeight="false" outlineLevel="0" collapsed="false">
      <c r="D192" s="17"/>
    </row>
    <row r="193" customFormat="false" ht="15.75" hidden="false" customHeight="false" outlineLevel="0" collapsed="false">
      <c r="C193" s="127"/>
      <c r="D193" s="17"/>
    </row>
    <row r="194" customFormat="false" ht="15.75" hidden="false" customHeight="false" outlineLevel="0" collapsed="false">
      <c r="D194" s="17"/>
    </row>
    <row r="195" customFormat="false" ht="15.75" hidden="false" customHeight="false" outlineLevel="0" collapsed="false">
      <c r="D195" s="17"/>
    </row>
    <row r="196" customFormat="false" ht="15.75" hidden="false" customHeight="false" outlineLevel="0" collapsed="false">
      <c r="D196" s="17"/>
    </row>
    <row r="197" customFormat="false" ht="15.75" hidden="false" customHeight="false" outlineLevel="0" collapsed="false">
      <c r="D197" s="17"/>
    </row>
    <row r="198" customFormat="false" ht="15.75" hidden="false" customHeight="false" outlineLevel="0" collapsed="false">
      <c r="D198" s="17"/>
    </row>
    <row r="199" customFormat="false" ht="15.75" hidden="false" customHeight="false" outlineLevel="0" collapsed="false">
      <c r="D199" s="17"/>
    </row>
    <row r="200" customFormat="false" ht="15.75" hidden="false" customHeight="false" outlineLevel="0" collapsed="false">
      <c r="D200" s="17"/>
    </row>
    <row r="201" customFormat="false" ht="15.75" hidden="false" customHeight="false" outlineLevel="0" collapsed="false">
      <c r="D201" s="17"/>
    </row>
    <row r="202" customFormat="false" ht="15.75" hidden="false" customHeight="false" outlineLevel="0" collapsed="false">
      <c r="D202" s="17"/>
    </row>
  </sheetData>
  <mergeCells count="11">
    <mergeCell ref="A1:C1"/>
    <mergeCell ref="A2:C2"/>
    <mergeCell ref="A3:C3"/>
    <mergeCell ref="A4:C4"/>
    <mergeCell ref="A5:C5"/>
    <mergeCell ref="A6:C6"/>
    <mergeCell ref="A7:C7"/>
    <mergeCell ref="A8:C8"/>
    <mergeCell ref="A10:C10"/>
    <mergeCell ref="A11:C11"/>
    <mergeCell ref="A191:C1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6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28" width="25.56"/>
    <col collapsed="false" customWidth="true" hidden="false" outlineLevel="0" max="2" min="2" style="129" width="63.99"/>
    <col collapsed="false" customWidth="true" hidden="false" outlineLevel="0" max="3" min="3" style="130" width="18.28"/>
    <col collapsed="false" customWidth="true" hidden="false" outlineLevel="0" max="4" min="4" style="130" width="18.14"/>
    <col collapsed="false" customWidth="false" hidden="false" outlineLevel="0" max="5" min="5" style="128" width="9.14"/>
    <col collapsed="false" customWidth="true" hidden="false" outlineLevel="0" max="6" min="6" style="128" width="11.28"/>
    <col collapsed="false" customWidth="true" hidden="false" outlineLevel="0" max="7" min="7" style="128" width="14.41"/>
    <col collapsed="false" customWidth="true" hidden="false" outlineLevel="0" max="8" min="8" style="128" width="13.85"/>
    <col collapsed="false" customWidth="true" hidden="false" outlineLevel="0" max="9" min="9" style="128" width="14.28"/>
    <col collapsed="false" customWidth="true" hidden="false" outlineLevel="0" max="10" min="10" style="128" width="17.42"/>
    <col collapsed="false" customWidth="true" hidden="false" outlineLevel="0" max="11" min="11" style="128" width="11.42"/>
    <col collapsed="false" customWidth="true" hidden="false" outlineLevel="0" max="12" min="12" style="128" width="15.99"/>
    <col collapsed="false" customWidth="false" hidden="false" outlineLevel="0" max="257" min="13" style="128" width="9.14"/>
  </cols>
  <sheetData>
    <row r="1" customFormat="false" ht="15.75" hidden="false" customHeight="true" outlineLevel="0" collapsed="false">
      <c r="A1" s="131" t="s">
        <v>520</v>
      </c>
      <c r="B1" s="131"/>
      <c r="C1" s="131"/>
      <c r="D1" s="131"/>
    </row>
    <row r="2" customFormat="false" ht="15.75" hidden="false" customHeight="true" outlineLevel="0" collapsed="false">
      <c r="A2" s="131" t="s">
        <v>521</v>
      </c>
      <c r="B2" s="131"/>
      <c r="C2" s="131"/>
      <c r="D2" s="131"/>
    </row>
    <row r="3" customFormat="false" ht="15.75" hidden="false" customHeight="true" outlineLevel="0" collapsed="false">
      <c r="A3" s="131" t="s">
        <v>522</v>
      </c>
      <c r="B3" s="131"/>
      <c r="C3" s="131"/>
      <c r="D3" s="131"/>
    </row>
    <row r="4" customFormat="false" ht="15.75" hidden="false" customHeight="true" outlineLevel="0" collapsed="false">
      <c r="A4" s="131" t="s">
        <v>523</v>
      </c>
      <c r="B4" s="131"/>
      <c r="C4" s="131"/>
      <c r="D4" s="131"/>
    </row>
    <row r="5" s="4" customFormat="true" ht="15.75" hidden="false" customHeight="true" outlineLevel="0" collapsed="false">
      <c r="A5" s="24" t="s">
        <v>524</v>
      </c>
      <c r="B5" s="24"/>
      <c r="C5" s="24"/>
      <c r="D5" s="24"/>
    </row>
    <row r="6" s="4" customFormat="true" ht="15.75" hidden="false" customHeight="true" outlineLevel="0" collapsed="false">
      <c r="A6" s="24" t="s">
        <v>525</v>
      </c>
      <c r="B6" s="24"/>
      <c r="C6" s="24"/>
      <c r="D6" s="24"/>
    </row>
    <row r="7" customFormat="false" ht="15.75" hidden="false" customHeight="true" outlineLevel="0" collapsed="false">
      <c r="A7" s="131" t="s">
        <v>526</v>
      </c>
      <c r="B7" s="131"/>
      <c r="C7" s="131"/>
      <c r="D7" s="131"/>
    </row>
    <row r="8" customFormat="false" ht="15.75" hidden="false" customHeight="true" outlineLevel="0" collapsed="false">
      <c r="A8" s="131"/>
      <c r="B8" s="131"/>
      <c r="C8" s="131"/>
      <c r="D8" s="131"/>
    </row>
    <row r="9" customFormat="false" ht="15.75" hidden="false" customHeight="false" outlineLevel="0" collapsed="false">
      <c r="A9" s="129"/>
      <c r="B9" s="132"/>
      <c r="C9" s="133"/>
      <c r="D9" s="133"/>
    </row>
    <row r="10" customFormat="false" ht="15.75" hidden="false" customHeight="true" outlineLevel="0" collapsed="false">
      <c r="A10" s="134" t="s">
        <v>177</v>
      </c>
      <c r="B10" s="134"/>
      <c r="C10" s="134"/>
      <c r="D10" s="134"/>
    </row>
    <row r="11" customFormat="false" ht="15.75" hidden="false" customHeight="true" outlineLevel="0" collapsed="false">
      <c r="A11" s="134" t="s">
        <v>22</v>
      </c>
      <c r="B11" s="134"/>
      <c r="C11" s="134"/>
      <c r="D11" s="134"/>
    </row>
    <row r="12" customFormat="false" ht="16.5" hidden="false" customHeight="true" outlineLevel="0" collapsed="false">
      <c r="C12" s="135" t="s">
        <v>9</v>
      </c>
      <c r="D12" s="135"/>
    </row>
    <row r="13" customFormat="false" ht="32.25" hidden="false" customHeight="true" outlineLevel="0" collapsed="false">
      <c r="A13" s="136" t="s">
        <v>178</v>
      </c>
      <c r="B13" s="137" t="s">
        <v>11</v>
      </c>
      <c r="C13" s="138" t="s">
        <v>12</v>
      </c>
      <c r="D13" s="138"/>
    </row>
    <row r="14" customFormat="false" ht="16.5" hidden="false" customHeight="false" outlineLevel="0" collapsed="false">
      <c r="A14" s="139"/>
      <c r="B14" s="140"/>
      <c r="C14" s="141" t="s">
        <v>23</v>
      </c>
      <c r="D14" s="142" t="s">
        <v>24</v>
      </c>
    </row>
    <row r="15" customFormat="false" ht="15.75" hidden="false" customHeight="false" outlineLevel="0" collapsed="false">
      <c r="A15" s="143" t="s">
        <v>527</v>
      </c>
      <c r="B15" s="144" t="s">
        <v>180</v>
      </c>
      <c r="C15" s="145" t="n">
        <f aca="false">C16+C22+C30+C40+C43+C46+C49+C65+C73+C77+C85+C111</f>
        <v>747835000</v>
      </c>
      <c r="D15" s="145" t="n">
        <f aca="false">D16+D22+D30+D40+D43+D46+D49+D65+D73+D77+D85+D111</f>
        <v>776980000</v>
      </c>
    </row>
    <row r="16" s="17" customFormat="true" ht="15.75" hidden="false" customHeight="false" outlineLevel="0" collapsed="false">
      <c r="A16" s="120" t="s">
        <v>181</v>
      </c>
      <c r="B16" s="18" t="s">
        <v>182</v>
      </c>
      <c r="C16" s="103" t="n">
        <v>464575000</v>
      </c>
      <c r="D16" s="103" t="n">
        <v>495857000</v>
      </c>
    </row>
    <row r="17" s="17" customFormat="true" ht="15.75" hidden="false" customHeight="false" outlineLevel="0" collapsed="false">
      <c r="A17" s="120" t="s">
        <v>183</v>
      </c>
      <c r="B17" s="15" t="s">
        <v>184</v>
      </c>
      <c r="C17" s="103" t="n">
        <v>464575000</v>
      </c>
      <c r="D17" s="103" t="n">
        <v>495857000</v>
      </c>
    </row>
    <row r="18" s="17" customFormat="true" ht="78.75" hidden="false" customHeight="false" outlineLevel="0" collapsed="false">
      <c r="A18" s="120" t="s">
        <v>185</v>
      </c>
      <c r="B18" s="15" t="s">
        <v>186</v>
      </c>
      <c r="C18" s="103" t="n">
        <v>457286000</v>
      </c>
      <c r="D18" s="103" t="n">
        <v>488518000</v>
      </c>
    </row>
    <row r="19" s="17" customFormat="true" ht="110.25" hidden="false" customHeight="false" outlineLevel="0" collapsed="false">
      <c r="A19" s="120" t="s">
        <v>187</v>
      </c>
      <c r="B19" s="15" t="s">
        <v>188</v>
      </c>
      <c r="C19" s="103" t="n">
        <v>4160000</v>
      </c>
      <c r="D19" s="103" t="n">
        <v>4160000</v>
      </c>
    </row>
    <row r="20" s="17" customFormat="true" ht="47.25" hidden="false" customHeight="false" outlineLevel="0" collapsed="false">
      <c r="A20" s="120" t="s">
        <v>189</v>
      </c>
      <c r="B20" s="15" t="s">
        <v>190</v>
      </c>
      <c r="C20" s="103" t="n">
        <v>2600000</v>
      </c>
      <c r="D20" s="103" t="n">
        <v>2600000</v>
      </c>
    </row>
    <row r="21" s="17" customFormat="true" ht="94.5" hidden="false" customHeight="false" outlineLevel="0" collapsed="false">
      <c r="A21" s="120" t="s">
        <v>191</v>
      </c>
      <c r="B21" s="108" t="s">
        <v>192</v>
      </c>
      <c r="C21" s="103" t="n">
        <v>529000</v>
      </c>
      <c r="D21" s="103" t="n">
        <v>579000</v>
      </c>
    </row>
    <row r="22" s="17" customFormat="true" ht="31.5" hidden="false" customHeight="true" outlineLevel="0" collapsed="false">
      <c r="A22" s="120" t="s">
        <v>193</v>
      </c>
      <c r="B22" s="15" t="s">
        <v>194</v>
      </c>
      <c r="C22" s="103" t="n">
        <v>25090000</v>
      </c>
      <c r="D22" s="103" t="n">
        <v>25090000</v>
      </c>
    </row>
    <row r="23" s="17" customFormat="true" ht="31.5" hidden="false" customHeight="false" outlineLevel="0" collapsed="false">
      <c r="A23" s="120" t="s">
        <v>195</v>
      </c>
      <c r="B23" s="15" t="s">
        <v>196</v>
      </c>
      <c r="C23" s="103" t="n">
        <v>25090000</v>
      </c>
      <c r="D23" s="103" t="n">
        <v>25090000</v>
      </c>
    </row>
    <row r="24" s="17" customFormat="true" ht="78.75" hidden="false" customHeight="false" outlineLevel="0" collapsed="false">
      <c r="A24" s="120" t="s">
        <v>197</v>
      </c>
      <c r="B24" s="15" t="s">
        <v>198</v>
      </c>
      <c r="C24" s="103" t="n">
        <v>11763000</v>
      </c>
      <c r="D24" s="103" t="n">
        <v>11765999.9883721</v>
      </c>
    </row>
    <row r="25" s="17" customFormat="true" ht="114" hidden="false" customHeight="true" outlineLevel="0" collapsed="false">
      <c r="A25" s="120" t="s">
        <v>199</v>
      </c>
      <c r="B25" s="15" t="s">
        <v>200</v>
      </c>
      <c r="C25" s="103" t="n">
        <v>11763000</v>
      </c>
      <c r="D25" s="103" t="n">
        <v>11765999.9883721</v>
      </c>
    </row>
    <row r="26" s="17" customFormat="true" ht="94.5" hidden="false" customHeight="false" outlineLevel="0" collapsed="false">
      <c r="A26" s="120" t="s">
        <v>201</v>
      </c>
      <c r="B26" s="15" t="s">
        <v>202</v>
      </c>
      <c r="C26" s="103" t="n">
        <v>56000</v>
      </c>
      <c r="D26" s="103" t="n">
        <v>55999.9627906977</v>
      </c>
    </row>
    <row r="27" s="17" customFormat="true" ht="130.5" hidden="false" customHeight="true" outlineLevel="0" collapsed="false">
      <c r="A27" s="120" t="s">
        <v>203</v>
      </c>
      <c r="B27" s="15" t="s">
        <v>204</v>
      </c>
      <c r="C27" s="103" t="n">
        <v>56000</v>
      </c>
      <c r="D27" s="103" t="n">
        <v>55999.9627906977</v>
      </c>
    </row>
    <row r="28" s="17" customFormat="true" ht="78.75" hidden="false" customHeight="false" outlineLevel="0" collapsed="false">
      <c r="A28" s="120" t="s">
        <v>205</v>
      </c>
      <c r="B28" s="15" t="s">
        <v>206</v>
      </c>
      <c r="C28" s="103" t="n">
        <v>13271000</v>
      </c>
      <c r="D28" s="103" t="n">
        <v>13268000.0488372</v>
      </c>
    </row>
    <row r="29" s="17" customFormat="true" ht="126" hidden="false" customHeight="false" outlineLevel="0" collapsed="false">
      <c r="A29" s="120" t="s">
        <v>207</v>
      </c>
      <c r="B29" s="15" t="s">
        <v>208</v>
      </c>
      <c r="C29" s="103" t="n">
        <v>13271000</v>
      </c>
      <c r="D29" s="103" t="n">
        <v>13268000.0488372</v>
      </c>
    </row>
    <row r="30" s="17" customFormat="true" ht="15.75" hidden="false" customHeight="false" outlineLevel="0" collapsed="false">
      <c r="A30" s="120" t="s">
        <v>209</v>
      </c>
      <c r="B30" s="15" t="s">
        <v>210</v>
      </c>
      <c r="C30" s="103" t="n">
        <v>153031000</v>
      </c>
      <c r="D30" s="103" t="n">
        <v>156096000</v>
      </c>
    </row>
    <row r="31" s="17" customFormat="true" ht="31.5" hidden="false" customHeight="false" outlineLevel="0" collapsed="false">
      <c r="A31" s="120" t="s">
        <v>211</v>
      </c>
      <c r="B31" s="15" t="s">
        <v>212</v>
      </c>
      <c r="C31" s="103" t="n">
        <v>133423000</v>
      </c>
      <c r="D31" s="103" t="n">
        <v>136091000</v>
      </c>
    </row>
    <row r="32" s="17" customFormat="true" ht="31.5" hidden="false" customHeight="false" outlineLevel="0" collapsed="false">
      <c r="A32" s="120" t="s">
        <v>213</v>
      </c>
      <c r="B32" s="15" t="s">
        <v>214</v>
      </c>
      <c r="C32" s="103" t="n">
        <v>55372000</v>
      </c>
      <c r="D32" s="103" t="n">
        <v>56480000</v>
      </c>
    </row>
    <row r="33" s="17" customFormat="true" ht="31.5" hidden="false" customHeight="false" outlineLevel="0" collapsed="false">
      <c r="A33" s="120" t="s">
        <v>215</v>
      </c>
      <c r="B33" s="108" t="s">
        <v>214</v>
      </c>
      <c r="C33" s="103" t="n">
        <v>55372000</v>
      </c>
      <c r="D33" s="103" t="n">
        <v>56480000</v>
      </c>
    </row>
    <row r="34" s="17" customFormat="true" ht="47.25" hidden="false" customHeight="false" outlineLevel="0" collapsed="false">
      <c r="A34" s="120" t="s">
        <v>216</v>
      </c>
      <c r="B34" s="15" t="s">
        <v>217</v>
      </c>
      <c r="C34" s="103" t="n">
        <v>78051000</v>
      </c>
      <c r="D34" s="103" t="n">
        <v>79611000</v>
      </c>
    </row>
    <row r="35" s="17" customFormat="true" ht="63" hidden="false" customHeight="false" outlineLevel="0" collapsed="false">
      <c r="A35" s="120" t="s">
        <v>218</v>
      </c>
      <c r="B35" s="15" t="s">
        <v>219</v>
      </c>
      <c r="C35" s="103" t="n">
        <v>78051000</v>
      </c>
      <c r="D35" s="103" t="n">
        <v>79611000</v>
      </c>
    </row>
    <row r="36" s="17" customFormat="true" ht="15.75" hidden="false" customHeight="false" outlineLevel="0" collapsed="false">
      <c r="A36" s="120" t="s">
        <v>220</v>
      </c>
      <c r="B36" s="15" t="s">
        <v>221</v>
      </c>
      <c r="C36" s="103" t="n">
        <v>6932000</v>
      </c>
      <c r="D36" s="103" t="n">
        <v>7076000</v>
      </c>
    </row>
    <row r="37" s="17" customFormat="true" ht="15.75" hidden="false" customHeight="false" outlineLevel="0" collapsed="false">
      <c r="A37" s="120" t="s">
        <v>222</v>
      </c>
      <c r="B37" s="15" t="s">
        <v>221</v>
      </c>
      <c r="C37" s="103" t="n">
        <v>6932000</v>
      </c>
      <c r="D37" s="103" t="n">
        <v>7076000</v>
      </c>
    </row>
    <row r="38" s="17" customFormat="true" ht="31.5" hidden="false" customHeight="false" outlineLevel="0" collapsed="false">
      <c r="A38" s="120" t="s">
        <v>223</v>
      </c>
      <c r="B38" s="15" t="s">
        <v>224</v>
      </c>
      <c r="C38" s="103" t="n">
        <v>12676000</v>
      </c>
      <c r="D38" s="103" t="n">
        <v>12929000</v>
      </c>
    </row>
    <row r="39" s="17" customFormat="true" ht="47.25" hidden="false" customHeight="false" outlineLevel="0" collapsed="false">
      <c r="A39" s="120" t="s">
        <v>225</v>
      </c>
      <c r="B39" s="15" t="s">
        <v>226</v>
      </c>
      <c r="C39" s="103" t="n">
        <v>12676000</v>
      </c>
      <c r="D39" s="103" t="n">
        <v>12929000</v>
      </c>
    </row>
    <row r="40" s="17" customFormat="true" ht="15.75" hidden="false" customHeight="false" outlineLevel="0" collapsed="false">
      <c r="A40" s="120" t="s">
        <v>227</v>
      </c>
      <c r="B40" s="15" t="s">
        <v>228</v>
      </c>
      <c r="C40" s="103" t="n">
        <v>9028000</v>
      </c>
      <c r="D40" s="103" t="n">
        <v>9118000</v>
      </c>
    </row>
    <row r="41" s="17" customFormat="true" ht="15.75" hidden="false" customHeight="false" outlineLevel="0" collapsed="false">
      <c r="A41" s="120" t="s">
        <v>229</v>
      </c>
      <c r="B41" s="15" t="s">
        <v>230</v>
      </c>
      <c r="C41" s="103" t="n">
        <v>9028000</v>
      </c>
      <c r="D41" s="103" t="n">
        <v>9118000</v>
      </c>
    </row>
    <row r="42" s="17" customFormat="true" ht="31.5" hidden="false" customHeight="false" outlineLevel="0" collapsed="false">
      <c r="A42" s="120" t="s">
        <v>231</v>
      </c>
      <c r="B42" s="15" t="s">
        <v>232</v>
      </c>
      <c r="C42" s="103" t="n">
        <v>9028000</v>
      </c>
      <c r="D42" s="103" t="n">
        <v>9118000</v>
      </c>
    </row>
    <row r="43" s="17" customFormat="true" ht="31.5" hidden="false" customHeight="false" outlineLevel="0" collapsed="false">
      <c r="A43" s="120" t="s">
        <v>233</v>
      </c>
      <c r="B43" s="108" t="s">
        <v>234</v>
      </c>
      <c r="C43" s="103" t="n">
        <v>2066000</v>
      </c>
      <c r="D43" s="103" t="n">
        <v>2076000</v>
      </c>
    </row>
    <row r="44" s="17" customFormat="true" ht="15.75" hidden="false" customHeight="false" outlineLevel="0" collapsed="false">
      <c r="A44" s="120" t="s">
        <v>235</v>
      </c>
      <c r="B44" s="15" t="s">
        <v>236</v>
      </c>
      <c r="C44" s="103" t="n">
        <v>2066000</v>
      </c>
      <c r="D44" s="103" t="n">
        <v>2076000</v>
      </c>
    </row>
    <row r="45" s="17" customFormat="true" ht="31.5" hidden="false" customHeight="false" outlineLevel="0" collapsed="false">
      <c r="A45" s="120" t="s">
        <v>237</v>
      </c>
      <c r="B45" s="15" t="s">
        <v>238</v>
      </c>
      <c r="C45" s="103" t="n">
        <v>2066000</v>
      </c>
      <c r="D45" s="103" t="n">
        <v>2076000</v>
      </c>
    </row>
    <row r="46" s="17" customFormat="true" ht="15.75" hidden="false" customHeight="false" outlineLevel="0" collapsed="false">
      <c r="A46" s="120" t="s">
        <v>239</v>
      </c>
      <c r="B46" s="15" t="s">
        <v>240</v>
      </c>
      <c r="C46" s="103" t="n">
        <v>9683000</v>
      </c>
      <c r="D46" s="103" t="n">
        <v>9876000</v>
      </c>
    </row>
    <row r="47" s="17" customFormat="true" ht="31.5" hidden="false" customHeight="false" outlineLevel="0" collapsed="false">
      <c r="A47" s="120" t="s">
        <v>241</v>
      </c>
      <c r="B47" s="15" t="s">
        <v>242</v>
      </c>
      <c r="C47" s="103" t="n">
        <v>9683000</v>
      </c>
      <c r="D47" s="103" t="n">
        <v>9876000</v>
      </c>
    </row>
    <row r="48" s="17" customFormat="true" ht="47.25" hidden="false" customHeight="false" outlineLevel="0" collapsed="false">
      <c r="A48" s="120" t="s">
        <v>243</v>
      </c>
      <c r="B48" s="15" t="s">
        <v>244</v>
      </c>
      <c r="C48" s="103" t="n">
        <v>9683000</v>
      </c>
      <c r="D48" s="103" t="n">
        <v>9876000</v>
      </c>
    </row>
    <row r="49" s="17" customFormat="true" ht="47.25" hidden="false" customHeight="false" outlineLevel="0" collapsed="false">
      <c r="A49" s="120" t="s">
        <v>245</v>
      </c>
      <c r="B49" s="15" t="s">
        <v>246</v>
      </c>
      <c r="C49" s="103" t="n">
        <v>56481000</v>
      </c>
      <c r="D49" s="103" t="n">
        <v>56655000</v>
      </c>
    </row>
    <row r="50" s="17" customFormat="true" ht="94.5" hidden="false" customHeight="false" outlineLevel="0" collapsed="false">
      <c r="A50" s="120" t="s">
        <v>247</v>
      </c>
      <c r="B50" s="15" t="s">
        <v>248</v>
      </c>
      <c r="C50" s="103" t="n">
        <v>55077000</v>
      </c>
      <c r="D50" s="103" t="n">
        <v>55251000</v>
      </c>
    </row>
    <row r="51" s="17" customFormat="true" ht="63" hidden="false" customHeight="false" outlineLevel="0" collapsed="false">
      <c r="A51" s="120" t="s">
        <v>249</v>
      </c>
      <c r="B51" s="15" t="s">
        <v>250</v>
      </c>
      <c r="C51" s="103" t="n">
        <v>42076000</v>
      </c>
      <c r="D51" s="103" t="n">
        <v>42250000</v>
      </c>
    </row>
    <row r="52" s="17" customFormat="true" ht="94.5" hidden="false" customHeight="false" outlineLevel="0" collapsed="false">
      <c r="A52" s="120" t="s">
        <v>251</v>
      </c>
      <c r="B52" s="15" t="s">
        <v>252</v>
      </c>
      <c r="C52" s="103" t="n">
        <v>21028000</v>
      </c>
      <c r="D52" s="103" t="n">
        <v>21148000</v>
      </c>
    </row>
    <row r="53" s="17" customFormat="true" ht="78.75" hidden="false" customHeight="false" outlineLevel="0" collapsed="false">
      <c r="A53" s="120" t="s">
        <v>253</v>
      </c>
      <c r="B53" s="15" t="s">
        <v>254</v>
      </c>
      <c r="C53" s="103" t="n">
        <v>21048000</v>
      </c>
      <c r="D53" s="103" t="n">
        <v>21102000</v>
      </c>
    </row>
    <row r="54" s="17" customFormat="true" ht="78.75" hidden="false" customHeight="false" outlineLevel="0" collapsed="false">
      <c r="A54" s="120" t="s">
        <v>255</v>
      </c>
      <c r="B54" s="15" t="s">
        <v>256</v>
      </c>
      <c r="C54" s="103" t="n">
        <v>684000</v>
      </c>
      <c r="D54" s="103" t="n">
        <v>684000</v>
      </c>
    </row>
    <row r="55" s="17" customFormat="true" ht="78.75" hidden="false" customHeight="false" outlineLevel="0" collapsed="false">
      <c r="A55" s="120" t="s">
        <v>257</v>
      </c>
      <c r="B55" s="15" t="s">
        <v>258</v>
      </c>
      <c r="C55" s="103" t="n">
        <v>684000</v>
      </c>
      <c r="D55" s="103" t="n">
        <v>684000</v>
      </c>
    </row>
    <row r="56" s="17" customFormat="true" ht="94.5" hidden="false" customHeight="false" outlineLevel="0" collapsed="false">
      <c r="A56" s="120" t="s">
        <v>259</v>
      </c>
      <c r="B56" s="15" t="s">
        <v>260</v>
      </c>
      <c r="C56" s="103" t="n">
        <v>34000</v>
      </c>
      <c r="D56" s="103" t="n">
        <v>34000</v>
      </c>
    </row>
    <row r="57" s="17" customFormat="true" ht="78.75" hidden="false" customHeight="false" outlineLevel="0" collapsed="false">
      <c r="A57" s="120" t="s">
        <v>261</v>
      </c>
      <c r="B57" s="15" t="s">
        <v>262</v>
      </c>
      <c r="C57" s="103" t="n">
        <v>34000</v>
      </c>
      <c r="D57" s="103" t="n">
        <v>34000</v>
      </c>
    </row>
    <row r="58" s="17" customFormat="true" ht="47.25" hidden="false" customHeight="false" outlineLevel="0" collapsed="false">
      <c r="A58" s="120" t="s">
        <v>263</v>
      </c>
      <c r="B58" s="15" t="s">
        <v>264</v>
      </c>
      <c r="C58" s="103" t="n">
        <v>12283000</v>
      </c>
      <c r="D58" s="103" t="n">
        <v>12283000</v>
      </c>
    </row>
    <row r="59" s="17" customFormat="true" ht="47.25" hidden="false" customHeight="false" outlineLevel="0" collapsed="false">
      <c r="A59" s="120" t="s">
        <v>265</v>
      </c>
      <c r="B59" s="15" t="s">
        <v>266</v>
      </c>
      <c r="C59" s="103" t="n">
        <v>12283000</v>
      </c>
      <c r="D59" s="103" t="n">
        <v>12283000</v>
      </c>
    </row>
    <row r="60" s="17" customFormat="true" ht="94.5" hidden="false" customHeight="false" outlineLevel="0" collapsed="false">
      <c r="A60" s="120" t="s">
        <v>267</v>
      </c>
      <c r="B60" s="15" t="s">
        <v>268</v>
      </c>
      <c r="C60" s="103" t="n">
        <v>1404000</v>
      </c>
      <c r="D60" s="103" t="n">
        <v>1404000</v>
      </c>
    </row>
    <row r="61" s="17" customFormat="true" ht="94.5" hidden="false" customHeight="false" outlineLevel="0" collapsed="false">
      <c r="A61" s="120" t="s">
        <v>269</v>
      </c>
      <c r="B61" s="15" t="s">
        <v>270</v>
      </c>
      <c r="C61" s="103" t="n">
        <v>54000</v>
      </c>
      <c r="D61" s="103" t="n">
        <v>54000</v>
      </c>
    </row>
    <row r="62" s="17" customFormat="true" ht="78.75" hidden="false" customHeight="false" outlineLevel="0" collapsed="false">
      <c r="A62" s="120" t="s">
        <v>271</v>
      </c>
      <c r="B62" s="15" t="s">
        <v>272</v>
      </c>
      <c r="C62" s="103" t="n">
        <v>54000</v>
      </c>
      <c r="D62" s="103" t="n">
        <v>54000</v>
      </c>
    </row>
    <row r="63" s="17" customFormat="true" ht="110.25" hidden="false" customHeight="false" outlineLevel="0" collapsed="false">
      <c r="A63" s="120" t="s">
        <v>273</v>
      </c>
      <c r="B63" s="15" t="s">
        <v>274</v>
      </c>
      <c r="C63" s="103" t="n">
        <v>1350000</v>
      </c>
      <c r="D63" s="103" t="n">
        <v>1350000</v>
      </c>
    </row>
    <row r="64" s="17" customFormat="true" ht="110.25" hidden="false" customHeight="false" outlineLevel="0" collapsed="false">
      <c r="A64" s="120" t="s">
        <v>275</v>
      </c>
      <c r="B64" s="15" t="s">
        <v>276</v>
      </c>
      <c r="C64" s="103" t="n">
        <v>1350000</v>
      </c>
      <c r="D64" s="103" t="n">
        <v>1350000</v>
      </c>
    </row>
    <row r="65" s="17" customFormat="true" ht="31.5" hidden="false" customHeight="false" outlineLevel="0" collapsed="false">
      <c r="A65" s="120" t="s">
        <v>277</v>
      </c>
      <c r="B65" s="15" t="s">
        <v>278</v>
      </c>
      <c r="C65" s="103" t="n">
        <v>5000000</v>
      </c>
      <c r="D65" s="103" t="n">
        <v>5000000</v>
      </c>
    </row>
    <row r="66" s="17" customFormat="true" ht="15.75" hidden="false" customHeight="false" outlineLevel="0" collapsed="false">
      <c r="A66" s="120" t="s">
        <v>279</v>
      </c>
      <c r="B66" s="15" t="s">
        <v>280</v>
      </c>
      <c r="C66" s="103" t="n">
        <v>5000000</v>
      </c>
      <c r="D66" s="103" t="n">
        <v>5000000</v>
      </c>
    </row>
    <row r="67" s="17" customFormat="true" ht="31.5" hidden="false" customHeight="false" outlineLevel="0" collapsed="false">
      <c r="A67" s="120" t="s">
        <v>281</v>
      </c>
      <c r="B67" s="15" t="s">
        <v>282</v>
      </c>
      <c r="C67" s="103" t="n">
        <v>3048000</v>
      </c>
      <c r="D67" s="103" t="n">
        <v>3048000</v>
      </c>
    </row>
    <row r="68" s="17" customFormat="true" ht="15.75" hidden="false" customHeight="false" outlineLevel="0" collapsed="false">
      <c r="A68" s="120" t="s">
        <v>283</v>
      </c>
      <c r="B68" s="15" t="s">
        <v>284</v>
      </c>
      <c r="C68" s="103" t="n">
        <v>19000</v>
      </c>
      <c r="D68" s="103" t="n">
        <v>19000</v>
      </c>
    </row>
    <row r="69" s="17" customFormat="true" ht="15.75" hidden="false" customHeight="false" outlineLevel="0" collapsed="false">
      <c r="A69" s="120" t="s">
        <v>285</v>
      </c>
      <c r="B69" s="15" t="s">
        <v>286</v>
      </c>
      <c r="C69" s="103" t="n">
        <v>1928000</v>
      </c>
      <c r="D69" s="103" t="n">
        <v>1928000</v>
      </c>
    </row>
    <row r="70" s="17" customFormat="true" ht="15.75" hidden="false" customHeight="false" outlineLevel="0" collapsed="false">
      <c r="A70" s="120" t="s">
        <v>287</v>
      </c>
      <c r="B70" s="15" t="s">
        <v>288</v>
      </c>
      <c r="C70" s="103" t="n">
        <v>326000</v>
      </c>
      <c r="D70" s="103" t="n">
        <v>326000</v>
      </c>
    </row>
    <row r="71" s="17" customFormat="true" ht="15.75" hidden="false" customHeight="false" outlineLevel="0" collapsed="false">
      <c r="A71" s="120" t="s">
        <v>289</v>
      </c>
      <c r="B71" s="15" t="s">
        <v>290</v>
      </c>
      <c r="C71" s="103" t="n">
        <v>1602000</v>
      </c>
      <c r="D71" s="103" t="n">
        <v>1602000</v>
      </c>
    </row>
    <row r="72" s="17" customFormat="true" ht="47.25" hidden="false" customHeight="false" outlineLevel="0" collapsed="false">
      <c r="A72" s="120" t="s">
        <v>291</v>
      </c>
      <c r="B72" s="108" t="s">
        <v>292</v>
      </c>
      <c r="C72" s="103" t="n">
        <v>5000</v>
      </c>
      <c r="D72" s="103" t="n">
        <v>5000</v>
      </c>
    </row>
    <row r="73" s="17" customFormat="true" ht="31.5" hidden="false" customHeight="false" outlineLevel="0" collapsed="false">
      <c r="A73" s="120" t="s">
        <v>293</v>
      </c>
      <c r="B73" s="15" t="s">
        <v>294</v>
      </c>
      <c r="C73" s="103" t="n">
        <v>560000</v>
      </c>
      <c r="D73" s="103" t="n">
        <v>560000</v>
      </c>
    </row>
    <row r="74" s="17" customFormat="true" ht="15.75" hidden="false" customHeight="false" outlineLevel="0" collapsed="false">
      <c r="A74" s="120" t="s">
        <v>295</v>
      </c>
      <c r="B74" s="15" t="s">
        <v>296</v>
      </c>
      <c r="C74" s="103" t="n">
        <v>560000</v>
      </c>
      <c r="D74" s="103" t="n">
        <v>560000</v>
      </c>
    </row>
    <row r="75" s="17" customFormat="true" ht="31.5" hidden="false" customHeight="false" outlineLevel="0" collapsed="false">
      <c r="A75" s="120" t="s">
        <v>297</v>
      </c>
      <c r="B75" s="15" t="s">
        <v>298</v>
      </c>
      <c r="C75" s="103" t="n">
        <v>560000</v>
      </c>
      <c r="D75" s="103" t="n">
        <v>560000</v>
      </c>
    </row>
    <row r="76" s="17" customFormat="true" ht="47.25" hidden="false" customHeight="false" outlineLevel="0" collapsed="false">
      <c r="A76" s="120" t="s">
        <v>299</v>
      </c>
      <c r="B76" s="15" t="s">
        <v>300</v>
      </c>
      <c r="C76" s="103" t="n">
        <v>560000</v>
      </c>
      <c r="D76" s="103" t="n">
        <v>560000</v>
      </c>
    </row>
    <row r="77" s="17" customFormat="true" ht="31.5" hidden="false" customHeight="false" outlineLevel="0" collapsed="false">
      <c r="A77" s="120" t="s">
        <v>301</v>
      </c>
      <c r="B77" s="15" t="s">
        <v>57</v>
      </c>
      <c r="C77" s="103" t="n">
        <f aca="false">C78+C81</f>
        <v>10313000</v>
      </c>
      <c r="D77" s="103" t="n">
        <f aca="false">D78+D81</f>
        <v>10335000</v>
      </c>
    </row>
    <row r="78" s="17" customFormat="true" ht="82.5" hidden="false" customHeight="true" outlineLevel="0" collapsed="false">
      <c r="A78" s="120" t="s">
        <v>302</v>
      </c>
      <c r="B78" s="108" t="s">
        <v>303</v>
      </c>
      <c r="C78" s="103" t="n">
        <v>6100000</v>
      </c>
      <c r="D78" s="103" t="n">
        <v>6100000</v>
      </c>
    </row>
    <row r="79" s="17" customFormat="true" ht="94.5" hidden="false" customHeight="false" outlineLevel="0" collapsed="false">
      <c r="A79" s="120" t="s">
        <v>304</v>
      </c>
      <c r="B79" s="108" t="s">
        <v>305</v>
      </c>
      <c r="C79" s="103" t="n">
        <v>6100000</v>
      </c>
      <c r="D79" s="103" t="n">
        <v>6100000</v>
      </c>
    </row>
    <row r="80" s="17" customFormat="true" ht="94.5" hidden="false" customHeight="false" outlineLevel="0" collapsed="false">
      <c r="A80" s="120" t="s">
        <v>306</v>
      </c>
      <c r="B80" s="15" t="s">
        <v>307</v>
      </c>
      <c r="C80" s="103" t="n">
        <v>6100000</v>
      </c>
      <c r="D80" s="103" t="n">
        <v>6100000</v>
      </c>
    </row>
    <row r="81" s="17" customFormat="true" ht="31.5" hidden="false" customHeight="false" outlineLevel="0" collapsed="false">
      <c r="A81" s="120" t="s">
        <v>308</v>
      </c>
      <c r="B81" s="15" t="s">
        <v>309</v>
      </c>
      <c r="C81" s="103" t="n">
        <v>4213000</v>
      </c>
      <c r="D81" s="103" t="n">
        <v>4235000</v>
      </c>
    </row>
    <row r="82" s="17" customFormat="true" ht="31.5" hidden="false" customHeight="false" outlineLevel="0" collapsed="false">
      <c r="A82" s="120" t="s">
        <v>310</v>
      </c>
      <c r="B82" s="104" t="s">
        <v>311</v>
      </c>
      <c r="C82" s="103" t="n">
        <v>4213000</v>
      </c>
      <c r="D82" s="103" t="n">
        <v>4235000</v>
      </c>
    </row>
    <row r="83" s="17" customFormat="true" ht="63" hidden="false" customHeight="false" outlineLevel="0" collapsed="false">
      <c r="A83" s="120" t="s">
        <v>312</v>
      </c>
      <c r="B83" s="104" t="s">
        <v>313</v>
      </c>
      <c r="C83" s="103" t="n">
        <v>2929000</v>
      </c>
      <c r="D83" s="103" t="n">
        <v>2944000</v>
      </c>
    </row>
    <row r="84" s="17" customFormat="true" ht="47.25" hidden="false" customHeight="false" outlineLevel="0" collapsed="false">
      <c r="A84" s="120" t="s">
        <v>314</v>
      </c>
      <c r="B84" s="104" t="s">
        <v>315</v>
      </c>
      <c r="C84" s="103" t="n">
        <v>1284000</v>
      </c>
      <c r="D84" s="146" t="n">
        <v>1290000</v>
      </c>
    </row>
    <row r="85" s="17" customFormat="true" ht="15.75" hidden="false" customHeight="false" outlineLevel="0" collapsed="false">
      <c r="A85" s="120" t="s">
        <v>316</v>
      </c>
      <c r="B85" s="104" t="s">
        <v>317</v>
      </c>
      <c r="C85" s="103" t="n">
        <f aca="false">C86+C102+C104+C106</f>
        <v>1509000</v>
      </c>
      <c r="D85" s="103" t="n">
        <f aca="false">D86+D102+D104+D106</f>
        <v>1504000</v>
      </c>
      <c r="F85" s="110"/>
    </row>
    <row r="86" s="17" customFormat="true" ht="34.5" hidden="false" customHeight="true" outlineLevel="0" collapsed="false">
      <c r="A86" s="120" t="s">
        <v>318</v>
      </c>
      <c r="B86" s="104" t="s">
        <v>319</v>
      </c>
      <c r="C86" s="103" t="n">
        <f aca="false">C87+C89+C91+C94+C96+C98+C100</f>
        <v>534000</v>
      </c>
      <c r="D86" s="103" t="n">
        <v>534000</v>
      </c>
      <c r="F86" s="112"/>
    </row>
    <row r="87" s="17" customFormat="true" ht="63" hidden="false" customHeight="false" outlineLevel="0" collapsed="false">
      <c r="A87" s="120" t="s">
        <v>320</v>
      </c>
      <c r="B87" s="104" t="s">
        <v>321</v>
      </c>
      <c r="C87" s="103" t="n">
        <v>1000</v>
      </c>
      <c r="D87" s="103" t="n">
        <v>1000</v>
      </c>
      <c r="F87" s="114"/>
    </row>
    <row r="88" s="17" customFormat="true" ht="94.5" hidden="false" customHeight="false" outlineLevel="0" collapsed="false">
      <c r="A88" s="120" t="s">
        <v>322</v>
      </c>
      <c r="B88" s="104" t="s">
        <v>323</v>
      </c>
      <c r="C88" s="103" t="n">
        <v>1000</v>
      </c>
      <c r="D88" s="103" t="n">
        <v>1000</v>
      </c>
      <c r="F88" s="114"/>
    </row>
    <row r="89" s="17" customFormat="true" ht="78.75" hidden="false" customHeight="false" outlineLevel="0" collapsed="false">
      <c r="A89" s="120" t="s">
        <v>324</v>
      </c>
      <c r="B89" s="104" t="s">
        <v>325</v>
      </c>
      <c r="C89" s="103" t="n">
        <v>16000</v>
      </c>
      <c r="D89" s="103" t="n">
        <v>16000</v>
      </c>
      <c r="F89" s="114"/>
    </row>
    <row r="90" s="17" customFormat="true" ht="110.25" hidden="false" customHeight="false" outlineLevel="0" collapsed="false">
      <c r="A90" s="120" t="s">
        <v>326</v>
      </c>
      <c r="B90" s="104" t="s">
        <v>327</v>
      </c>
      <c r="C90" s="103" t="n">
        <v>16000</v>
      </c>
      <c r="D90" s="103" t="n">
        <v>16000</v>
      </c>
      <c r="F90" s="114"/>
    </row>
    <row r="91" s="17" customFormat="true" ht="63" hidden="false" customHeight="false" outlineLevel="0" collapsed="false">
      <c r="A91" s="120" t="s">
        <v>328</v>
      </c>
      <c r="B91" s="104" t="s">
        <v>329</v>
      </c>
      <c r="C91" s="103" t="n">
        <v>53000</v>
      </c>
      <c r="D91" s="103" t="n">
        <v>53000</v>
      </c>
      <c r="F91" s="114"/>
    </row>
    <row r="92" s="17" customFormat="true" ht="82.5" hidden="false" customHeight="true" outlineLevel="0" collapsed="false">
      <c r="A92" s="120" t="s">
        <v>330</v>
      </c>
      <c r="B92" s="104" t="s">
        <v>331</v>
      </c>
      <c r="C92" s="103" t="n">
        <v>3000</v>
      </c>
      <c r="D92" s="103" t="n">
        <v>3000</v>
      </c>
      <c r="F92" s="114"/>
    </row>
    <row r="93" s="17" customFormat="true" ht="78.75" hidden="false" customHeight="false" outlineLevel="0" collapsed="false">
      <c r="A93" s="120" t="s">
        <v>332</v>
      </c>
      <c r="B93" s="104" t="s">
        <v>333</v>
      </c>
      <c r="C93" s="103" t="n">
        <v>50000</v>
      </c>
      <c r="D93" s="103" t="n">
        <v>50000</v>
      </c>
      <c r="F93" s="114"/>
    </row>
    <row r="94" s="17" customFormat="true" ht="63" hidden="false" customHeight="false" outlineLevel="0" collapsed="false">
      <c r="A94" s="120" t="s">
        <v>334</v>
      </c>
      <c r="B94" s="104" t="s">
        <v>335</v>
      </c>
      <c r="C94" s="103" t="n">
        <v>10000</v>
      </c>
      <c r="D94" s="103" t="n">
        <v>10000</v>
      </c>
      <c r="F94" s="114"/>
    </row>
    <row r="95" s="17" customFormat="true" ht="94.5" hidden="false" customHeight="false" outlineLevel="0" collapsed="false">
      <c r="A95" s="120" t="s">
        <v>336</v>
      </c>
      <c r="B95" s="104" t="s">
        <v>337</v>
      </c>
      <c r="C95" s="103" t="n">
        <v>10000</v>
      </c>
      <c r="D95" s="103" t="n">
        <v>10000</v>
      </c>
      <c r="F95" s="114"/>
    </row>
    <row r="96" s="17" customFormat="true" ht="78.75" hidden="false" customHeight="false" outlineLevel="0" collapsed="false">
      <c r="A96" s="120" t="s">
        <v>338</v>
      </c>
      <c r="B96" s="104" t="s">
        <v>339</v>
      </c>
      <c r="C96" s="103" t="n">
        <v>118000</v>
      </c>
      <c r="D96" s="103" t="n">
        <v>118000</v>
      </c>
      <c r="F96" s="114"/>
    </row>
    <row r="97" s="17" customFormat="true" ht="110.25" hidden="false" customHeight="false" outlineLevel="0" collapsed="false">
      <c r="A97" s="120" t="s">
        <v>340</v>
      </c>
      <c r="B97" s="104" t="s">
        <v>341</v>
      </c>
      <c r="C97" s="103" t="n">
        <v>118000</v>
      </c>
      <c r="D97" s="103" t="n">
        <v>118000</v>
      </c>
      <c r="F97" s="114"/>
    </row>
    <row r="98" s="17" customFormat="true" ht="63" hidden="false" customHeight="false" outlineLevel="0" collapsed="false">
      <c r="A98" s="120" t="s">
        <v>342</v>
      </c>
      <c r="B98" s="104" t="s">
        <v>343</v>
      </c>
      <c r="C98" s="103" t="n">
        <v>102000</v>
      </c>
      <c r="D98" s="103" t="n">
        <v>102000</v>
      </c>
      <c r="F98" s="114"/>
    </row>
    <row r="99" s="17" customFormat="true" ht="78.75" hidden="false" customHeight="false" outlineLevel="0" collapsed="false">
      <c r="A99" s="120" t="s">
        <v>344</v>
      </c>
      <c r="B99" s="104" t="s">
        <v>345</v>
      </c>
      <c r="C99" s="103" t="n">
        <v>102000</v>
      </c>
      <c r="D99" s="103" t="n">
        <v>102000</v>
      </c>
      <c r="F99" s="114"/>
    </row>
    <row r="100" s="17" customFormat="true" ht="78.75" hidden="false" customHeight="false" outlineLevel="0" collapsed="false">
      <c r="A100" s="120" t="s">
        <v>346</v>
      </c>
      <c r="B100" s="104" t="s">
        <v>347</v>
      </c>
      <c r="C100" s="103" t="n">
        <v>234000</v>
      </c>
      <c r="D100" s="103" t="n">
        <v>234000</v>
      </c>
      <c r="F100" s="114"/>
    </row>
    <row r="101" customFormat="false" ht="94.5" hidden="false" customHeight="false" outlineLevel="0" collapsed="false">
      <c r="A101" s="120" t="s">
        <v>348</v>
      </c>
      <c r="B101" s="104" t="s">
        <v>349</v>
      </c>
      <c r="C101" s="103" t="n">
        <v>234000</v>
      </c>
      <c r="D101" s="103" t="n">
        <v>234000</v>
      </c>
      <c r="E101" s="17"/>
      <c r="F101" s="114"/>
    </row>
    <row r="102" customFormat="false" ht="47.25" hidden="false" customHeight="false" outlineLevel="0" collapsed="false">
      <c r="A102" s="120" t="s">
        <v>350</v>
      </c>
      <c r="B102" s="104" t="s">
        <v>351</v>
      </c>
      <c r="C102" s="103" t="n">
        <v>100000</v>
      </c>
      <c r="D102" s="103" t="n">
        <v>100000</v>
      </c>
      <c r="E102" s="17"/>
      <c r="F102" s="112"/>
    </row>
    <row r="103" customFormat="false" ht="63" hidden="false" customHeight="false" outlineLevel="0" collapsed="false">
      <c r="A103" s="120" t="s">
        <v>352</v>
      </c>
      <c r="B103" s="104" t="s">
        <v>73</v>
      </c>
      <c r="C103" s="103" t="n">
        <v>100000</v>
      </c>
      <c r="D103" s="103" t="n">
        <v>100000</v>
      </c>
      <c r="E103" s="17"/>
      <c r="F103" s="114"/>
    </row>
    <row r="104" customFormat="false" ht="126" hidden="false" customHeight="false" outlineLevel="0" collapsed="false">
      <c r="A104" s="120" t="s">
        <v>353</v>
      </c>
      <c r="B104" s="104" t="s">
        <v>354</v>
      </c>
      <c r="C104" s="103" t="n">
        <v>580000</v>
      </c>
      <c r="D104" s="103" t="n">
        <v>575000</v>
      </c>
      <c r="E104" s="17"/>
      <c r="F104" s="112"/>
    </row>
    <row r="105" customFormat="false" ht="78.75" hidden="false" customHeight="false" outlineLevel="0" collapsed="false">
      <c r="A105" s="120" t="s">
        <v>355</v>
      </c>
      <c r="B105" s="104" t="s">
        <v>356</v>
      </c>
      <c r="C105" s="103" t="n">
        <v>580000</v>
      </c>
      <c r="D105" s="103" t="n">
        <v>575000</v>
      </c>
      <c r="E105" s="17"/>
      <c r="F105" s="114"/>
    </row>
    <row r="106" customFormat="false" ht="15.75" hidden="false" customHeight="false" outlineLevel="0" collapsed="false">
      <c r="A106" s="120" t="s">
        <v>357</v>
      </c>
      <c r="B106" s="104" t="s">
        <v>358</v>
      </c>
      <c r="C106" s="103" t="n">
        <v>295000</v>
      </c>
      <c r="D106" s="103" t="n">
        <v>295000</v>
      </c>
      <c r="E106" s="17"/>
      <c r="F106" s="112"/>
    </row>
    <row r="107" customFormat="false" ht="47.25" hidden="false" customHeight="false" outlineLevel="0" collapsed="false">
      <c r="A107" s="120" t="s">
        <v>359</v>
      </c>
      <c r="B107" s="104" t="s">
        <v>360</v>
      </c>
      <c r="C107" s="103" t="n">
        <v>95000</v>
      </c>
      <c r="D107" s="103" t="n">
        <v>95000</v>
      </c>
      <c r="E107" s="17"/>
      <c r="F107" s="114"/>
    </row>
    <row r="108" customFormat="false" ht="63" hidden="false" customHeight="false" outlineLevel="0" collapsed="false">
      <c r="A108" s="120" t="s">
        <v>361</v>
      </c>
      <c r="B108" s="104" t="s">
        <v>362</v>
      </c>
      <c r="C108" s="103" t="n">
        <v>95000</v>
      </c>
      <c r="D108" s="103" t="n">
        <v>95000</v>
      </c>
      <c r="E108" s="17"/>
      <c r="F108" s="114"/>
    </row>
    <row r="109" customFormat="false" ht="78.75" hidden="false" customHeight="false" outlineLevel="0" collapsed="false">
      <c r="A109" s="120" t="s">
        <v>363</v>
      </c>
      <c r="B109" s="104" t="s">
        <v>364</v>
      </c>
      <c r="C109" s="103" t="n">
        <v>200000</v>
      </c>
      <c r="D109" s="103" t="n">
        <v>200000</v>
      </c>
      <c r="E109" s="17"/>
      <c r="F109" s="114"/>
    </row>
    <row r="110" customFormat="false" ht="78.75" hidden="false" customHeight="false" outlineLevel="0" collapsed="false">
      <c r="A110" s="120" t="s">
        <v>365</v>
      </c>
      <c r="B110" s="104" t="s">
        <v>111</v>
      </c>
      <c r="C110" s="103" t="n">
        <v>200000</v>
      </c>
      <c r="D110" s="103" t="n">
        <v>200000</v>
      </c>
      <c r="E110" s="17"/>
      <c r="F110" s="114"/>
    </row>
    <row r="111" customFormat="false" ht="15.75" hidden="false" customHeight="false" outlineLevel="0" collapsed="false">
      <c r="A111" s="120" t="s">
        <v>528</v>
      </c>
      <c r="B111" s="104" t="s">
        <v>118</v>
      </c>
      <c r="C111" s="103" t="n">
        <v>10499000</v>
      </c>
      <c r="D111" s="103" t="n">
        <v>4813000</v>
      </c>
      <c r="E111" s="17"/>
      <c r="F111" s="114"/>
    </row>
    <row r="112" customFormat="false" ht="15.75" hidden="false" customHeight="false" outlineLevel="0" collapsed="false">
      <c r="A112" s="120" t="s">
        <v>529</v>
      </c>
      <c r="B112" s="104" t="s">
        <v>530</v>
      </c>
      <c r="C112" s="103" t="n">
        <v>10499000</v>
      </c>
      <c r="D112" s="103" t="n">
        <v>4813000</v>
      </c>
      <c r="E112" s="17"/>
      <c r="F112" s="112"/>
    </row>
    <row r="113" customFormat="false" ht="31.5" hidden="false" customHeight="false" outlineLevel="0" collapsed="false">
      <c r="A113" s="120" t="s">
        <v>531</v>
      </c>
      <c r="B113" s="104" t="s">
        <v>532</v>
      </c>
      <c r="C113" s="103" t="n">
        <v>10499000</v>
      </c>
      <c r="D113" s="103" t="n">
        <v>4813000</v>
      </c>
      <c r="E113" s="17"/>
      <c r="F113" s="114"/>
    </row>
    <row r="114" customFormat="false" ht="15.75" hidden="false" customHeight="false" outlineLevel="0" collapsed="false">
      <c r="A114" s="147" t="s">
        <v>533</v>
      </c>
      <c r="B114" s="148" t="s">
        <v>398</v>
      </c>
      <c r="C114" s="118" t="n">
        <f aca="false">C115</f>
        <v>1163704797.09</v>
      </c>
      <c r="D114" s="118" t="n">
        <f aca="false">D115</f>
        <v>1165565236.12</v>
      </c>
      <c r="E114" s="17"/>
      <c r="F114" s="114"/>
    </row>
    <row r="115" customFormat="false" ht="47.25" hidden="false" customHeight="false" outlineLevel="0" collapsed="false">
      <c r="A115" s="147" t="s">
        <v>534</v>
      </c>
      <c r="B115" s="148" t="s">
        <v>400</v>
      </c>
      <c r="C115" s="118" t="n">
        <f aca="false">C116+C135+C163+C119</f>
        <v>1163704797.09</v>
      </c>
      <c r="D115" s="118" t="n">
        <f aca="false">D116+D135+D163+D119</f>
        <v>1165565236.12</v>
      </c>
      <c r="E115" s="17"/>
      <c r="F115" s="114"/>
    </row>
    <row r="116" customFormat="false" ht="31.5" hidden="false" customHeight="false" outlineLevel="0" collapsed="false">
      <c r="A116" s="147" t="s">
        <v>401</v>
      </c>
      <c r="B116" s="148" t="s">
        <v>535</v>
      </c>
      <c r="C116" s="118" t="n">
        <f aca="false">C117</f>
        <v>33110600</v>
      </c>
      <c r="D116" s="118" t="n">
        <f aca="false">D117</f>
        <v>25332100</v>
      </c>
      <c r="E116" s="17"/>
      <c r="F116" s="114"/>
    </row>
    <row r="117" customFormat="false" ht="15.75" hidden="false" customHeight="false" outlineLevel="0" collapsed="false">
      <c r="A117" s="149" t="s">
        <v>403</v>
      </c>
      <c r="B117" s="148" t="s">
        <v>404</v>
      </c>
      <c r="C117" s="118" t="n">
        <f aca="false">C118</f>
        <v>33110600</v>
      </c>
      <c r="D117" s="118" t="n">
        <f aca="false">D118</f>
        <v>25332100</v>
      </c>
      <c r="E117" s="17"/>
      <c r="F117" s="114"/>
    </row>
    <row r="118" customFormat="false" ht="31.5" hidden="false" customHeight="false" outlineLevel="0" collapsed="false">
      <c r="A118" s="149" t="s">
        <v>405</v>
      </c>
      <c r="B118" s="148" t="s">
        <v>406</v>
      </c>
      <c r="C118" s="118" t="n">
        <v>33110600</v>
      </c>
      <c r="D118" s="118" t="n">
        <v>25332100</v>
      </c>
      <c r="E118" s="17"/>
    </row>
    <row r="119" customFormat="false" ht="31.5" hidden="false" customHeight="false" outlineLevel="0" collapsed="false">
      <c r="A119" s="147" t="s">
        <v>407</v>
      </c>
      <c r="B119" s="148" t="s">
        <v>408</v>
      </c>
      <c r="C119" s="118" t="n">
        <f aca="false">C121+C129+C122+C125+C127+C123+C126+C128</f>
        <v>193747667.17</v>
      </c>
      <c r="D119" s="118" t="n">
        <f aca="false">D121+D129+D122+D125+D127+D123+D126+D128+D124</f>
        <v>202825414.05</v>
      </c>
    </row>
    <row r="120" customFormat="false" ht="130.5" hidden="false" customHeight="true" outlineLevel="0" collapsed="false">
      <c r="A120" s="120" t="s">
        <v>413</v>
      </c>
      <c r="B120" s="15" t="s">
        <v>414</v>
      </c>
      <c r="C120" s="118" t="n">
        <f aca="false">C121</f>
        <v>62490000</v>
      </c>
      <c r="D120" s="118" t="n">
        <f aca="false">D121</f>
        <v>68908000</v>
      </c>
    </row>
    <row r="121" customFormat="false" ht="146.25" hidden="false" customHeight="true" outlineLevel="0" collapsed="false">
      <c r="A121" s="120" t="s">
        <v>415</v>
      </c>
      <c r="B121" s="15" t="s">
        <v>416</v>
      </c>
      <c r="C121" s="118" t="n">
        <v>62490000</v>
      </c>
      <c r="D121" s="118" t="n">
        <v>68908000</v>
      </c>
    </row>
    <row r="122" customFormat="false" ht="63" hidden="false" customHeight="false" outlineLevel="0" collapsed="false">
      <c r="A122" s="147" t="s">
        <v>417</v>
      </c>
      <c r="B122" s="117" t="s">
        <v>418</v>
      </c>
      <c r="C122" s="118" t="n">
        <v>308648.4</v>
      </c>
      <c r="D122" s="118" t="n">
        <v>348712.08</v>
      </c>
    </row>
    <row r="123" customFormat="false" ht="63" hidden="false" customHeight="false" outlineLevel="0" collapsed="false">
      <c r="A123" s="120" t="s">
        <v>419</v>
      </c>
      <c r="B123" s="15" t="s">
        <v>420</v>
      </c>
      <c r="C123" s="118" t="n">
        <v>45642901.5</v>
      </c>
      <c r="D123" s="118" t="n">
        <v>46789088</v>
      </c>
    </row>
    <row r="124" customFormat="false" ht="63" hidden="false" customHeight="false" outlineLevel="0" collapsed="false">
      <c r="A124" s="13" t="s">
        <v>421</v>
      </c>
      <c r="B124" s="15" t="s">
        <v>422</v>
      </c>
      <c r="C124" s="118" t="n">
        <v>0</v>
      </c>
      <c r="D124" s="118" t="n">
        <v>20123.1</v>
      </c>
    </row>
    <row r="125" customFormat="false" ht="31.5" hidden="false" customHeight="false" outlineLevel="0" collapsed="false">
      <c r="A125" s="120" t="s">
        <v>423</v>
      </c>
      <c r="B125" s="15" t="s">
        <v>424</v>
      </c>
      <c r="C125" s="118" t="n">
        <v>7838870</v>
      </c>
      <c r="D125" s="118" t="n">
        <v>7818930</v>
      </c>
    </row>
    <row r="126" customFormat="false" ht="31.5" hidden="false" customHeight="false" outlineLevel="0" collapsed="false">
      <c r="A126" s="13" t="s">
        <v>425</v>
      </c>
      <c r="B126" s="15" t="s">
        <v>426</v>
      </c>
      <c r="C126" s="118" t="n">
        <v>435717.57</v>
      </c>
      <c r="D126" s="118" t="n">
        <v>435717.57</v>
      </c>
    </row>
    <row r="127" customFormat="false" ht="31.5" hidden="false" customHeight="false" outlineLevel="0" collapsed="false">
      <c r="A127" s="149" t="s">
        <v>427</v>
      </c>
      <c r="B127" s="117" t="s">
        <v>428</v>
      </c>
      <c r="C127" s="118" t="n">
        <v>8812946.9</v>
      </c>
      <c r="D127" s="118" t="n">
        <v>7125804.5</v>
      </c>
    </row>
    <row r="128" customFormat="false" ht="63" hidden="false" customHeight="false" outlineLevel="0" collapsed="false">
      <c r="A128" s="149" t="s">
        <v>429</v>
      </c>
      <c r="B128" s="117" t="s">
        <v>430</v>
      </c>
      <c r="C128" s="118" t="n">
        <v>0</v>
      </c>
      <c r="D128" s="118" t="n">
        <v>0</v>
      </c>
    </row>
    <row r="129" customFormat="false" ht="15.75" hidden="false" customHeight="false" outlineLevel="0" collapsed="false">
      <c r="A129" s="147" t="s">
        <v>433</v>
      </c>
      <c r="B129" s="117" t="s">
        <v>434</v>
      </c>
      <c r="C129" s="118" t="n">
        <f aca="false">C132+C130+C131+C133+C134</f>
        <v>68218582.8</v>
      </c>
      <c r="D129" s="118" t="n">
        <f aca="false">D132+D130+D131+D133+D134</f>
        <v>71379038.8</v>
      </c>
    </row>
    <row r="130" customFormat="false" ht="131.25" hidden="false" customHeight="true" outlineLevel="0" collapsed="false">
      <c r="A130" s="120" t="s">
        <v>435</v>
      </c>
      <c r="B130" s="15" t="s">
        <v>436</v>
      </c>
      <c r="C130" s="118" t="n">
        <v>28470000</v>
      </c>
      <c r="D130" s="118" t="n">
        <v>29441300</v>
      </c>
    </row>
    <row r="131" customFormat="false" ht="99.75" hidden="false" customHeight="true" outlineLevel="0" collapsed="false">
      <c r="A131" s="120" t="s">
        <v>437</v>
      </c>
      <c r="B131" s="15" t="s">
        <v>438</v>
      </c>
      <c r="C131" s="118" t="n">
        <v>23431000</v>
      </c>
      <c r="D131" s="118" t="n">
        <v>24087600</v>
      </c>
    </row>
    <row r="132" customFormat="false" ht="83.25" hidden="false" customHeight="true" outlineLevel="0" collapsed="false">
      <c r="A132" s="120" t="s">
        <v>439</v>
      </c>
      <c r="B132" s="15" t="s">
        <v>440</v>
      </c>
      <c r="C132" s="118" t="n">
        <v>10334221.8</v>
      </c>
      <c r="D132" s="118" t="n">
        <v>10334221.8</v>
      </c>
    </row>
    <row r="133" customFormat="false" ht="47.25" hidden="false" customHeight="false" outlineLevel="0" collapsed="false">
      <c r="A133" s="120" t="s">
        <v>441</v>
      </c>
      <c r="B133" s="15" t="s">
        <v>442</v>
      </c>
      <c r="C133" s="118" t="n">
        <v>4794000</v>
      </c>
      <c r="D133" s="118" t="n">
        <v>5997790</v>
      </c>
    </row>
    <row r="134" customFormat="false" ht="78.75" hidden="false" customHeight="false" outlineLevel="0" collapsed="false">
      <c r="A134" s="120" t="s">
        <v>445</v>
      </c>
      <c r="B134" s="15" t="s">
        <v>446</v>
      </c>
      <c r="C134" s="118" t="n">
        <v>1189361</v>
      </c>
      <c r="D134" s="118" t="n">
        <v>1518127</v>
      </c>
    </row>
    <row r="135" customFormat="false" ht="31.5" hidden="false" customHeight="false" outlineLevel="0" collapsed="false">
      <c r="A135" s="147" t="s">
        <v>536</v>
      </c>
      <c r="B135" s="148" t="s">
        <v>448</v>
      </c>
      <c r="C135" s="118" t="n">
        <f aca="false">C136+C159+C160+C162+C161</f>
        <v>891158831.92</v>
      </c>
      <c r="D135" s="118" t="n">
        <f aca="false">D136+D159+D160+D162+D161</f>
        <v>891720024.07</v>
      </c>
    </row>
    <row r="136" customFormat="false" ht="47.25" hidden="false" customHeight="false" outlineLevel="0" collapsed="false">
      <c r="A136" s="149" t="s">
        <v>449</v>
      </c>
      <c r="B136" s="150" t="s">
        <v>537</v>
      </c>
      <c r="C136" s="118" t="n">
        <f aca="false">C142+C143+C144+C145+C146+C147+C148+C149+C150+C152+C153+C154+C155+C137+C138+C139+C140+C141+C151+C157+C156+C158</f>
        <v>858038411.09</v>
      </c>
      <c r="D136" s="118" t="n">
        <f aca="false">D142+D143+D144+D145+D146+D147+D148+D149+D150+D152+D153+D154+D155+D137+D138+D139+D140+D141+D151+D157+D156+D158</f>
        <v>858517503.24</v>
      </c>
    </row>
    <row r="137" customFormat="false" ht="258" hidden="false" customHeight="true" outlineLevel="0" collapsed="false">
      <c r="A137" s="120" t="s">
        <v>451</v>
      </c>
      <c r="B137" s="15" t="s">
        <v>452</v>
      </c>
      <c r="C137" s="118" t="n">
        <v>223241500</v>
      </c>
      <c r="D137" s="118" t="n">
        <v>223245000</v>
      </c>
      <c r="F137" s="151"/>
    </row>
    <row r="138" customFormat="false" ht="252" hidden="false" customHeight="false" outlineLevel="0" collapsed="false">
      <c r="A138" s="120" t="s">
        <v>453</v>
      </c>
      <c r="B138" s="15" t="s">
        <v>454</v>
      </c>
      <c r="C138" s="118" t="n">
        <v>2555300</v>
      </c>
      <c r="D138" s="118" t="n">
        <v>2555300</v>
      </c>
    </row>
    <row r="139" customFormat="false" ht="236.25" hidden="false" customHeight="false" outlineLevel="0" collapsed="false">
      <c r="A139" s="120" t="s">
        <v>455</v>
      </c>
      <c r="B139" s="15" t="s">
        <v>456</v>
      </c>
      <c r="C139" s="118" t="n">
        <v>371717235</v>
      </c>
      <c r="D139" s="118" t="n">
        <v>371717235</v>
      </c>
    </row>
    <row r="140" customFormat="false" ht="236.25" hidden="false" customHeight="false" outlineLevel="0" collapsed="false">
      <c r="A140" s="120" t="s">
        <v>457</v>
      </c>
      <c r="B140" s="15" t="s">
        <v>458</v>
      </c>
      <c r="C140" s="118" t="n">
        <v>15916500</v>
      </c>
      <c r="D140" s="118" t="n">
        <v>15916500</v>
      </c>
    </row>
    <row r="141" customFormat="false" ht="78.75" hidden="false" customHeight="false" outlineLevel="0" collapsed="false">
      <c r="A141" s="120" t="s">
        <v>459</v>
      </c>
      <c r="B141" s="15" t="s">
        <v>460</v>
      </c>
      <c r="C141" s="118" t="n">
        <v>4734600</v>
      </c>
      <c r="D141" s="118" t="n">
        <v>4734600</v>
      </c>
    </row>
    <row r="142" customFormat="false" ht="94.5" hidden="false" customHeight="false" outlineLevel="0" collapsed="false">
      <c r="A142" s="120" t="s">
        <v>461</v>
      </c>
      <c r="B142" s="15" t="s">
        <v>462</v>
      </c>
      <c r="C142" s="118" t="n">
        <v>7854170.81</v>
      </c>
      <c r="D142" s="118" t="n">
        <v>7854170.81</v>
      </c>
    </row>
    <row r="143" customFormat="false" ht="99.75" hidden="false" customHeight="true" outlineLevel="0" collapsed="false">
      <c r="A143" s="120" t="s">
        <v>463</v>
      </c>
      <c r="B143" s="15" t="s">
        <v>464</v>
      </c>
      <c r="C143" s="118" t="n">
        <v>1329700</v>
      </c>
      <c r="D143" s="118" t="n">
        <v>1329700</v>
      </c>
    </row>
    <row r="144" customFormat="false" ht="78.75" hidden="false" customHeight="false" outlineLevel="0" collapsed="false">
      <c r="A144" s="120" t="s">
        <v>465</v>
      </c>
      <c r="B144" s="15" t="s">
        <v>466</v>
      </c>
      <c r="C144" s="118" t="n">
        <v>1669400</v>
      </c>
      <c r="D144" s="118" t="n">
        <v>1669400</v>
      </c>
    </row>
    <row r="145" customFormat="false" ht="205.5" hidden="false" customHeight="true" outlineLevel="0" collapsed="false">
      <c r="A145" s="120" t="s">
        <v>467</v>
      </c>
      <c r="B145" s="15" t="s">
        <v>468</v>
      </c>
      <c r="C145" s="118" t="n">
        <v>547200</v>
      </c>
      <c r="D145" s="118" t="n">
        <v>547200</v>
      </c>
    </row>
    <row r="146" s="151" customFormat="true" ht="94.5" hidden="false" customHeight="false" outlineLevel="0" collapsed="false">
      <c r="A146" s="120" t="s">
        <v>469</v>
      </c>
      <c r="B146" s="15" t="s">
        <v>470</v>
      </c>
      <c r="C146" s="118" t="n">
        <v>592400</v>
      </c>
      <c r="D146" s="118" t="n">
        <v>592400</v>
      </c>
      <c r="E146" s="128"/>
      <c r="F146" s="128"/>
    </row>
    <row r="147" customFormat="false" ht="267.75" hidden="false" customHeight="false" outlineLevel="0" collapsed="false">
      <c r="A147" s="120" t="s">
        <v>471</v>
      </c>
      <c r="B147" s="15" t="s">
        <v>472</v>
      </c>
      <c r="C147" s="118" t="n">
        <v>43595163.07</v>
      </c>
      <c r="D147" s="118" t="n">
        <v>43595163.07</v>
      </c>
    </row>
    <row r="148" customFormat="false" ht="99.75" hidden="false" customHeight="true" outlineLevel="0" collapsed="false">
      <c r="A148" s="120" t="s">
        <v>473</v>
      </c>
      <c r="B148" s="15" t="s">
        <v>474</v>
      </c>
      <c r="C148" s="118" t="n">
        <v>9176360.3</v>
      </c>
      <c r="D148" s="118" t="n">
        <v>9533795.5</v>
      </c>
    </row>
    <row r="149" customFormat="false" ht="113.25" hidden="false" customHeight="true" outlineLevel="0" collapsed="false">
      <c r="A149" s="120" t="s">
        <v>475</v>
      </c>
      <c r="B149" s="15" t="s">
        <v>538</v>
      </c>
      <c r="C149" s="118" t="n">
        <v>1096157.5</v>
      </c>
      <c r="D149" s="118" t="n">
        <v>1138904</v>
      </c>
    </row>
    <row r="150" customFormat="false" ht="115.5" hidden="false" customHeight="true" outlineLevel="0" collapsed="false">
      <c r="A150" s="120" t="s">
        <v>477</v>
      </c>
      <c r="B150" s="15" t="s">
        <v>478</v>
      </c>
      <c r="C150" s="118" t="n">
        <v>3442400</v>
      </c>
      <c r="D150" s="118" t="n">
        <v>3442400</v>
      </c>
    </row>
    <row r="151" customFormat="false" ht="127.5" hidden="false" customHeight="true" outlineLevel="0" collapsed="false">
      <c r="A151" s="120" t="s">
        <v>479</v>
      </c>
      <c r="B151" s="15" t="s">
        <v>480</v>
      </c>
      <c r="C151" s="118" t="n">
        <v>16718100</v>
      </c>
      <c r="D151" s="118" t="n">
        <v>16718100</v>
      </c>
    </row>
    <row r="152" customFormat="false" ht="126" hidden="false" customHeight="false" outlineLevel="0" collapsed="false">
      <c r="A152" s="120" t="s">
        <v>481</v>
      </c>
      <c r="B152" s="15" t="s">
        <v>482</v>
      </c>
      <c r="C152" s="118" t="n">
        <v>500000</v>
      </c>
      <c r="D152" s="118" t="n">
        <v>500000</v>
      </c>
    </row>
    <row r="153" customFormat="false" ht="283.5" hidden="false" customHeight="false" outlineLevel="0" collapsed="false">
      <c r="A153" s="120" t="s">
        <v>483</v>
      </c>
      <c r="B153" s="15" t="s">
        <v>484</v>
      </c>
      <c r="C153" s="118" t="n">
        <v>78456900</v>
      </c>
      <c r="D153" s="118" t="n">
        <v>78458100</v>
      </c>
    </row>
    <row r="154" customFormat="false" ht="239.25" hidden="false" customHeight="true" outlineLevel="0" collapsed="false">
      <c r="A154" s="120" t="s">
        <v>485</v>
      </c>
      <c r="B154" s="15" t="s">
        <v>486</v>
      </c>
      <c r="C154" s="118" t="n">
        <v>38924100</v>
      </c>
      <c r="D154" s="118" t="n">
        <v>38924100</v>
      </c>
    </row>
    <row r="155" customFormat="false" ht="80.25" hidden="false" customHeight="true" outlineLevel="0" collapsed="false">
      <c r="A155" s="120" t="s">
        <v>487</v>
      </c>
      <c r="B155" s="15" t="s">
        <v>488</v>
      </c>
      <c r="C155" s="152" t="n">
        <v>1594900</v>
      </c>
      <c r="D155" s="118" t="n">
        <v>1594900</v>
      </c>
    </row>
    <row r="156" customFormat="false" ht="110.25" hidden="false" customHeight="false" outlineLevel="0" collapsed="false">
      <c r="A156" s="120" t="s">
        <v>489</v>
      </c>
      <c r="B156" s="15" t="s">
        <v>490</v>
      </c>
      <c r="C156" s="118" t="n">
        <v>1339800</v>
      </c>
      <c r="D156" s="118" t="n">
        <v>1339800</v>
      </c>
    </row>
    <row r="157" customFormat="false" ht="110.25" hidden="false" customHeight="false" outlineLevel="0" collapsed="false">
      <c r="A157" s="120" t="s">
        <v>539</v>
      </c>
      <c r="B157" s="15" t="s">
        <v>492</v>
      </c>
      <c r="C157" s="118" t="n">
        <v>32282824.41</v>
      </c>
      <c r="D157" s="118" t="n">
        <v>32327534.86</v>
      </c>
    </row>
    <row r="158" customFormat="false" ht="115.5" hidden="false" customHeight="true" outlineLevel="0" collapsed="false">
      <c r="A158" s="120" t="s">
        <v>493</v>
      </c>
      <c r="B158" s="15" t="s">
        <v>494</v>
      </c>
      <c r="C158" s="118" t="n">
        <v>753700</v>
      </c>
      <c r="D158" s="118" t="n">
        <v>783200</v>
      </c>
    </row>
    <row r="159" customFormat="false" ht="94.5" hidden="false" customHeight="false" outlineLevel="0" collapsed="false">
      <c r="A159" s="147" t="s">
        <v>495</v>
      </c>
      <c r="B159" s="15" t="s">
        <v>496</v>
      </c>
      <c r="C159" s="118" t="n">
        <v>21760683.37</v>
      </c>
      <c r="D159" s="118" t="n">
        <v>21760683.37</v>
      </c>
    </row>
    <row r="160" customFormat="false" ht="47.25" hidden="false" customHeight="false" outlineLevel="0" collapsed="false">
      <c r="A160" s="147" t="s">
        <v>499</v>
      </c>
      <c r="B160" s="150" t="s">
        <v>500</v>
      </c>
      <c r="C160" s="118" t="n">
        <v>2402100</v>
      </c>
      <c r="D160" s="118" t="n">
        <v>2486000</v>
      </c>
    </row>
    <row r="161" customFormat="false" ht="63" hidden="false" customHeight="false" outlineLevel="0" collapsed="false">
      <c r="A161" s="120" t="s">
        <v>501</v>
      </c>
      <c r="B161" s="15" t="s">
        <v>502</v>
      </c>
      <c r="C161" s="118" t="n">
        <v>15300</v>
      </c>
      <c r="D161" s="118" t="n">
        <v>13500</v>
      </c>
    </row>
    <row r="162" customFormat="false" ht="78.75" hidden="false" customHeight="false" outlineLevel="0" collapsed="false">
      <c r="A162" s="149" t="s">
        <v>497</v>
      </c>
      <c r="B162" s="15" t="s">
        <v>498</v>
      </c>
      <c r="C162" s="118" t="n">
        <v>8942337.46</v>
      </c>
      <c r="D162" s="118" t="n">
        <v>8942337.46</v>
      </c>
    </row>
    <row r="163" customFormat="false" ht="15.75" hidden="false" customHeight="false" outlineLevel="0" collapsed="false">
      <c r="A163" s="149" t="s">
        <v>503</v>
      </c>
      <c r="B163" s="148" t="s">
        <v>504</v>
      </c>
      <c r="C163" s="118" t="n">
        <f aca="false">C164+C165</f>
        <v>45687698</v>
      </c>
      <c r="D163" s="118" t="n">
        <f aca="false">D164+D165</f>
        <v>45687698</v>
      </c>
      <c r="E163" s="151"/>
    </row>
    <row r="164" customFormat="false" ht="78.75" hidden="false" customHeight="false" outlineLevel="0" collapsed="false">
      <c r="A164" s="149" t="s">
        <v>505</v>
      </c>
      <c r="B164" s="15" t="s">
        <v>506</v>
      </c>
      <c r="C164" s="118" t="n">
        <v>3374000</v>
      </c>
      <c r="D164" s="118" t="n">
        <v>3374000</v>
      </c>
    </row>
    <row r="165" customFormat="false" ht="69.75" hidden="false" customHeight="true" outlineLevel="0" collapsed="false">
      <c r="A165" s="120" t="s">
        <v>507</v>
      </c>
      <c r="B165" s="15" t="s">
        <v>508</v>
      </c>
      <c r="C165" s="118" t="n">
        <v>42313698</v>
      </c>
      <c r="D165" s="118" t="n">
        <v>42313698</v>
      </c>
    </row>
    <row r="166" customFormat="false" ht="15.75" hidden="false" customHeight="false" outlineLevel="0" collapsed="false">
      <c r="A166" s="153"/>
      <c r="B166" s="154" t="s">
        <v>519</v>
      </c>
      <c r="C166" s="125" t="n">
        <f aca="false">C114+C15</f>
        <v>1911539797.09</v>
      </c>
      <c r="D166" s="125" t="n">
        <f aca="false">D114+D15</f>
        <v>1942545236.12</v>
      </c>
    </row>
    <row r="168" customFormat="false" ht="15.75" hidden="false" customHeight="true" outlineLevel="0" collapsed="false">
      <c r="A168" s="155" t="s">
        <v>540</v>
      </c>
      <c r="B168" s="155"/>
      <c r="C168" s="155"/>
      <c r="D168" s="155"/>
    </row>
  </sheetData>
  <mergeCells count="13">
    <mergeCell ref="A1:D1"/>
    <mergeCell ref="A2:D2"/>
    <mergeCell ref="A3:D3"/>
    <mergeCell ref="A4:D4"/>
    <mergeCell ref="A5:D5"/>
    <mergeCell ref="A6:D6"/>
    <mergeCell ref="A7:D7"/>
    <mergeCell ref="A8:D8"/>
    <mergeCell ref="A10:D10"/>
    <mergeCell ref="A11:D11"/>
    <mergeCell ref="C12:D12"/>
    <mergeCell ref="C13:D13"/>
    <mergeCell ref="A168:D168"/>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2" width="80.56"/>
    <col collapsed="false" customWidth="true" hidden="false" outlineLevel="0" max="2" min="2" style="156" width="6.13"/>
    <col collapsed="false" customWidth="true" hidden="false" outlineLevel="0" max="3" min="3" style="156" width="15.7"/>
    <col collapsed="false" customWidth="true" hidden="false" outlineLevel="0" max="4" min="4" style="156" width="4.99"/>
    <col collapsed="false" customWidth="true" hidden="false" outlineLevel="0" max="5" min="5" style="157" width="18.41"/>
    <col collapsed="false" customWidth="true" hidden="false" outlineLevel="0" max="6" min="6" style="17" width="15.7"/>
    <col collapsed="false" customWidth="false" hidden="false" outlineLevel="0" max="7" min="7" style="17" width="9.14"/>
    <col collapsed="false" customWidth="true" hidden="false" outlineLevel="0" max="8" min="8" style="17" width="14.85"/>
    <col collapsed="false" customWidth="false" hidden="false" outlineLevel="0" max="257" min="9" style="17" width="9.14"/>
  </cols>
  <sheetData>
    <row r="1" s="160" customFormat="true" ht="15" hidden="false" customHeight="true" outlineLevel="0" collapsed="false">
      <c r="A1" s="158"/>
      <c r="B1" s="159" t="s">
        <v>541</v>
      </c>
      <c r="C1" s="159"/>
      <c r="D1" s="159"/>
      <c r="E1" s="159"/>
    </row>
    <row r="2" s="160" customFormat="true" ht="15" hidden="false" customHeight="true" outlineLevel="0" collapsed="false">
      <c r="A2" s="158"/>
      <c r="B2" s="159" t="s">
        <v>542</v>
      </c>
      <c r="C2" s="159"/>
      <c r="D2" s="159"/>
      <c r="E2" s="159"/>
    </row>
    <row r="3" s="160" customFormat="true" ht="15" hidden="false" customHeight="true" outlineLevel="0" collapsed="false">
      <c r="A3" s="158"/>
      <c r="B3" s="159" t="s">
        <v>543</v>
      </c>
      <c r="C3" s="159"/>
      <c r="D3" s="159"/>
      <c r="E3" s="159"/>
    </row>
    <row r="4" s="160" customFormat="true" ht="15" hidden="false" customHeight="true" outlineLevel="0" collapsed="false">
      <c r="A4" s="158"/>
      <c r="B4" s="159" t="s">
        <v>544</v>
      </c>
      <c r="C4" s="159"/>
      <c r="D4" s="159"/>
      <c r="E4" s="159"/>
    </row>
    <row r="5" s="160" customFormat="true" ht="15" hidden="false" customHeight="true" outlineLevel="0" collapsed="false">
      <c r="A5" s="158"/>
      <c r="B5" s="161" t="s">
        <v>545</v>
      </c>
      <c r="C5" s="161"/>
      <c r="D5" s="161"/>
      <c r="E5" s="161"/>
    </row>
    <row r="6" s="160" customFormat="true" ht="15" hidden="false" customHeight="true" outlineLevel="0" collapsed="false">
      <c r="A6" s="158"/>
      <c r="B6" s="161" t="s">
        <v>546</v>
      </c>
      <c r="C6" s="161"/>
      <c r="D6" s="161"/>
      <c r="E6" s="161"/>
    </row>
    <row r="7" s="160" customFormat="true" ht="15" hidden="false" customHeight="true" outlineLevel="0" collapsed="false">
      <c r="A7" s="158"/>
      <c r="B7" s="161" t="s">
        <v>547</v>
      </c>
      <c r="C7" s="161"/>
      <c r="D7" s="161"/>
      <c r="E7" s="161"/>
    </row>
    <row r="8" s="160" customFormat="true" ht="15" hidden="false" customHeight="false" outlineLevel="0" collapsed="false">
      <c r="A8" s="158"/>
      <c r="B8" s="162"/>
      <c r="C8" s="132"/>
      <c r="D8" s="132"/>
      <c r="E8" s="132"/>
    </row>
    <row r="9" s="160" customFormat="true" ht="15" hidden="false" customHeight="true" outlineLevel="0" collapsed="false">
      <c r="A9" s="158"/>
      <c r="B9" s="161"/>
      <c r="C9" s="161"/>
      <c r="D9" s="161"/>
      <c r="E9" s="161"/>
    </row>
    <row r="10" customFormat="false" ht="67.15" hidden="false" customHeight="true" outlineLevel="0" collapsed="false">
      <c r="A10" s="163" t="s">
        <v>548</v>
      </c>
      <c r="B10" s="163"/>
      <c r="C10" s="163"/>
      <c r="D10" s="163"/>
      <c r="E10" s="163"/>
    </row>
    <row r="11" customFormat="false" ht="19.5" hidden="false" customHeight="true" outlineLevel="0" collapsed="false">
      <c r="A11" s="164"/>
      <c r="B11" s="164"/>
      <c r="C11" s="164"/>
      <c r="D11" s="164"/>
      <c r="E11" s="164"/>
    </row>
    <row r="12" customFormat="false" ht="15.75" hidden="false" customHeight="true" outlineLevel="0" collapsed="false">
      <c r="D12" s="165" t="s">
        <v>9</v>
      </c>
      <c r="E12" s="165"/>
    </row>
    <row r="13" s="3" customFormat="true" ht="15.75" hidden="false" customHeight="false" outlineLevel="0" collapsed="false">
      <c r="A13" s="13" t="s">
        <v>11</v>
      </c>
      <c r="B13" s="120" t="s">
        <v>549</v>
      </c>
      <c r="C13" s="120" t="s">
        <v>550</v>
      </c>
      <c r="D13" s="120" t="s">
        <v>551</v>
      </c>
      <c r="E13" s="166" t="s">
        <v>12</v>
      </c>
    </row>
    <row r="14" s="3" customFormat="true" ht="15.75" hidden="false" customHeight="false" outlineLevel="0" collapsed="false">
      <c r="A14" s="13" t="n">
        <v>1</v>
      </c>
      <c r="B14" s="167" t="n">
        <v>2</v>
      </c>
      <c r="C14" s="120" t="n">
        <v>3</v>
      </c>
      <c r="D14" s="120" t="n">
        <v>4</v>
      </c>
      <c r="E14" s="166" t="n">
        <v>5</v>
      </c>
    </row>
    <row r="15" s="169" customFormat="true" ht="15.75" hidden="false" customHeight="false" outlineLevel="0" collapsed="false">
      <c r="A15" s="20" t="s">
        <v>552</v>
      </c>
      <c r="B15" s="168" t="s">
        <v>553</v>
      </c>
      <c r="C15" s="168"/>
      <c r="D15" s="168"/>
      <c r="E15" s="125" t="n">
        <f aca="false">E16+E23+E43+E48+E38</f>
        <v>140024400</v>
      </c>
    </row>
    <row r="16" s="169" customFormat="true" ht="45.75" hidden="false" customHeight="true" outlineLevel="0" collapsed="false">
      <c r="A16" s="15" t="s">
        <v>554</v>
      </c>
      <c r="B16" s="170" t="s">
        <v>555</v>
      </c>
      <c r="C16" s="168"/>
      <c r="D16" s="168"/>
      <c r="E16" s="118" t="n">
        <f aca="false">E19</f>
        <v>4627000</v>
      </c>
    </row>
    <row r="17" s="169" customFormat="true" ht="31.5" hidden="false" customHeight="false" outlineLevel="0" collapsed="false">
      <c r="A17" s="15" t="s">
        <v>556</v>
      </c>
      <c r="B17" s="170" t="s">
        <v>555</v>
      </c>
      <c r="C17" s="170" t="s">
        <v>557</v>
      </c>
      <c r="D17" s="168"/>
      <c r="E17" s="118" t="n">
        <f aca="false">E18</f>
        <v>4627000</v>
      </c>
    </row>
    <row r="18" s="169" customFormat="true" ht="31.5" hidden="false" customHeight="false" outlineLevel="0" collapsed="false">
      <c r="A18" s="15" t="s">
        <v>558</v>
      </c>
      <c r="B18" s="170" t="s">
        <v>555</v>
      </c>
      <c r="C18" s="170" t="s">
        <v>559</v>
      </c>
      <c r="D18" s="168"/>
      <c r="E18" s="118" t="n">
        <f aca="false">E19</f>
        <v>4627000</v>
      </c>
    </row>
    <row r="19" s="169" customFormat="true" ht="15.75" hidden="false" customHeight="false" outlineLevel="0" collapsed="false">
      <c r="A19" s="15" t="s">
        <v>560</v>
      </c>
      <c r="B19" s="170" t="s">
        <v>555</v>
      </c>
      <c r="C19" s="170" t="s">
        <v>561</v>
      </c>
      <c r="D19" s="170"/>
      <c r="E19" s="118" t="n">
        <f aca="false">E20+E21+E22</f>
        <v>4627000</v>
      </c>
    </row>
    <row r="20" s="169" customFormat="true" ht="47.25" hidden="false" customHeight="false" outlineLevel="0" collapsed="false">
      <c r="A20" s="15" t="s">
        <v>562</v>
      </c>
      <c r="B20" s="170" t="s">
        <v>555</v>
      </c>
      <c r="C20" s="170" t="s">
        <v>561</v>
      </c>
      <c r="D20" s="170" t="s">
        <v>563</v>
      </c>
      <c r="E20" s="118" t="n">
        <v>3656000</v>
      </c>
    </row>
    <row r="21" s="169" customFormat="true" ht="31.5" hidden="false" customHeight="false" outlineLevel="0" collapsed="false">
      <c r="A21" s="15" t="s">
        <v>564</v>
      </c>
      <c r="B21" s="170" t="s">
        <v>555</v>
      </c>
      <c r="C21" s="170" t="s">
        <v>561</v>
      </c>
      <c r="D21" s="170" t="s">
        <v>565</v>
      </c>
      <c r="E21" s="118" t="n">
        <v>723000</v>
      </c>
    </row>
    <row r="22" s="169" customFormat="true" ht="15.75" hidden="false" customHeight="false" outlineLevel="0" collapsed="false">
      <c r="A22" s="15" t="s">
        <v>566</v>
      </c>
      <c r="B22" s="170" t="s">
        <v>555</v>
      </c>
      <c r="C22" s="170" t="s">
        <v>561</v>
      </c>
      <c r="D22" s="170" t="s">
        <v>567</v>
      </c>
      <c r="E22" s="118" t="n">
        <v>248000</v>
      </c>
    </row>
    <row r="23" customFormat="false" ht="47.25" hidden="false" customHeight="false" outlineLevel="0" collapsed="false">
      <c r="A23" s="15" t="s">
        <v>568</v>
      </c>
      <c r="B23" s="170" t="s">
        <v>569</v>
      </c>
      <c r="C23" s="170"/>
      <c r="D23" s="170"/>
      <c r="E23" s="118" t="n">
        <f aca="false">E24+E30</f>
        <v>101586000</v>
      </c>
    </row>
    <row r="24" customFormat="false" ht="47.25" hidden="false" customHeight="false" outlineLevel="0" collapsed="false">
      <c r="A24" s="15" t="s">
        <v>570</v>
      </c>
      <c r="B24" s="170" t="s">
        <v>569</v>
      </c>
      <c r="C24" s="170" t="s">
        <v>571</v>
      </c>
      <c r="D24" s="170"/>
      <c r="E24" s="118" t="n">
        <f aca="false">E25</f>
        <v>19423000</v>
      </c>
    </row>
    <row r="25" customFormat="false" ht="63" hidden="false" customHeight="false" outlineLevel="0" collapsed="false">
      <c r="A25" s="15" t="s">
        <v>572</v>
      </c>
      <c r="B25" s="170" t="s">
        <v>569</v>
      </c>
      <c r="C25" s="170" t="s">
        <v>573</v>
      </c>
      <c r="D25" s="170"/>
      <c r="E25" s="118" t="n">
        <f aca="false">E26</f>
        <v>19423000</v>
      </c>
    </row>
    <row r="26" customFormat="false" ht="15.75" hidden="false" customHeight="false" outlineLevel="0" collapsed="false">
      <c r="A26" s="15" t="s">
        <v>560</v>
      </c>
      <c r="B26" s="170" t="s">
        <v>569</v>
      </c>
      <c r="C26" s="170" t="s">
        <v>574</v>
      </c>
      <c r="D26" s="170"/>
      <c r="E26" s="118" t="n">
        <f aca="false">E27+E28+E29</f>
        <v>19423000</v>
      </c>
    </row>
    <row r="27" customFormat="false" ht="47.25" hidden="false" customHeight="false" outlineLevel="0" collapsed="false">
      <c r="A27" s="15" t="s">
        <v>562</v>
      </c>
      <c r="B27" s="170" t="s">
        <v>569</v>
      </c>
      <c r="C27" s="170" t="s">
        <v>574</v>
      </c>
      <c r="D27" s="170" t="s">
        <v>563</v>
      </c>
      <c r="E27" s="118" t="n">
        <v>17423600</v>
      </c>
    </row>
    <row r="28" customFormat="false" ht="31.5" hidden="false" customHeight="false" outlineLevel="0" collapsed="false">
      <c r="A28" s="15" t="s">
        <v>564</v>
      </c>
      <c r="B28" s="170" t="s">
        <v>569</v>
      </c>
      <c r="C28" s="170" t="s">
        <v>574</v>
      </c>
      <c r="D28" s="170" t="s">
        <v>565</v>
      </c>
      <c r="E28" s="118" t="n">
        <v>1994400</v>
      </c>
    </row>
    <row r="29" customFormat="false" ht="15.75" hidden="false" customHeight="false" outlineLevel="0" collapsed="false">
      <c r="A29" s="15" t="s">
        <v>566</v>
      </c>
      <c r="B29" s="170" t="s">
        <v>569</v>
      </c>
      <c r="C29" s="170" t="s">
        <v>574</v>
      </c>
      <c r="D29" s="170" t="s">
        <v>567</v>
      </c>
      <c r="E29" s="118" t="n">
        <v>5000</v>
      </c>
    </row>
    <row r="30" customFormat="false" ht="31.5" hidden="false" customHeight="false" outlineLevel="0" collapsed="false">
      <c r="A30" s="15" t="s">
        <v>556</v>
      </c>
      <c r="B30" s="170" t="s">
        <v>569</v>
      </c>
      <c r="C30" s="170" t="s">
        <v>557</v>
      </c>
      <c r="D30" s="170"/>
      <c r="E30" s="118" t="n">
        <f aca="false">E31</f>
        <v>82163000</v>
      </c>
    </row>
    <row r="31" customFormat="false" ht="47.25" hidden="false" customHeight="false" outlineLevel="0" collapsed="false">
      <c r="A31" s="15" t="s">
        <v>575</v>
      </c>
      <c r="B31" s="170" t="s">
        <v>569</v>
      </c>
      <c r="C31" s="170" t="s">
        <v>576</v>
      </c>
      <c r="D31" s="170"/>
      <c r="E31" s="118" t="n">
        <f aca="false">E32+E36</f>
        <v>82163000</v>
      </c>
    </row>
    <row r="32" customFormat="false" ht="15.75" hidden="false" customHeight="false" outlineLevel="0" collapsed="false">
      <c r="A32" s="15" t="s">
        <v>560</v>
      </c>
      <c r="B32" s="170" t="s">
        <v>569</v>
      </c>
      <c r="C32" s="170" t="s">
        <v>577</v>
      </c>
      <c r="D32" s="170"/>
      <c r="E32" s="118" t="n">
        <f aca="false">E33+E34+E35</f>
        <v>78892000</v>
      </c>
    </row>
    <row r="33" customFormat="false" ht="47.25" hidden="false" customHeight="false" outlineLevel="0" collapsed="false">
      <c r="A33" s="15" t="s">
        <v>562</v>
      </c>
      <c r="B33" s="170" t="s">
        <v>569</v>
      </c>
      <c r="C33" s="170" t="s">
        <v>577</v>
      </c>
      <c r="D33" s="170" t="s">
        <v>563</v>
      </c>
      <c r="E33" s="118" t="n">
        <v>60955000</v>
      </c>
    </row>
    <row r="34" customFormat="false" ht="31.5" hidden="false" customHeight="false" outlineLevel="0" collapsed="false">
      <c r="A34" s="15" t="s">
        <v>564</v>
      </c>
      <c r="B34" s="170" t="s">
        <v>569</v>
      </c>
      <c r="C34" s="170" t="s">
        <v>577</v>
      </c>
      <c r="D34" s="170" t="s">
        <v>565</v>
      </c>
      <c r="E34" s="118" t="n">
        <v>17467000</v>
      </c>
    </row>
    <row r="35" customFormat="false" ht="15.75" hidden="false" customHeight="false" outlineLevel="0" collapsed="false">
      <c r="A35" s="15" t="s">
        <v>566</v>
      </c>
      <c r="B35" s="170" t="s">
        <v>569</v>
      </c>
      <c r="C35" s="170" t="s">
        <v>577</v>
      </c>
      <c r="D35" s="170" t="s">
        <v>567</v>
      </c>
      <c r="E35" s="118" t="n">
        <v>470000</v>
      </c>
    </row>
    <row r="36" customFormat="false" ht="31.5" hidden="false" customHeight="false" outlineLevel="0" collapsed="false">
      <c r="A36" s="15" t="s">
        <v>578</v>
      </c>
      <c r="B36" s="170" t="s">
        <v>569</v>
      </c>
      <c r="C36" s="170" t="s">
        <v>579</v>
      </c>
      <c r="D36" s="170"/>
      <c r="E36" s="118" t="n">
        <f aca="false">E37</f>
        <v>3271000</v>
      </c>
    </row>
    <row r="37" customFormat="false" ht="47.25" hidden="false" customHeight="false" outlineLevel="0" collapsed="false">
      <c r="A37" s="15" t="s">
        <v>562</v>
      </c>
      <c r="B37" s="170" t="s">
        <v>569</v>
      </c>
      <c r="C37" s="170" t="s">
        <v>579</v>
      </c>
      <c r="D37" s="170" t="s">
        <v>563</v>
      </c>
      <c r="E37" s="118" t="n">
        <v>3271000</v>
      </c>
    </row>
    <row r="38" customFormat="false" ht="15.75" hidden="false" customHeight="false" outlineLevel="0" collapsed="false">
      <c r="A38" s="15" t="s">
        <v>580</v>
      </c>
      <c r="B38" s="170" t="s">
        <v>581</v>
      </c>
      <c r="C38" s="170"/>
      <c r="D38" s="170"/>
      <c r="E38" s="118" t="n">
        <f aca="false">E40</f>
        <v>377700</v>
      </c>
    </row>
    <row r="39" customFormat="false" ht="31.5" hidden="false" customHeight="false" outlineLevel="0" collapsed="false">
      <c r="A39" s="15" t="s">
        <v>556</v>
      </c>
      <c r="B39" s="170" t="s">
        <v>581</v>
      </c>
      <c r="C39" s="170" t="s">
        <v>557</v>
      </c>
      <c r="D39" s="170"/>
      <c r="E39" s="118" t="n">
        <f aca="false">E40</f>
        <v>377700</v>
      </c>
    </row>
    <row r="40" customFormat="false" ht="47.25" hidden="false" customHeight="false" outlineLevel="0" collapsed="false">
      <c r="A40" s="15" t="s">
        <v>582</v>
      </c>
      <c r="B40" s="170" t="s">
        <v>581</v>
      </c>
      <c r="C40" s="170" t="s">
        <v>583</v>
      </c>
      <c r="D40" s="170"/>
      <c r="E40" s="118" t="n">
        <f aca="false">E41</f>
        <v>377700</v>
      </c>
    </row>
    <row r="41" customFormat="false" ht="47.25" hidden="false" customHeight="false" outlineLevel="0" collapsed="false">
      <c r="A41" s="15" t="s">
        <v>584</v>
      </c>
      <c r="B41" s="170" t="s">
        <v>581</v>
      </c>
      <c r="C41" s="170" t="s">
        <v>585</v>
      </c>
      <c r="D41" s="170"/>
      <c r="E41" s="118" t="n">
        <f aca="false">E42</f>
        <v>377700</v>
      </c>
    </row>
    <row r="42" customFormat="false" ht="31.5" hidden="false" customHeight="false" outlineLevel="0" collapsed="false">
      <c r="A42" s="15" t="s">
        <v>564</v>
      </c>
      <c r="B42" s="170" t="s">
        <v>581</v>
      </c>
      <c r="C42" s="170" t="s">
        <v>585</v>
      </c>
      <c r="D42" s="170" t="s">
        <v>565</v>
      </c>
      <c r="E42" s="118" t="n">
        <v>377700</v>
      </c>
    </row>
    <row r="43" customFormat="false" ht="15.75" hidden="false" customHeight="false" outlineLevel="0" collapsed="false">
      <c r="A43" s="15" t="s">
        <v>586</v>
      </c>
      <c r="B43" s="170" t="s">
        <v>587</v>
      </c>
      <c r="C43" s="170"/>
      <c r="D43" s="170"/>
      <c r="E43" s="118" t="n">
        <f aca="false">E44</f>
        <v>1000000</v>
      </c>
    </row>
    <row r="44" customFormat="false" ht="47.25" hidden="false" customHeight="false" outlineLevel="0" collapsed="false">
      <c r="A44" s="15" t="s">
        <v>588</v>
      </c>
      <c r="B44" s="170" t="s">
        <v>587</v>
      </c>
      <c r="C44" s="170" t="s">
        <v>589</v>
      </c>
      <c r="D44" s="170"/>
      <c r="E44" s="118" t="n">
        <f aca="false">E45</f>
        <v>1000000</v>
      </c>
    </row>
    <row r="45" customFormat="false" ht="47.25" hidden="false" customHeight="false" outlineLevel="0" collapsed="false">
      <c r="A45" s="15" t="s">
        <v>590</v>
      </c>
      <c r="B45" s="170" t="s">
        <v>587</v>
      </c>
      <c r="C45" s="170" t="s">
        <v>591</v>
      </c>
      <c r="D45" s="170"/>
      <c r="E45" s="118" t="n">
        <f aca="false">E46</f>
        <v>1000000</v>
      </c>
    </row>
    <row r="46" customFormat="false" ht="15.75" hidden="false" customHeight="false" outlineLevel="0" collapsed="false">
      <c r="A46" s="15" t="s">
        <v>592</v>
      </c>
      <c r="B46" s="170" t="s">
        <v>587</v>
      </c>
      <c r="C46" s="170" t="s">
        <v>593</v>
      </c>
      <c r="D46" s="170"/>
      <c r="E46" s="118" t="n">
        <f aca="false">E47</f>
        <v>1000000</v>
      </c>
    </row>
    <row r="47" customFormat="false" ht="15.75" hidden="false" customHeight="false" outlineLevel="0" collapsed="false">
      <c r="A47" s="15" t="s">
        <v>566</v>
      </c>
      <c r="B47" s="170" t="s">
        <v>587</v>
      </c>
      <c r="C47" s="170" t="s">
        <v>593</v>
      </c>
      <c r="D47" s="170" t="s">
        <v>567</v>
      </c>
      <c r="E47" s="118" t="n">
        <v>1000000</v>
      </c>
    </row>
    <row r="48" customFormat="false" ht="15.75" hidden="false" customHeight="false" outlineLevel="0" collapsed="false">
      <c r="A48" s="15" t="s">
        <v>594</v>
      </c>
      <c r="B48" s="170" t="s">
        <v>595</v>
      </c>
      <c r="C48" s="170"/>
      <c r="D48" s="170"/>
      <c r="E48" s="118" t="n">
        <f aca="false">E49+E54+E59+E70+E63</f>
        <v>32433700</v>
      </c>
    </row>
    <row r="49" customFormat="false" ht="31.5" hidden="false" customHeight="false" outlineLevel="0" collapsed="false">
      <c r="A49" s="15" t="s">
        <v>596</v>
      </c>
      <c r="B49" s="170" t="s">
        <v>595</v>
      </c>
      <c r="C49" s="170" t="s">
        <v>597</v>
      </c>
      <c r="D49" s="170"/>
      <c r="E49" s="118" t="n">
        <f aca="false">E50</f>
        <v>4734600</v>
      </c>
    </row>
    <row r="50" customFormat="false" ht="47.25" hidden="false" customHeight="false" outlineLevel="0" collapsed="false">
      <c r="A50" s="15" t="s">
        <v>598</v>
      </c>
      <c r="B50" s="170" t="s">
        <v>595</v>
      </c>
      <c r="C50" s="170" t="s">
        <v>599</v>
      </c>
      <c r="D50" s="170"/>
      <c r="E50" s="118" t="n">
        <f aca="false">E51</f>
        <v>4734600</v>
      </c>
    </row>
    <row r="51" customFormat="false" ht="31.5" hidden="false" customHeight="false" outlineLevel="0" collapsed="false">
      <c r="A51" s="15" t="s">
        <v>600</v>
      </c>
      <c r="B51" s="170" t="s">
        <v>595</v>
      </c>
      <c r="C51" s="170" t="s">
        <v>601</v>
      </c>
      <c r="D51" s="170"/>
      <c r="E51" s="118" t="n">
        <f aca="false">E52+E53</f>
        <v>4734600</v>
      </c>
    </row>
    <row r="52" customFormat="false" ht="47.25" hidden="false" customHeight="false" outlineLevel="0" collapsed="false">
      <c r="A52" s="15" t="s">
        <v>562</v>
      </c>
      <c r="B52" s="170" t="s">
        <v>595</v>
      </c>
      <c r="C52" s="170" t="s">
        <v>601</v>
      </c>
      <c r="D52" s="170" t="s">
        <v>563</v>
      </c>
      <c r="E52" s="118" t="n">
        <v>4058000</v>
      </c>
    </row>
    <row r="53" customFormat="false" ht="31.5" hidden="false" customHeight="false" outlineLevel="0" collapsed="false">
      <c r="A53" s="15" t="s">
        <v>564</v>
      </c>
      <c r="B53" s="170" t="s">
        <v>595</v>
      </c>
      <c r="C53" s="170" t="s">
        <v>601</v>
      </c>
      <c r="D53" s="170" t="s">
        <v>565</v>
      </c>
      <c r="E53" s="118" t="n">
        <v>676600</v>
      </c>
    </row>
    <row r="54" customFormat="false" ht="47.25" hidden="false" customHeight="false" outlineLevel="0" collapsed="false">
      <c r="A54" s="15" t="s">
        <v>570</v>
      </c>
      <c r="B54" s="170" t="s">
        <v>595</v>
      </c>
      <c r="C54" s="170" t="s">
        <v>571</v>
      </c>
      <c r="D54" s="170"/>
      <c r="E54" s="118" t="n">
        <f aca="false">E55</f>
        <v>15371000</v>
      </c>
    </row>
    <row r="55" customFormat="false" ht="31.5" hidden="false" customHeight="false" outlineLevel="0" collapsed="false">
      <c r="A55" s="15" t="s">
        <v>602</v>
      </c>
      <c r="B55" s="170" t="s">
        <v>595</v>
      </c>
      <c r="C55" s="170" t="s">
        <v>603</v>
      </c>
      <c r="D55" s="170"/>
      <c r="E55" s="118" t="n">
        <f aca="false">E56</f>
        <v>15371000</v>
      </c>
    </row>
    <row r="56" customFormat="false" ht="15.75" hidden="false" customHeight="false" outlineLevel="0" collapsed="false">
      <c r="A56" s="15" t="s">
        <v>604</v>
      </c>
      <c r="B56" s="170" t="s">
        <v>595</v>
      </c>
      <c r="C56" s="170" t="s">
        <v>605</v>
      </c>
      <c r="D56" s="170"/>
      <c r="E56" s="118" t="n">
        <f aca="false">E57+E58</f>
        <v>15371000</v>
      </c>
    </row>
    <row r="57" customFormat="false" ht="47.25" hidden="false" customHeight="false" outlineLevel="0" collapsed="false">
      <c r="A57" s="15" t="s">
        <v>562</v>
      </c>
      <c r="B57" s="170" t="s">
        <v>595</v>
      </c>
      <c r="C57" s="170" t="s">
        <v>605</v>
      </c>
      <c r="D57" s="170" t="s">
        <v>563</v>
      </c>
      <c r="E57" s="118" t="n">
        <v>13653000</v>
      </c>
    </row>
    <row r="58" customFormat="false" ht="31.5" hidden="false" customHeight="false" outlineLevel="0" collapsed="false">
      <c r="A58" s="15" t="s">
        <v>564</v>
      </c>
      <c r="B58" s="170" t="s">
        <v>595</v>
      </c>
      <c r="C58" s="170" t="s">
        <v>605</v>
      </c>
      <c r="D58" s="170" t="s">
        <v>565</v>
      </c>
      <c r="E58" s="118" t="n">
        <v>1718000</v>
      </c>
    </row>
    <row r="59" s="169" customFormat="true" ht="47.25" hidden="false" customHeight="false" outlineLevel="0" collapsed="false">
      <c r="A59" s="15" t="s">
        <v>606</v>
      </c>
      <c r="B59" s="170" t="s">
        <v>595</v>
      </c>
      <c r="C59" s="170" t="s">
        <v>607</v>
      </c>
      <c r="D59" s="170"/>
      <c r="E59" s="118" t="n">
        <f aca="false">E60</f>
        <v>1029000</v>
      </c>
    </row>
    <row r="60" customFormat="false" ht="64.5" hidden="false" customHeight="true" outlineLevel="0" collapsed="false">
      <c r="A60" s="15" t="s">
        <v>608</v>
      </c>
      <c r="B60" s="170" t="s">
        <v>595</v>
      </c>
      <c r="C60" s="170" t="s">
        <v>609</v>
      </c>
      <c r="D60" s="170"/>
      <c r="E60" s="118" t="n">
        <f aca="false">E61</f>
        <v>1029000</v>
      </c>
    </row>
    <row r="61" customFormat="false" ht="36" hidden="false" customHeight="true" outlineLevel="0" collapsed="false">
      <c r="A61" s="2" t="s">
        <v>610</v>
      </c>
      <c r="B61" s="170" t="s">
        <v>595</v>
      </c>
      <c r="C61" s="170" t="s">
        <v>611</v>
      </c>
      <c r="D61" s="170"/>
      <c r="E61" s="118" t="n">
        <f aca="false">E62</f>
        <v>1029000</v>
      </c>
    </row>
    <row r="62" customFormat="false" ht="31.5" hidden="false" customHeight="false" outlineLevel="0" collapsed="false">
      <c r="A62" s="171" t="s">
        <v>612</v>
      </c>
      <c r="B62" s="170" t="s">
        <v>595</v>
      </c>
      <c r="C62" s="170" t="s">
        <v>611</v>
      </c>
      <c r="D62" s="170" t="s">
        <v>613</v>
      </c>
      <c r="E62" s="118" t="n">
        <v>1029000</v>
      </c>
    </row>
    <row r="63" customFormat="false" ht="31.5" hidden="false" customHeight="false" outlineLevel="0" collapsed="false">
      <c r="A63" s="15" t="s">
        <v>556</v>
      </c>
      <c r="B63" s="170" t="s">
        <v>595</v>
      </c>
      <c r="C63" s="170" t="s">
        <v>557</v>
      </c>
      <c r="D63" s="170"/>
      <c r="E63" s="118" t="n">
        <f aca="false">E64</f>
        <v>8300000</v>
      </c>
    </row>
    <row r="64" customFormat="false" ht="31.5" hidden="false" customHeight="false" outlineLevel="0" collapsed="false">
      <c r="A64" s="15" t="s">
        <v>614</v>
      </c>
      <c r="B64" s="170" t="s">
        <v>595</v>
      </c>
      <c r="C64" s="170" t="s">
        <v>615</v>
      </c>
      <c r="D64" s="170"/>
      <c r="E64" s="118" t="n">
        <f aca="false">E65+E67</f>
        <v>8300000</v>
      </c>
    </row>
    <row r="65" customFormat="false" ht="31.5" hidden="false" customHeight="false" outlineLevel="0" collapsed="false">
      <c r="A65" s="15" t="s">
        <v>616</v>
      </c>
      <c r="B65" s="170" t="s">
        <v>595</v>
      </c>
      <c r="C65" s="170" t="s">
        <v>617</v>
      </c>
      <c r="D65" s="170"/>
      <c r="E65" s="118" t="n">
        <f aca="false">E66</f>
        <v>500000</v>
      </c>
    </row>
    <row r="66" customFormat="false" ht="31.5" hidden="false" customHeight="false" outlineLevel="0" collapsed="false">
      <c r="A66" s="15" t="s">
        <v>564</v>
      </c>
      <c r="B66" s="170" t="s">
        <v>595</v>
      </c>
      <c r="C66" s="170" t="s">
        <v>617</v>
      </c>
      <c r="D66" s="170" t="s">
        <v>565</v>
      </c>
      <c r="E66" s="118" t="n">
        <v>500000</v>
      </c>
    </row>
    <row r="67" customFormat="false" ht="15.75" hidden="false" customHeight="false" outlineLevel="0" collapsed="false">
      <c r="A67" s="15" t="s">
        <v>618</v>
      </c>
      <c r="B67" s="170" t="s">
        <v>595</v>
      </c>
      <c r="C67" s="170" t="s">
        <v>619</v>
      </c>
      <c r="D67" s="170"/>
      <c r="E67" s="118" t="n">
        <f aca="false">E68+E69</f>
        <v>7800000</v>
      </c>
    </row>
    <row r="68" customFormat="false" ht="31.5" hidden="false" customHeight="false" outlineLevel="0" collapsed="false">
      <c r="A68" s="15" t="s">
        <v>564</v>
      </c>
      <c r="B68" s="170" t="s">
        <v>595</v>
      </c>
      <c r="C68" s="170" t="s">
        <v>619</v>
      </c>
      <c r="D68" s="170" t="s">
        <v>565</v>
      </c>
      <c r="E68" s="118" t="n">
        <v>7644250</v>
      </c>
    </row>
    <row r="69" customFormat="false" ht="15.75" hidden="false" customHeight="false" outlineLevel="0" collapsed="false">
      <c r="A69" s="15" t="s">
        <v>566</v>
      </c>
      <c r="B69" s="170" t="s">
        <v>595</v>
      </c>
      <c r="C69" s="170" t="s">
        <v>619</v>
      </c>
      <c r="D69" s="170" t="s">
        <v>567</v>
      </c>
      <c r="E69" s="118" t="n">
        <v>155750</v>
      </c>
    </row>
    <row r="70" customFormat="false" ht="31.5" hidden="false" customHeight="false" outlineLevel="0" collapsed="false">
      <c r="A70" s="15" t="s">
        <v>620</v>
      </c>
      <c r="B70" s="170" t="s">
        <v>595</v>
      </c>
      <c r="C70" s="170" t="s">
        <v>621</v>
      </c>
      <c r="D70" s="170"/>
      <c r="E70" s="118" t="n">
        <f aca="false">E71</f>
        <v>2999100</v>
      </c>
    </row>
    <row r="71" customFormat="false" ht="36" hidden="false" customHeight="true" outlineLevel="0" collapsed="false">
      <c r="A71" s="15" t="s">
        <v>622</v>
      </c>
      <c r="B71" s="170" t="s">
        <v>595</v>
      </c>
      <c r="C71" s="170" t="s">
        <v>623</v>
      </c>
      <c r="D71" s="170"/>
      <c r="E71" s="118" t="n">
        <f aca="false">E72+E75</f>
        <v>2999100</v>
      </c>
    </row>
    <row r="72" customFormat="false" ht="47.25" hidden="false" customHeight="false" outlineLevel="0" collapsed="false">
      <c r="A72" s="15" t="s">
        <v>624</v>
      </c>
      <c r="B72" s="170" t="s">
        <v>595</v>
      </c>
      <c r="C72" s="170" t="s">
        <v>625</v>
      </c>
      <c r="D72" s="170"/>
      <c r="E72" s="118" t="n">
        <f aca="false">E73+E74</f>
        <v>1329700</v>
      </c>
    </row>
    <row r="73" customFormat="false" ht="47.25" hidden="false" customHeight="false" outlineLevel="0" collapsed="false">
      <c r="A73" s="15" t="s">
        <v>562</v>
      </c>
      <c r="B73" s="170" t="s">
        <v>595</v>
      </c>
      <c r="C73" s="170" t="s">
        <v>625</v>
      </c>
      <c r="D73" s="170" t="s">
        <v>563</v>
      </c>
      <c r="E73" s="118" t="n">
        <v>1299700</v>
      </c>
    </row>
    <row r="74" customFormat="false" ht="31.5" hidden="false" customHeight="false" outlineLevel="0" collapsed="false">
      <c r="A74" s="15" t="s">
        <v>564</v>
      </c>
      <c r="B74" s="170" t="s">
        <v>595</v>
      </c>
      <c r="C74" s="170" t="s">
        <v>625</v>
      </c>
      <c r="D74" s="170" t="s">
        <v>565</v>
      </c>
      <c r="E74" s="118" t="n">
        <v>30000</v>
      </c>
    </row>
    <row r="75" customFormat="false" ht="31.5" hidden="false" customHeight="false" outlineLevel="0" collapsed="false">
      <c r="A75" s="15" t="s">
        <v>626</v>
      </c>
      <c r="B75" s="170" t="s">
        <v>595</v>
      </c>
      <c r="C75" s="170" t="s">
        <v>627</v>
      </c>
      <c r="D75" s="170"/>
      <c r="E75" s="118" t="n">
        <f aca="false">E76+E77</f>
        <v>1669400</v>
      </c>
    </row>
    <row r="76" customFormat="false" ht="47.25" hidden="false" customHeight="false" outlineLevel="0" collapsed="false">
      <c r="A76" s="15" t="s">
        <v>562</v>
      </c>
      <c r="B76" s="170" t="s">
        <v>595</v>
      </c>
      <c r="C76" s="170" t="s">
        <v>627</v>
      </c>
      <c r="D76" s="170" t="s">
        <v>563</v>
      </c>
      <c r="E76" s="118" t="n">
        <v>1497000</v>
      </c>
    </row>
    <row r="77" customFormat="false" ht="31.5" hidden="false" customHeight="true" outlineLevel="0" collapsed="false">
      <c r="A77" s="15" t="s">
        <v>564</v>
      </c>
      <c r="B77" s="170" t="s">
        <v>595</v>
      </c>
      <c r="C77" s="170" t="s">
        <v>627</v>
      </c>
      <c r="D77" s="170" t="s">
        <v>565</v>
      </c>
      <c r="E77" s="118" t="n">
        <v>172400</v>
      </c>
    </row>
    <row r="78" s="169" customFormat="true" ht="15.75" hidden="false" customHeight="false" outlineLevel="0" collapsed="false">
      <c r="A78" s="20" t="s">
        <v>628</v>
      </c>
      <c r="B78" s="168" t="s">
        <v>629</v>
      </c>
      <c r="C78" s="168"/>
      <c r="D78" s="168"/>
      <c r="E78" s="125" t="n">
        <f aca="false">E79</f>
        <v>2324700</v>
      </c>
    </row>
    <row r="79" customFormat="false" ht="15.75" hidden="false" customHeight="false" outlineLevel="0" collapsed="false">
      <c r="A79" s="15" t="s">
        <v>630</v>
      </c>
      <c r="B79" s="170" t="s">
        <v>631</v>
      </c>
      <c r="C79" s="170"/>
      <c r="D79" s="170"/>
      <c r="E79" s="118" t="n">
        <f aca="false">E80</f>
        <v>2324700</v>
      </c>
    </row>
    <row r="80" customFormat="false" ht="31.5" hidden="false" customHeight="false" outlineLevel="0" collapsed="false">
      <c r="A80" s="15" t="s">
        <v>556</v>
      </c>
      <c r="B80" s="170" t="s">
        <v>631</v>
      </c>
      <c r="C80" s="170" t="s">
        <v>557</v>
      </c>
      <c r="D80" s="170"/>
      <c r="E80" s="118" t="n">
        <f aca="false">E81</f>
        <v>2324700</v>
      </c>
    </row>
    <row r="81" customFormat="false" ht="47.25" hidden="false" customHeight="false" outlineLevel="0" collapsed="false">
      <c r="A81" s="15" t="s">
        <v>582</v>
      </c>
      <c r="B81" s="170" t="s">
        <v>631</v>
      </c>
      <c r="C81" s="170" t="s">
        <v>583</v>
      </c>
      <c r="D81" s="170"/>
      <c r="E81" s="118" t="n">
        <f aca="false">E82</f>
        <v>2324700</v>
      </c>
    </row>
    <row r="82" customFormat="false" ht="31.5" hidden="false" customHeight="false" outlineLevel="0" collapsed="false">
      <c r="A82" s="15" t="s">
        <v>632</v>
      </c>
      <c r="B82" s="170" t="s">
        <v>631</v>
      </c>
      <c r="C82" s="170" t="s">
        <v>633</v>
      </c>
      <c r="D82" s="170"/>
      <c r="E82" s="118" t="n">
        <f aca="false">E83</f>
        <v>2324700</v>
      </c>
    </row>
    <row r="83" customFormat="false" ht="15.75" hidden="false" customHeight="false" outlineLevel="0" collapsed="false">
      <c r="A83" s="15" t="s">
        <v>634</v>
      </c>
      <c r="B83" s="170" t="s">
        <v>631</v>
      </c>
      <c r="C83" s="170" t="s">
        <v>633</v>
      </c>
      <c r="D83" s="170" t="s">
        <v>635</v>
      </c>
      <c r="E83" s="118" t="n">
        <v>2324700</v>
      </c>
    </row>
    <row r="84" s="169" customFormat="true" ht="31.5" hidden="false" customHeight="false" outlineLevel="0" collapsed="false">
      <c r="A84" s="20" t="s">
        <v>636</v>
      </c>
      <c r="B84" s="168" t="s">
        <v>637</v>
      </c>
      <c r="C84" s="168"/>
      <c r="D84" s="168"/>
      <c r="E84" s="125" t="n">
        <f aca="false">E85</f>
        <v>7262000</v>
      </c>
    </row>
    <row r="85" customFormat="false" ht="31.5" hidden="false" customHeight="false" outlineLevel="0" collapsed="false">
      <c r="A85" s="15" t="s">
        <v>638</v>
      </c>
      <c r="B85" s="170" t="s">
        <v>639</v>
      </c>
      <c r="C85" s="170"/>
      <c r="D85" s="170"/>
      <c r="E85" s="118" t="n">
        <f aca="false">E86</f>
        <v>7262000</v>
      </c>
    </row>
    <row r="86" customFormat="false" ht="47.25" hidden="false" customHeight="false" outlineLevel="0" collapsed="false">
      <c r="A86" s="15" t="s">
        <v>588</v>
      </c>
      <c r="B86" s="170" t="s">
        <v>639</v>
      </c>
      <c r="C86" s="170" t="s">
        <v>589</v>
      </c>
      <c r="D86" s="170"/>
      <c r="E86" s="118" t="n">
        <f aca="false">E87+E91+E94</f>
        <v>7262000</v>
      </c>
    </row>
    <row r="87" customFormat="false" ht="31.5" hidden="false" customHeight="false" outlineLevel="0" collapsed="false">
      <c r="A87" s="15" t="s">
        <v>640</v>
      </c>
      <c r="B87" s="170" t="s">
        <v>639</v>
      </c>
      <c r="C87" s="170" t="s">
        <v>641</v>
      </c>
      <c r="D87" s="170"/>
      <c r="E87" s="118" t="n">
        <f aca="false">E88</f>
        <v>4325000</v>
      </c>
    </row>
    <row r="88" customFormat="false" ht="15.75" hidden="false" customHeight="false" outlineLevel="0" collapsed="false">
      <c r="A88" s="15" t="s">
        <v>642</v>
      </c>
      <c r="B88" s="170" t="s">
        <v>639</v>
      </c>
      <c r="C88" s="170" t="s">
        <v>643</v>
      </c>
      <c r="D88" s="170"/>
      <c r="E88" s="118" t="n">
        <f aca="false">E89+E90</f>
        <v>4325000</v>
      </c>
    </row>
    <row r="89" customFormat="false" ht="47.25" hidden="false" customHeight="false" outlineLevel="0" collapsed="false">
      <c r="A89" s="15" t="s">
        <v>562</v>
      </c>
      <c r="B89" s="170" t="s">
        <v>639</v>
      </c>
      <c r="C89" s="170" t="s">
        <v>643</v>
      </c>
      <c r="D89" s="170" t="s">
        <v>563</v>
      </c>
      <c r="E89" s="118" t="n">
        <v>3629000</v>
      </c>
    </row>
    <row r="90" customFormat="false" ht="31.5" hidden="false" customHeight="false" outlineLevel="0" collapsed="false">
      <c r="A90" s="15" t="s">
        <v>564</v>
      </c>
      <c r="B90" s="170" t="s">
        <v>639</v>
      </c>
      <c r="C90" s="170" t="s">
        <v>643</v>
      </c>
      <c r="D90" s="170" t="s">
        <v>565</v>
      </c>
      <c r="E90" s="118" t="n">
        <v>696000</v>
      </c>
    </row>
    <row r="91" customFormat="false" ht="47.25" hidden="false" customHeight="true" outlineLevel="0" collapsed="false">
      <c r="A91" s="15" t="s">
        <v>590</v>
      </c>
      <c r="B91" s="170" t="s">
        <v>639</v>
      </c>
      <c r="C91" s="170" t="s">
        <v>591</v>
      </c>
      <c r="D91" s="170"/>
      <c r="E91" s="118" t="n">
        <f aca="false">E92</f>
        <v>100000</v>
      </c>
    </row>
    <row r="92" customFormat="false" ht="32.25" hidden="false" customHeight="true" outlineLevel="0" collapsed="false">
      <c r="A92" s="15" t="s">
        <v>644</v>
      </c>
      <c r="B92" s="170" t="s">
        <v>639</v>
      </c>
      <c r="C92" s="170" t="s">
        <v>645</v>
      </c>
      <c r="D92" s="170"/>
      <c r="E92" s="118" t="n">
        <f aca="false">E93</f>
        <v>100000</v>
      </c>
    </row>
    <row r="93" customFormat="false" ht="31.5" hidden="false" customHeight="false" outlineLevel="0" collapsed="false">
      <c r="A93" s="15" t="s">
        <v>564</v>
      </c>
      <c r="B93" s="170" t="s">
        <v>639</v>
      </c>
      <c r="C93" s="170" t="s">
        <v>645</v>
      </c>
      <c r="D93" s="170" t="s">
        <v>565</v>
      </c>
      <c r="E93" s="118" t="n">
        <v>100000</v>
      </c>
    </row>
    <row r="94" customFormat="false" ht="34.5" hidden="false" customHeight="true" outlineLevel="0" collapsed="false">
      <c r="A94" s="15" t="s">
        <v>646</v>
      </c>
      <c r="B94" s="170" t="s">
        <v>639</v>
      </c>
      <c r="C94" s="170" t="s">
        <v>647</v>
      </c>
      <c r="D94" s="170"/>
      <c r="E94" s="118" t="n">
        <f aca="false">E95</f>
        <v>2837000</v>
      </c>
    </row>
    <row r="95" customFormat="false" ht="15.75" hidden="false" customHeight="false" outlineLevel="0" collapsed="false">
      <c r="A95" s="15" t="s">
        <v>642</v>
      </c>
      <c r="B95" s="170" t="s">
        <v>639</v>
      </c>
      <c r="C95" s="170" t="s">
        <v>648</v>
      </c>
      <c r="D95" s="170"/>
      <c r="E95" s="118" t="n">
        <f aca="false">E96</f>
        <v>2837000</v>
      </c>
    </row>
    <row r="96" customFormat="false" ht="31.5" hidden="false" customHeight="false" outlineLevel="0" collapsed="false">
      <c r="A96" s="15" t="s">
        <v>564</v>
      </c>
      <c r="B96" s="170" t="s">
        <v>639</v>
      </c>
      <c r="C96" s="170" t="s">
        <v>648</v>
      </c>
      <c r="D96" s="170" t="s">
        <v>565</v>
      </c>
      <c r="E96" s="118" t="n">
        <v>2837000</v>
      </c>
    </row>
    <row r="97" s="169" customFormat="true" ht="15.75" hidden="false" customHeight="false" outlineLevel="0" collapsed="false">
      <c r="A97" s="20" t="s">
        <v>649</v>
      </c>
      <c r="B97" s="168" t="s">
        <v>650</v>
      </c>
      <c r="C97" s="168"/>
      <c r="D97" s="168"/>
      <c r="E97" s="125" t="n">
        <f aca="false">E98+E115+E120+E136</f>
        <v>177399990</v>
      </c>
    </row>
    <row r="98" customFormat="false" ht="15.75" hidden="false" customHeight="false" outlineLevel="0" collapsed="false">
      <c r="A98" s="15" t="s">
        <v>651</v>
      </c>
      <c r="B98" s="170" t="s">
        <v>652</v>
      </c>
      <c r="C98" s="170"/>
      <c r="D98" s="170"/>
      <c r="E98" s="118" t="n">
        <f aca="false">E99</f>
        <v>8755300</v>
      </c>
    </row>
    <row r="99" customFormat="false" ht="47.25" hidden="false" customHeight="false" outlineLevel="0" collapsed="false">
      <c r="A99" s="15" t="s">
        <v>653</v>
      </c>
      <c r="B99" s="170" t="s">
        <v>652</v>
      </c>
      <c r="C99" s="170" t="s">
        <v>654</v>
      </c>
      <c r="D99" s="170"/>
      <c r="E99" s="118" t="n">
        <f aca="false">E100+E107+E103+E110</f>
        <v>8755300</v>
      </c>
    </row>
    <row r="100" customFormat="false" ht="31.5" hidden="false" customHeight="false" outlineLevel="0" collapsed="false">
      <c r="A100" s="15" t="s">
        <v>655</v>
      </c>
      <c r="B100" s="170" t="s">
        <v>652</v>
      </c>
      <c r="C100" s="170" t="s">
        <v>656</v>
      </c>
      <c r="D100" s="170"/>
      <c r="E100" s="118" t="n">
        <f aca="false">E101</f>
        <v>2600000</v>
      </c>
    </row>
    <row r="101" customFormat="false" ht="15.75" hidden="false" customHeight="false" outlineLevel="0" collapsed="false">
      <c r="A101" s="15" t="s">
        <v>657</v>
      </c>
      <c r="B101" s="170" t="s">
        <v>652</v>
      </c>
      <c r="C101" s="170" t="s">
        <v>658</v>
      </c>
      <c r="D101" s="170"/>
      <c r="E101" s="118" t="n">
        <f aca="false">E102</f>
        <v>2600000</v>
      </c>
    </row>
    <row r="102" customFormat="false" ht="15.75" hidden="false" customHeight="false" outlineLevel="0" collapsed="false">
      <c r="A102" s="15" t="s">
        <v>566</v>
      </c>
      <c r="B102" s="170" t="s">
        <v>652</v>
      </c>
      <c r="C102" s="170" t="s">
        <v>658</v>
      </c>
      <c r="D102" s="170" t="s">
        <v>567</v>
      </c>
      <c r="E102" s="118" t="n">
        <v>2600000</v>
      </c>
    </row>
    <row r="103" customFormat="false" ht="47.25" hidden="false" customHeight="false" outlineLevel="0" collapsed="false">
      <c r="A103" s="15" t="s">
        <v>659</v>
      </c>
      <c r="B103" s="170" t="s">
        <v>652</v>
      </c>
      <c r="C103" s="170" t="s">
        <v>660</v>
      </c>
      <c r="D103" s="170"/>
      <c r="E103" s="118" t="n">
        <f aca="false">E104</f>
        <v>1000000</v>
      </c>
    </row>
    <row r="104" customFormat="false" ht="15.75" hidden="false" customHeight="false" outlineLevel="0" collapsed="false">
      <c r="A104" s="15" t="s">
        <v>661</v>
      </c>
      <c r="B104" s="170" t="s">
        <v>652</v>
      </c>
      <c r="C104" s="170" t="s">
        <v>662</v>
      </c>
      <c r="D104" s="170"/>
      <c r="E104" s="118" t="n">
        <f aca="false">E105+E106</f>
        <v>1000000</v>
      </c>
    </row>
    <row r="105" customFormat="false" ht="32.25" hidden="false" customHeight="true" outlineLevel="0" collapsed="false">
      <c r="A105" s="15" t="s">
        <v>564</v>
      </c>
      <c r="B105" s="170" t="s">
        <v>652</v>
      </c>
      <c r="C105" s="170" t="s">
        <v>662</v>
      </c>
      <c r="D105" s="170" t="s">
        <v>565</v>
      </c>
      <c r="E105" s="118" t="n">
        <v>500000</v>
      </c>
    </row>
    <row r="106" customFormat="false" ht="15.75" hidden="false" customHeight="true" outlineLevel="0" collapsed="false">
      <c r="A106" s="15" t="s">
        <v>566</v>
      </c>
      <c r="B106" s="170" t="s">
        <v>652</v>
      </c>
      <c r="C106" s="170" t="s">
        <v>662</v>
      </c>
      <c r="D106" s="170" t="s">
        <v>567</v>
      </c>
      <c r="E106" s="118" t="n">
        <v>500000</v>
      </c>
    </row>
    <row r="107" customFormat="false" ht="31.5" hidden="false" customHeight="false" outlineLevel="0" collapsed="false">
      <c r="A107" s="15" t="s">
        <v>663</v>
      </c>
      <c r="B107" s="170" t="s">
        <v>652</v>
      </c>
      <c r="C107" s="170" t="s">
        <v>664</v>
      </c>
      <c r="D107" s="170"/>
      <c r="E107" s="118" t="n">
        <f aca="false">E108</f>
        <v>2968000</v>
      </c>
    </row>
    <row r="108" customFormat="false" ht="31.5" hidden="false" customHeight="false" outlineLevel="0" collapsed="false">
      <c r="A108" s="15" t="s">
        <v>665</v>
      </c>
      <c r="B108" s="170" t="s">
        <v>652</v>
      </c>
      <c r="C108" s="170" t="s">
        <v>666</v>
      </c>
      <c r="D108" s="170"/>
      <c r="E108" s="118" t="n">
        <f aca="false">E109</f>
        <v>2968000</v>
      </c>
    </row>
    <row r="109" customFormat="false" ht="31.5" hidden="false" customHeight="false" outlineLevel="0" collapsed="false">
      <c r="A109" s="15" t="s">
        <v>612</v>
      </c>
      <c r="B109" s="170" t="s">
        <v>652</v>
      </c>
      <c r="C109" s="170" t="s">
        <v>666</v>
      </c>
      <c r="D109" s="170" t="s">
        <v>613</v>
      </c>
      <c r="E109" s="118" t="n">
        <v>2968000</v>
      </c>
    </row>
    <row r="110" customFormat="false" ht="31.5" hidden="false" customHeight="false" outlineLevel="0" collapsed="false">
      <c r="A110" s="15" t="s">
        <v>667</v>
      </c>
      <c r="B110" s="170" t="s">
        <v>652</v>
      </c>
      <c r="C110" s="170" t="s">
        <v>668</v>
      </c>
      <c r="D110" s="170"/>
      <c r="E110" s="118" t="n">
        <f aca="false">E111+E113</f>
        <v>2187300</v>
      </c>
    </row>
    <row r="111" customFormat="false" ht="47.25" hidden="false" customHeight="false" outlineLevel="0" collapsed="false">
      <c r="A111" s="15" t="s">
        <v>669</v>
      </c>
      <c r="B111" s="170" t="s">
        <v>652</v>
      </c>
      <c r="C111" s="170" t="s">
        <v>670</v>
      </c>
      <c r="D111" s="170"/>
      <c r="E111" s="118" t="n">
        <f aca="false">E112</f>
        <v>592400</v>
      </c>
    </row>
    <row r="112" customFormat="false" ht="31.5" hidden="false" customHeight="false" outlineLevel="0" collapsed="false">
      <c r="A112" s="15" t="s">
        <v>564</v>
      </c>
      <c r="B112" s="170" t="s">
        <v>652</v>
      </c>
      <c r="C112" s="170" t="s">
        <v>670</v>
      </c>
      <c r="D112" s="170" t="s">
        <v>565</v>
      </c>
      <c r="E112" s="118" t="n">
        <v>592400</v>
      </c>
    </row>
    <row r="113" customFormat="false" ht="31.5" hidden="false" customHeight="false" outlineLevel="0" collapsed="false">
      <c r="A113" s="15" t="s">
        <v>671</v>
      </c>
      <c r="B113" s="170" t="s">
        <v>652</v>
      </c>
      <c r="C113" s="170" t="s">
        <v>672</v>
      </c>
      <c r="D113" s="170"/>
      <c r="E113" s="118" t="n">
        <f aca="false">E114</f>
        <v>1594900</v>
      </c>
    </row>
    <row r="114" customFormat="false" ht="31.5" hidden="false" customHeight="false" outlineLevel="0" collapsed="false">
      <c r="A114" s="15" t="s">
        <v>564</v>
      </c>
      <c r="B114" s="170" t="s">
        <v>652</v>
      </c>
      <c r="C114" s="170" t="s">
        <v>672</v>
      </c>
      <c r="D114" s="170" t="s">
        <v>565</v>
      </c>
      <c r="E114" s="118" t="n">
        <v>1594900</v>
      </c>
    </row>
    <row r="115" customFormat="false" ht="15.75" hidden="false" customHeight="false" outlineLevel="0" collapsed="false">
      <c r="A115" s="15" t="s">
        <v>673</v>
      </c>
      <c r="B115" s="170" t="s">
        <v>674</v>
      </c>
      <c r="C115" s="172"/>
      <c r="D115" s="172"/>
      <c r="E115" s="118" t="n">
        <f aca="false">E116</f>
        <v>12350000</v>
      </c>
    </row>
    <row r="116" customFormat="false" ht="34.5" hidden="false" customHeight="true" outlineLevel="0" collapsed="false">
      <c r="A116" s="15" t="s">
        <v>675</v>
      </c>
      <c r="B116" s="170" t="s">
        <v>674</v>
      </c>
      <c r="C116" s="120" t="s">
        <v>676</v>
      </c>
      <c r="D116" s="120"/>
      <c r="E116" s="118" t="n">
        <f aca="false">E117</f>
        <v>12350000</v>
      </c>
    </row>
    <row r="117" customFormat="false" ht="47.25" hidden="false" customHeight="false" outlineLevel="0" collapsed="false">
      <c r="A117" s="15" t="s">
        <v>677</v>
      </c>
      <c r="B117" s="170" t="s">
        <v>674</v>
      </c>
      <c r="C117" s="170" t="s">
        <v>678</v>
      </c>
      <c r="D117" s="120"/>
      <c r="E117" s="118" t="n">
        <f aca="false">E118</f>
        <v>12350000</v>
      </c>
    </row>
    <row r="118" customFormat="false" ht="15.75" hidden="false" customHeight="false" outlineLevel="0" collapsed="false">
      <c r="A118" s="15" t="s">
        <v>679</v>
      </c>
      <c r="B118" s="170" t="s">
        <v>674</v>
      </c>
      <c r="C118" s="120" t="s">
        <v>680</v>
      </c>
      <c r="D118" s="172"/>
      <c r="E118" s="118" t="n">
        <f aca="false">E119</f>
        <v>12350000</v>
      </c>
    </row>
    <row r="119" customFormat="false" ht="31.5" hidden="false" customHeight="false" outlineLevel="0" collapsed="false">
      <c r="A119" s="15" t="s">
        <v>564</v>
      </c>
      <c r="B119" s="170" t="s">
        <v>674</v>
      </c>
      <c r="C119" s="120" t="s">
        <v>680</v>
      </c>
      <c r="D119" s="120" t="n">
        <v>200</v>
      </c>
      <c r="E119" s="118" t="n">
        <v>12350000</v>
      </c>
    </row>
    <row r="120" customFormat="false" ht="15.75" hidden="false" customHeight="false" outlineLevel="0" collapsed="false">
      <c r="A120" s="15" t="s">
        <v>681</v>
      </c>
      <c r="B120" s="170" t="s">
        <v>682</v>
      </c>
      <c r="C120" s="120"/>
      <c r="D120" s="170"/>
      <c r="E120" s="118" t="n">
        <f aca="false">E121</f>
        <v>140157460</v>
      </c>
    </row>
    <row r="121" customFormat="false" ht="33.75" hidden="false" customHeight="true" outlineLevel="0" collapsed="false">
      <c r="A121" s="15" t="s">
        <v>675</v>
      </c>
      <c r="B121" s="170" t="s">
        <v>682</v>
      </c>
      <c r="C121" s="120" t="s">
        <v>676</v>
      </c>
      <c r="D121" s="170"/>
      <c r="E121" s="118" t="n">
        <f aca="false">E122+E129</f>
        <v>140157460</v>
      </c>
    </row>
    <row r="122" customFormat="false" ht="31.5" hidden="false" customHeight="false" outlineLevel="0" collapsed="false">
      <c r="A122" s="15" t="s">
        <v>683</v>
      </c>
      <c r="B122" s="170" t="s">
        <v>682</v>
      </c>
      <c r="C122" s="120" t="s">
        <v>684</v>
      </c>
      <c r="D122" s="170"/>
      <c r="E122" s="118" t="n">
        <f aca="false">E125+E123</f>
        <v>135658000</v>
      </c>
    </row>
    <row r="123" customFormat="false" ht="31.5" hidden="false" customHeight="false" outlineLevel="0" collapsed="false">
      <c r="A123" s="15" t="s">
        <v>685</v>
      </c>
      <c r="B123" s="170" t="s">
        <v>682</v>
      </c>
      <c r="C123" s="170" t="s">
        <v>686</v>
      </c>
      <c r="D123" s="170"/>
      <c r="E123" s="118" t="n">
        <f aca="false">E124</f>
        <v>50063000</v>
      </c>
    </row>
    <row r="124" customFormat="false" ht="31.5" hidden="false" customHeight="false" outlineLevel="0" collapsed="false">
      <c r="A124" s="15" t="s">
        <v>564</v>
      </c>
      <c r="B124" s="170" t="s">
        <v>682</v>
      </c>
      <c r="C124" s="170" t="s">
        <v>686</v>
      </c>
      <c r="D124" s="170" t="s">
        <v>565</v>
      </c>
      <c r="E124" s="118" t="n">
        <v>50063000</v>
      </c>
    </row>
    <row r="125" customFormat="false" ht="15.75" hidden="false" customHeight="false" outlineLevel="0" collapsed="false">
      <c r="A125" s="15" t="s">
        <v>687</v>
      </c>
      <c r="B125" s="170" t="s">
        <v>682</v>
      </c>
      <c r="C125" s="170" t="s">
        <v>688</v>
      </c>
      <c r="D125" s="170"/>
      <c r="E125" s="118" t="n">
        <f aca="false">E127+E126+E128</f>
        <v>85595000</v>
      </c>
    </row>
    <row r="126" customFormat="false" ht="31.5" hidden="false" customHeight="false" outlineLevel="0" collapsed="false">
      <c r="A126" s="15" t="s">
        <v>564</v>
      </c>
      <c r="B126" s="170" t="s">
        <v>682</v>
      </c>
      <c r="C126" s="170" t="s">
        <v>688</v>
      </c>
      <c r="D126" s="170" t="s">
        <v>565</v>
      </c>
      <c r="E126" s="118" t="n">
        <v>28573465</v>
      </c>
    </row>
    <row r="127" customFormat="false" ht="15.75" hidden="false" customHeight="false" outlineLevel="0" collapsed="false">
      <c r="A127" s="15" t="s">
        <v>634</v>
      </c>
      <c r="B127" s="170" t="s">
        <v>682</v>
      </c>
      <c r="C127" s="170" t="s">
        <v>688</v>
      </c>
      <c r="D127" s="170" t="s">
        <v>635</v>
      </c>
      <c r="E127" s="118" t="n">
        <v>57004000</v>
      </c>
    </row>
    <row r="128" customFormat="false" ht="15.75" hidden="false" customHeight="false" outlineLevel="0" collapsed="false">
      <c r="A128" s="15" t="s">
        <v>566</v>
      </c>
      <c r="B128" s="170" t="s">
        <v>682</v>
      </c>
      <c r="C128" s="170" t="s">
        <v>688</v>
      </c>
      <c r="D128" s="170" t="s">
        <v>567</v>
      </c>
      <c r="E128" s="118" t="n">
        <v>17535</v>
      </c>
    </row>
    <row r="129" customFormat="false" ht="47.25" hidden="false" customHeight="false" outlineLevel="0" collapsed="false">
      <c r="A129" s="15" t="s">
        <v>689</v>
      </c>
      <c r="B129" s="170" t="s">
        <v>682</v>
      </c>
      <c r="C129" s="170" t="s">
        <v>690</v>
      </c>
      <c r="D129" s="170"/>
      <c r="E129" s="118" t="n">
        <f aca="false">E130+E132+E134</f>
        <v>4499460</v>
      </c>
    </row>
    <row r="130" customFormat="false" ht="31.5" hidden="false" customHeight="false" outlineLevel="0" collapsed="false">
      <c r="A130" s="15" t="s">
        <v>691</v>
      </c>
      <c r="B130" s="170" t="s">
        <v>682</v>
      </c>
      <c r="C130" s="170" t="s">
        <v>692</v>
      </c>
      <c r="D130" s="170"/>
      <c r="E130" s="173" t="n">
        <f aca="false">E131</f>
        <v>3899460</v>
      </c>
    </row>
    <row r="131" customFormat="false" ht="31.5" hidden="false" customHeight="false" outlineLevel="0" collapsed="false">
      <c r="A131" s="15" t="s">
        <v>564</v>
      </c>
      <c r="B131" s="170" t="s">
        <v>682</v>
      </c>
      <c r="C131" s="170" t="s">
        <v>692</v>
      </c>
      <c r="D131" s="120" t="n">
        <v>200</v>
      </c>
      <c r="E131" s="173" t="n">
        <v>3899460</v>
      </c>
    </row>
    <row r="132" customFormat="false" ht="31.5" hidden="false" customHeight="false" outlineLevel="0" collapsed="false">
      <c r="A132" s="15" t="s">
        <v>693</v>
      </c>
      <c r="B132" s="170" t="s">
        <v>682</v>
      </c>
      <c r="C132" s="170" t="s">
        <v>694</v>
      </c>
      <c r="D132" s="170"/>
      <c r="E132" s="118" t="n">
        <f aca="false">E133</f>
        <v>300000</v>
      </c>
    </row>
    <row r="133" customFormat="false" ht="31.5" hidden="false" customHeight="false" outlineLevel="0" collapsed="false">
      <c r="A133" s="15" t="s">
        <v>564</v>
      </c>
      <c r="B133" s="170" t="s">
        <v>682</v>
      </c>
      <c r="C133" s="170" t="s">
        <v>694</v>
      </c>
      <c r="D133" s="120" t="n">
        <v>200</v>
      </c>
      <c r="E133" s="118" t="n">
        <v>300000</v>
      </c>
    </row>
    <row r="134" customFormat="false" ht="31.5" hidden="false" customHeight="false" outlineLevel="0" collapsed="false">
      <c r="A134" s="15" t="s">
        <v>695</v>
      </c>
      <c r="B134" s="170" t="s">
        <v>682</v>
      </c>
      <c r="C134" s="170" t="s">
        <v>696</v>
      </c>
      <c r="D134" s="170"/>
      <c r="E134" s="118" t="n">
        <f aca="false">E135</f>
        <v>300000</v>
      </c>
    </row>
    <row r="135" customFormat="false" ht="31.5" hidden="false" customHeight="false" outlineLevel="0" collapsed="false">
      <c r="A135" s="15" t="s">
        <v>564</v>
      </c>
      <c r="B135" s="170" t="s">
        <v>682</v>
      </c>
      <c r="C135" s="170" t="s">
        <v>696</v>
      </c>
      <c r="D135" s="120" t="n">
        <v>200</v>
      </c>
      <c r="E135" s="118" t="n">
        <v>300000</v>
      </c>
    </row>
    <row r="136" customFormat="false" ht="15.75" hidden="false" customHeight="false" outlineLevel="0" collapsed="false">
      <c r="A136" s="15" t="s">
        <v>697</v>
      </c>
      <c r="B136" s="170" t="s">
        <v>698</v>
      </c>
      <c r="C136" s="170"/>
      <c r="D136" s="170"/>
      <c r="E136" s="118" t="n">
        <f aca="false">E137+E141</f>
        <v>16137230</v>
      </c>
    </row>
    <row r="137" customFormat="false" ht="47.25" hidden="false" customHeight="false" outlineLevel="0" collapsed="false">
      <c r="A137" s="15" t="s">
        <v>699</v>
      </c>
      <c r="B137" s="170" t="s">
        <v>698</v>
      </c>
      <c r="C137" s="170" t="s">
        <v>700</v>
      </c>
      <c r="D137" s="170"/>
      <c r="E137" s="118" t="n">
        <f aca="false">E138</f>
        <v>2400000</v>
      </c>
    </row>
    <row r="138" customFormat="false" ht="31.5" hidden="false" customHeight="false" outlineLevel="0" collapsed="false">
      <c r="A138" s="15" t="s">
        <v>701</v>
      </c>
      <c r="B138" s="170" t="s">
        <v>698</v>
      </c>
      <c r="C138" s="170" t="s">
        <v>702</v>
      </c>
      <c r="D138" s="170"/>
      <c r="E138" s="118" t="n">
        <f aca="false">E139</f>
        <v>2400000</v>
      </c>
    </row>
    <row r="139" customFormat="false" ht="15.75" hidden="false" customHeight="false" outlineLevel="0" collapsed="false">
      <c r="A139" s="15" t="s">
        <v>703</v>
      </c>
      <c r="B139" s="170" t="s">
        <v>698</v>
      </c>
      <c r="C139" s="170" t="s">
        <v>704</v>
      </c>
      <c r="D139" s="170"/>
      <c r="E139" s="118" t="n">
        <f aca="false">E140</f>
        <v>2400000</v>
      </c>
    </row>
    <row r="140" customFormat="false" ht="15.75" hidden="false" customHeight="false" outlineLevel="0" collapsed="false">
      <c r="A140" s="15" t="s">
        <v>566</v>
      </c>
      <c r="B140" s="170" t="s">
        <v>698</v>
      </c>
      <c r="C140" s="170" t="s">
        <v>704</v>
      </c>
      <c r="D140" s="170" t="s">
        <v>567</v>
      </c>
      <c r="E140" s="118" t="n">
        <v>2400000</v>
      </c>
    </row>
    <row r="141" customFormat="false" ht="51" hidden="false" customHeight="true" outlineLevel="0" collapsed="false">
      <c r="A141" s="15" t="s">
        <v>705</v>
      </c>
      <c r="B141" s="170" t="s">
        <v>698</v>
      </c>
      <c r="C141" s="170" t="s">
        <v>706</v>
      </c>
      <c r="D141" s="171"/>
      <c r="E141" s="118" t="n">
        <f aca="false">E142</f>
        <v>13737230</v>
      </c>
    </row>
    <row r="142" customFormat="false" ht="31.5" hidden="false" customHeight="false" outlineLevel="0" collapsed="false">
      <c r="A142" s="15" t="s">
        <v>707</v>
      </c>
      <c r="B142" s="170" t="s">
        <v>698</v>
      </c>
      <c r="C142" s="170" t="s">
        <v>708</v>
      </c>
      <c r="D142" s="171"/>
      <c r="E142" s="118" t="n">
        <f aca="false">E143+E145+E147</f>
        <v>13737230</v>
      </c>
    </row>
    <row r="143" customFormat="false" ht="15.75" hidden="false" customHeight="false" outlineLevel="0" collapsed="false">
      <c r="A143" s="15" t="s">
        <v>709</v>
      </c>
      <c r="B143" s="170" t="s">
        <v>698</v>
      </c>
      <c r="C143" s="170" t="s">
        <v>710</v>
      </c>
      <c r="D143" s="170"/>
      <c r="E143" s="118" t="n">
        <f aca="false">E144</f>
        <v>2392230</v>
      </c>
    </row>
    <row r="144" customFormat="false" ht="31.5" hidden="false" customHeight="false" outlineLevel="0" collapsed="false">
      <c r="A144" s="15" t="s">
        <v>564</v>
      </c>
      <c r="B144" s="170" t="s">
        <v>698</v>
      </c>
      <c r="C144" s="170" t="s">
        <v>710</v>
      </c>
      <c r="D144" s="170" t="s">
        <v>565</v>
      </c>
      <c r="E144" s="118" t="n">
        <v>2392230</v>
      </c>
    </row>
    <row r="145" customFormat="false" ht="15.75" hidden="false" customHeight="false" outlineLevel="0" collapsed="false">
      <c r="A145" s="15" t="s">
        <v>711</v>
      </c>
      <c r="B145" s="170" t="s">
        <v>698</v>
      </c>
      <c r="C145" s="170" t="s">
        <v>712</v>
      </c>
      <c r="D145" s="170"/>
      <c r="E145" s="118" t="n">
        <f aca="false">E146</f>
        <v>3855000</v>
      </c>
    </row>
    <row r="146" customFormat="false" ht="31.5" hidden="false" customHeight="false" outlineLevel="0" collapsed="false">
      <c r="A146" s="15" t="s">
        <v>564</v>
      </c>
      <c r="B146" s="170" t="s">
        <v>698</v>
      </c>
      <c r="C146" s="170" t="s">
        <v>712</v>
      </c>
      <c r="D146" s="170" t="s">
        <v>565</v>
      </c>
      <c r="E146" s="118" t="n">
        <v>3855000</v>
      </c>
    </row>
    <row r="147" customFormat="false" ht="15.75" hidden="false" customHeight="true" outlineLevel="0" collapsed="false">
      <c r="A147" s="15" t="s">
        <v>713</v>
      </c>
      <c r="B147" s="170" t="s">
        <v>698</v>
      </c>
      <c r="C147" s="170" t="s">
        <v>714</v>
      </c>
      <c r="D147" s="170"/>
      <c r="E147" s="118" t="n">
        <f aca="false">E148</f>
        <v>7490000</v>
      </c>
    </row>
    <row r="148" customFormat="false" ht="31.5" hidden="false" customHeight="false" outlineLevel="0" collapsed="false">
      <c r="A148" s="15" t="s">
        <v>612</v>
      </c>
      <c r="B148" s="170" t="s">
        <v>698</v>
      </c>
      <c r="C148" s="170" t="s">
        <v>714</v>
      </c>
      <c r="D148" s="170" t="s">
        <v>613</v>
      </c>
      <c r="E148" s="118" t="n">
        <v>7490000</v>
      </c>
    </row>
    <row r="149" s="169" customFormat="true" ht="15.75" hidden="false" customHeight="false" outlineLevel="0" collapsed="false">
      <c r="A149" s="20" t="s">
        <v>715</v>
      </c>
      <c r="B149" s="168" t="s">
        <v>716</v>
      </c>
      <c r="C149" s="168"/>
      <c r="D149" s="168"/>
      <c r="E149" s="125" t="n">
        <f aca="false">E150+E161+E190+E174</f>
        <v>80515380.42</v>
      </c>
    </row>
    <row r="150" s="169" customFormat="true" ht="15.75" hidden="false" customHeight="false" outlineLevel="0" collapsed="false">
      <c r="A150" s="15" t="s">
        <v>717</v>
      </c>
      <c r="B150" s="170" t="s">
        <v>718</v>
      </c>
      <c r="C150" s="170"/>
      <c r="D150" s="170"/>
      <c r="E150" s="118" t="n">
        <f aca="false">E155+E151</f>
        <v>4816159.5</v>
      </c>
    </row>
    <row r="151" s="169" customFormat="true" ht="31.5" hidden="false" customHeight="false" outlineLevel="0" collapsed="false">
      <c r="A151" s="15" t="s">
        <v>556</v>
      </c>
      <c r="B151" s="170" t="s">
        <v>718</v>
      </c>
      <c r="C151" s="170" t="s">
        <v>557</v>
      </c>
      <c r="D151" s="170"/>
      <c r="E151" s="118" t="n">
        <f aca="false">E152</f>
        <v>1350000</v>
      </c>
    </row>
    <row r="152" s="169" customFormat="true" ht="31.5" hidden="false" customHeight="false" outlineLevel="0" collapsed="false">
      <c r="A152" s="15" t="s">
        <v>614</v>
      </c>
      <c r="B152" s="170" t="s">
        <v>718</v>
      </c>
      <c r="C152" s="170" t="s">
        <v>615</v>
      </c>
      <c r="D152" s="170"/>
      <c r="E152" s="118" t="n">
        <f aca="false">E153</f>
        <v>1350000</v>
      </c>
    </row>
    <row r="153" s="169" customFormat="true" ht="31.5" hidden="false" customHeight="false" outlineLevel="0" collapsed="false">
      <c r="A153" s="15" t="s">
        <v>719</v>
      </c>
      <c r="B153" s="170" t="s">
        <v>718</v>
      </c>
      <c r="C153" s="170" t="s">
        <v>720</v>
      </c>
      <c r="D153" s="170"/>
      <c r="E153" s="118" t="n">
        <f aca="false">E154</f>
        <v>1350000</v>
      </c>
    </row>
    <row r="154" s="169" customFormat="true" ht="31.5" hidden="false" customHeight="false" outlineLevel="0" collapsed="false">
      <c r="A154" s="15" t="s">
        <v>564</v>
      </c>
      <c r="B154" s="170" t="s">
        <v>718</v>
      </c>
      <c r="C154" s="170" t="s">
        <v>720</v>
      </c>
      <c r="D154" s="170" t="s">
        <v>565</v>
      </c>
      <c r="E154" s="118" t="n">
        <v>1350000</v>
      </c>
    </row>
    <row r="155" s="169" customFormat="true" ht="34.5" hidden="false" customHeight="true" outlineLevel="0" collapsed="false">
      <c r="A155" s="15" t="s">
        <v>721</v>
      </c>
      <c r="B155" s="170" t="s">
        <v>718</v>
      </c>
      <c r="C155" s="170" t="s">
        <v>722</v>
      </c>
      <c r="D155" s="170"/>
      <c r="E155" s="118" t="n">
        <f aca="false">E156</f>
        <v>3466159.5</v>
      </c>
    </row>
    <row r="156" s="169" customFormat="true" ht="34.5" hidden="false" customHeight="true" outlineLevel="0" collapsed="false">
      <c r="A156" s="15" t="s">
        <v>723</v>
      </c>
      <c r="B156" s="170" t="s">
        <v>718</v>
      </c>
      <c r="C156" s="170" t="s">
        <v>724</v>
      </c>
      <c r="D156" s="170"/>
      <c r="E156" s="118" t="n">
        <f aca="false">E159+E157</f>
        <v>3466159.5</v>
      </c>
    </row>
    <row r="157" s="169" customFormat="true" ht="34.5" hidden="false" customHeight="true" outlineLevel="0" collapsed="false">
      <c r="A157" s="15" t="s">
        <v>725</v>
      </c>
      <c r="B157" s="170" t="s">
        <v>718</v>
      </c>
      <c r="C157" s="170" t="s">
        <v>726</v>
      </c>
      <c r="D157" s="170"/>
      <c r="E157" s="118" t="n">
        <f aca="false">E158</f>
        <v>52247</v>
      </c>
    </row>
    <row r="158" s="169" customFormat="true" ht="34.5" hidden="false" customHeight="true" outlineLevel="0" collapsed="false">
      <c r="A158" s="15" t="s">
        <v>727</v>
      </c>
      <c r="B158" s="170" t="s">
        <v>718</v>
      </c>
      <c r="C158" s="170" t="s">
        <v>726</v>
      </c>
      <c r="D158" s="170" t="s">
        <v>728</v>
      </c>
      <c r="E158" s="118" t="n">
        <v>52247</v>
      </c>
    </row>
    <row r="159" s="169" customFormat="true" ht="51" hidden="false" customHeight="true" outlineLevel="0" collapsed="false">
      <c r="A159" s="15" t="s">
        <v>729</v>
      </c>
      <c r="B159" s="170" t="s">
        <v>718</v>
      </c>
      <c r="C159" s="170" t="s">
        <v>730</v>
      </c>
      <c r="D159" s="170"/>
      <c r="E159" s="118" t="n">
        <f aca="false">E160</f>
        <v>3413912.5</v>
      </c>
    </row>
    <row r="160" s="169" customFormat="true" ht="32.25" hidden="false" customHeight="true" outlineLevel="0" collapsed="false">
      <c r="A160" s="15" t="s">
        <v>725</v>
      </c>
      <c r="B160" s="170" t="s">
        <v>718</v>
      </c>
      <c r="C160" s="170" t="s">
        <v>730</v>
      </c>
      <c r="D160" s="170" t="s">
        <v>728</v>
      </c>
      <c r="E160" s="118" t="n">
        <v>3413912.5</v>
      </c>
    </row>
    <row r="161" customFormat="false" ht="15.75" hidden="false" customHeight="false" outlineLevel="0" collapsed="false">
      <c r="A161" s="15" t="s">
        <v>731</v>
      </c>
      <c r="B161" s="170" t="s">
        <v>732</v>
      </c>
      <c r="C161" s="170"/>
      <c r="D161" s="170"/>
      <c r="E161" s="118" t="n">
        <f aca="false">E162</f>
        <v>22764680.92</v>
      </c>
    </row>
    <row r="162" s="169" customFormat="true" ht="51.75" hidden="false" customHeight="true" outlineLevel="0" collapsed="false">
      <c r="A162" s="15" t="s">
        <v>705</v>
      </c>
      <c r="B162" s="170" t="s">
        <v>732</v>
      </c>
      <c r="C162" s="170" t="s">
        <v>706</v>
      </c>
      <c r="D162" s="170"/>
      <c r="E162" s="118" t="n">
        <f aca="false">E163++E166+E171</f>
        <v>22764680.92</v>
      </c>
    </row>
    <row r="163" s="169" customFormat="true" ht="38.25" hidden="false" customHeight="true" outlineLevel="0" collapsed="false">
      <c r="A163" s="15" t="s">
        <v>733</v>
      </c>
      <c r="B163" s="170" t="s">
        <v>732</v>
      </c>
      <c r="C163" s="170" t="s">
        <v>734</v>
      </c>
      <c r="D163" s="170"/>
      <c r="E163" s="118" t="n">
        <f aca="false">E164</f>
        <v>4069961.88</v>
      </c>
    </row>
    <row r="164" s="169" customFormat="true" ht="31.5" hidden="false" customHeight="false" outlineLevel="0" collapsed="false">
      <c r="A164" s="15" t="s">
        <v>725</v>
      </c>
      <c r="B164" s="170" t="s">
        <v>732</v>
      </c>
      <c r="C164" s="170" t="s">
        <v>735</v>
      </c>
      <c r="D164" s="170"/>
      <c r="E164" s="118" t="n">
        <f aca="false">E165</f>
        <v>4069961.88</v>
      </c>
    </row>
    <row r="165" s="169" customFormat="true" ht="33.75" hidden="false" customHeight="true" outlineLevel="0" collapsed="false">
      <c r="A165" s="15" t="s">
        <v>727</v>
      </c>
      <c r="B165" s="170" t="s">
        <v>732</v>
      </c>
      <c r="C165" s="170" t="s">
        <v>735</v>
      </c>
      <c r="D165" s="170" t="s">
        <v>728</v>
      </c>
      <c r="E165" s="118" t="n">
        <v>4069961.88</v>
      </c>
    </row>
    <row r="166" s="169" customFormat="true" ht="33.75" hidden="false" customHeight="true" outlineLevel="0" collapsed="false">
      <c r="A166" s="15" t="s">
        <v>736</v>
      </c>
      <c r="B166" s="170" t="s">
        <v>732</v>
      </c>
      <c r="C166" s="170" t="s">
        <v>737</v>
      </c>
      <c r="D166" s="170"/>
      <c r="E166" s="118" t="n">
        <f aca="false">E167+E169</f>
        <v>16445427.54</v>
      </c>
    </row>
    <row r="167" s="169" customFormat="true" ht="15.75" hidden="false" customHeight="false" outlineLevel="0" collapsed="false">
      <c r="A167" s="15" t="s">
        <v>738</v>
      </c>
      <c r="B167" s="170" t="s">
        <v>732</v>
      </c>
      <c r="C167" s="170" t="s">
        <v>739</v>
      </c>
      <c r="D167" s="170"/>
      <c r="E167" s="118" t="n">
        <f aca="false">E168</f>
        <v>13445427.54</v>
      </c>
    </row>
    <row r="168" s="169" customFormat="true" ht="31.5" hidden="false" customHeight="false" outlineLevel="0" collapsed="false">
      <c r="A168" s="15" t="s">
        <v>564</v>
      </c>
      <c r="B168" s="170" t="s">
        <v>732</v>
      </c>
      <c r="C168" s="170" t="s">
        <v>739</v>
      </c>
      <c r="D168" s="170" t="s">
        <v>565</v>
      </c>
      <c r="E168" s="118" t="n">
        <v>13445427.54</v>
      </c>
    </row>
    <row r="169" s="169" customFormat="true" ht="66" hidden="false" customHeight="true" outlineLevel="0" collapsed="false">
      <c r="A169" s="15" t="s">
        <v>740</v>
      </c>
      <c r="B169" s="170" t="s">
        <v>732</v>
      </c>
      <c r="C169" s="170" t="s">
        <v>741</v>
      </c>
      <c r="D169" s="170"/>
      <c r="E169" s="118" t="n">
        <f aca="false">E170</f>
        <v>3000000</v>
      </c>
    </row>
    <row r="170" s="169" customFormat="true" ht="15.75" hidden="false" customHeight="false" outlineLevel="0" collapsed="false">
      <c r="A170" s="15" t="s">
        <v>566</v>
      </c>
      <c r="B170" s="170" t="s">
        <v>732</v>
      </c>
      <c r="C170" s="170" t="s">
        <v>741</v>
      </c>
      <c r="D170" s="170" t="s">
        <v>567</v>
      </c>
      <c r="E170" s="118" t="n">
        <v>3000000</v>
      </c>
    </row>
    <row r="171" s="169" customFormat="true" ht="31.5" hidden="false" customHeight="false" outlineLevel="0" collapsed="false">
      <c r="A171" s="15" t="s">
        <v>742</v>
      </c>
      <c r="B171" s="170" t="s">
        <v>732</v>
      </c>
      <c r="C171" s="170" t="s">
        <v>743</v>
      </c>
      <c r="D171" s="170"/>
      <c r="E171" s="118" t="n">
        <f aca="false">E172</f>
        <v>2249291.5</v>
      </c>
    </row>
    <row r="172" s="169" customFormat="true" ht="46.5" hidden="false" customHeight="true" outlineLevel="0" collapsed="false">
      <c r="A172" s="15" t="s">
        <v>744</v>
      </c>
      <c r="B172" s="170" t="s">
        <v>732</v>
      </c>
      <c r="C172" s="170" t="s">
        <v>745</v>
      </c>
      <c r="D172" s="170"/>
      <c r="E172" s="118" t="n">
        <f aca="false">E173</f>
        <v>2249291.5</v>
      </c>
    </row>
    <row r="173" s="169" customFormat="true" ht="35.25" hidden="false" customHeight="true" outlineLevel="0" collapsed="false">
      <c r="A173" s="15" t="s">
        <v>564</v>
      </c>
      <c r="B173" s="170" t="s">
        <v>732</v>
      </c>
      <c r="C173" s="170" t="s">
        <v>745</v>
      </c>
      <c r="D173" s="170" t="s">
        <v>565</v>
      </c>
      <c r="E173" s="118" t="n">
        <v>2249291.5</v>
      </c>
    </row>
    <row r="174" s="169" customFormat="true" ht="19.5" hidden="false" customHeight="true" outlineLevel="0" collapsed="false">
      <c r="A174" s="15" t="s">
        <v>746</v>
      </c>
      <c r="B174" s="170" t="s">
        <v>747</v>
      </c>
      <c r="C174" s="170"/>
      <c r="D174" s="170"/>
      <c r="E174" s="118" t="n">
        <f aca="false">E175</f>
        <v>44834540</v>
      </c>
    </row>
    <row r="175" s="169" customFormat="true" ht="51.75" hidden="false" customHeight="true" outlineLevel="0" collapsed="false">
      <c r="A175" s="15" t="s">
        <v>705</v>
      </c>
      <c r="B175" s="170" t="s">
        <v>747</v>
      </c>
      <c r="C175" s="170" t="s">
        <v>706</v>
      </c>
      <c r="D175" s="170"/>
      <c r="E175" s="118" t="n">
        <f aca="false">E179+E176</f>
        <v>44834540</v>
      </c>
    </row>
    <row r="176" s="169" customFormat="true" ht="21.75" hidden="false" customHeight="true" outlineLevel="0" collapsed="false">
      <c r="A176" s="15" t="s">
        <v>748</v>
      </c>
      <c r="B176" s="170" t="s">
        <v>747</v>
      </c>
      <c r="C176" s="170" t="s">
        <v>749</v>
      </c>
      <c r="D176" s="170"/>
      <c r="E176" s="118" t="n">
        <f aca="false">E177</f>
        <v>123640</v>
      </c>
    </row>
    <row r="177" s="169" customFormat="true" ht="66.75" hidden="false" customHeight="true" outlineLevel="0" collapsed="false">
      <c r="A177" s="15" t="s">
        <v>750</v>
      </c>
      <c r="B177" s="170" t="s">
        <v>747</v>
      </c>
      <c r="C177" s="170" t="s">
        <v>751</v>
      </c>
      <c r="D177" s="170"/>
      <c r="E177" s="118" t="n">
        <f aca="false">E178</f>
        <v>123640</v>
      </c>
    </row>
    <row r="178" s="169" customFormat="true" ht="20.25" hidden="false" customHeight="true" outlineLevel="0" collapsed="false">
      <c r="A178" s="15" t="s">
        <v>634</v>
      </c>
      <c r="B178" s="170" t="s">
        <v>747</v>
      </c>
      <c r="C178" s="170" t="s">
        <v>751</v>
      </c>
      <c r="D178" s="170" t="s">
        <v>635</v>
      </c>
      <c r="E178" s="118" t="n">
        <v>123640</v>
      </c>
    </row>
    <row r="179" s="169" customFormat="true" ht="35.25" hidden="false" customHeight="true" outlineLevel="0" collapsed="false">
      <c r="A179" s="15" t="s">
        <v>752</v>
      </c>
      <c r="B179" s="170" t="s">
        <v>747</v>
      </c>
      <c r="C179" s="170" t="s">
        <v>753</v>
      </c>
      <c r="D179" s="170"/>
      <c r="E179" s="118" t="n">
        <f aca="false">E182+E186+E188+E184+E180</f>
        <v>44710900</v>
      </c>
    </row>
    <row r="180" s="169" customFormat="true" ht="35.25" hidden="false" customHeight="true" outlineLevel="0" collapsed="false">
      <c r="A180" s="15" t="s">
        <v>754</v>
      </c>
      <c r="B180" s="170" t="s">
        <v>747</v>
      </c>
      <c r="C180" s="170" t="s">
        <v>755</v>
      </c>
      <c r="D180" s="170"/>
      <c r="E180" s="118" t="n">
        <f aca="false">E181</f>
        <v>2151400</v>
      </c>
    </row>
    <row r="181" s="169" customFormat="true" ht="22.5" hidden="false" customHeight="true" outlineLevel="0" collapsed="false">
      <c r="A181" s="15" t="s">
        <v>634</v>
      </c>
      <c r="B181" s="170" t="s">
        <v>747</v>
      </c>
      <c r="C181" s="170" t="s">
        <v>755</v>
      </c>
      <c r="D181" s="170" t="s">
        <v>635</v>
      </c>
      <c r="E181" s="118" t="n">
        <v>2151400</v>
      </c>
    </row>
    <row r="182" s="169" customFormat="true" ht="21" hidden="false" customHeight="true" outlineLevel="0" collapsed="false">
      <c r="A182" s="15" t="s">
        <v>756</v>
      </c>
      <c r="B182" s="170" t="s">
        <v>747</v>
      </c>
      <c r="C182" s="170" t="s">
        <v>757</v>
      </c>
      <c r="D182" s="170"/>
      <c r="E182" s="118" t="n">
        <f aca="false">E183</f>
        <v>35509500</v>
      </c>
    </row>
    <row r="183" s="169" customFormat="true" ht="35.25" hidden="false" customHeight="true" outlineLevel="0" collapsed="false">
      <c r="A183" s="15" t="s">
        <v>727</v>
      </c>
      <c r="B183" s="170" t="s">
        <v>747</v>
      </c>
      <c r="C183" s="170" t="s">
        <v>757</v>
      </c>
      <c r="D183" s="170" t="s">
        <v>728</v>
      </c>
      <c r="E183" s="118" t="n">
        <v>35509500</v>
      </c>
    </row>
    <row r="184" s="169" customFormat="true" ht="35.25" hidden="false" customHeight="true" outlineLevel="0" collapsed="false">
      <c r="A184" s="15" t="s">
        <v>691</v>
      </c>
      <c r="B184" s="170" t="s">
        <v>747</v>
      </c>
      <c r="C184" s="170" t="s">
        <v>758</v>
      </c>
      <c r="D184" s="170"/>
      <c r="E184" s="118" t="n">
        <f aca="false">E185</f>
        <v>900000</v>
      </c>
    </row>
    <row r="185" s="169" customFormat="true" ht="13.5" hidden="false" customHeight="true" outlineLevel="0" collapsed="false">
      <c r="A185" s="15" t="s">
        <v>634</v>
      </c>
      <c r="B185" s="170" t="s">
        <v>747</v>
      </c>
      <c r="C185" s="170" t="s">
        <v>758</v>
      </c>
      <c r="D185" s="170" t="s">
        <v>635</v>
      </c>
      <c r="E185" s="118" t="n">
        <v>900000</v>
      </c>
    </row>
    <row r="186" s="169" customFormat="true" ht="48" hidden="false" customHeight="true" outlineLevel="0" collapsed="false">
      <c r="A186" s="15" t="s">
        <v>759</v>
      </c>
      <c r="B186" s="170" t="s">
        <v>747</v>
      </c>
      <c r="C186" s="170" t="s">
        <v>760</v>
      </c>
      <c r="D186" s="170"/>
      <c r="E186" s="118" t="n">
        <f aca="false">E187</f>
        <v>2050000</v>
      </c>
    </row>
    <row r="187" s="169" customFormat="true" ht="16.5" hidden="false" customHeight="true" outlineLevel="0" collapsed="false">
      <c r="A187" s="15" t="s">
        <v>761</v>
      </c>
      <c r="B187" s="170" t="s">
        <v>747</v>
      </c>
      <c r="C187" s="170" t="s">
        <v>760</v>
      </c>
      <c r="D187" s="170" t="s">
        <v>635</v>
      </c>
      <c r="E187" s="118" t="n">
        <v>2050000</v>
      </c>
    </row>
    <row r="188" s="169" customFormat="true" ht="19.5" hidden="false" customHeight="true" outlineLevel="0" collapsed="false">
      <c r="A188" s="15" t="s">
        <v>762</v>
      </c>
      <c r="B188" s="170" t="s">
        <v>747</v>
      </c>
      <c r="C188" s="170" t="s">
        <v>763</v>
      </c>
      <c r="D188" s="170"/>
      <c r="E188" s="118" t="n">
        <f aca="false">E189</f>
        <v>4100000</v>
      </c>
    </row>
    <row r="189" s="169" customFormat="true" ht="15.75" hidden="false" customHeight="true" outlineLevel="0" collapsed="false">
      <c r="A189" s="15" t="s">
        <v>634</v>
      </c>
      <c r="B189" s="170" t="s">
        <v>747</v>
      </c>
      <c r="C189" s="170" t="s">
        <v>763</v>
      </c>
      <c r="D189" s="170" t="s">
        <v>635</v>
      </c>
      <c r="E189" s="118" t="n">
        <v>4100000</v>
      </c>
    </row>
    <row r="190" s="169" customFormat="true" ht="15.75" hidden="false" customHeight="false" outlineLevel="0" collapsed="false">
      <c r="A190" s="15" t="s">
        <v>764</v>
      </c>
      <c r="B190" s="170" t="s">
        <v>765</v>
      </c>
      <c r="C190" s="170"/>
      <c r="D190" s="170"/>
      <c r="E190" s="118" t="n">
        <f aca="false">E193</f>
        <v>8100000</v>
      </c>
    </row>
    <row r="191" s="169" customFormat="true" ht="47.25" hidden="false" customHeight="false" outlineLevel="0" collapsed="false">
      <c r="A191" s="15" t="s">
        <v>705</v>
      </c>
      <c r="B191" s="170" t="s">
        <v>765</v>
      </c>
      <c r="C191" s="170" t="s">
        <v>706</v>
      </c>
      <c r="D191" s="170"/>
      <c r="E191" s="118" t="n">
        <f aca="false">E193</f>
        <v>8100000</v>
      </c>
    </row>
    <row r="192" s="169" customFormat="true" ht="31.5" hidden="false" customHeight="false" outlineLevel="0" collapsed="false">
      <c r="A192" s="15" t="s">
        <v>752</v>
      </c>
      <c r="B192" s="170" t="s">
        <v>765</v>
      </c>
      <c r="C192" s="170" t="s">
        <v>753</v>
      </c>
      <c r="D192" s="170"/>
      <c r="E192" s="118" t="n">
        <f aca="false">E193</f>
        <v>8100000</v>
      </c>
    </row>
    <row r="193" s="169" customFormat="true" ht="63" hidden="false" customHeight="false" outlineLevel="0" collapsed="false">
      <c r="A193" s="15" t="s">
        <v>766</v>
      </c>
      <c r="B193" s="170" t="s">
        <v>765</v>
      </c>
      <c r="C193" s="170" t="s">
        <v>767</v>
      </c>
      <c r="D193" s="170"/>
      <c r="E193" s="118" t="n">
        <f aca="false">E194</f>
        <v>8100000</v>
      </c>
    </row>
    <row r="194" s="169" customFormat="true" ht="15.75" hidden="false" customHeight="false" outlineLevel="0" collapsed="false">
      <c r="A194" s="15" t="s">
        <v>634</v>
      </c>
      <c r="B194" s="170" t="s">
        <v>765</v>
      </c>
      <c r="C194" s="170" t="s">
        <v>767</v>
      </c>
      <c r="D194" s="170" t="s">
        <v>635</v>
      </c>
      <c r="E194" s="118" t="n">
        <v>8100000</v>
      </c>
    </row>
    <row r="195" s="169" customFormat="true" ht="15.75" hidden="false" customHeight="false" outlineLevel="0" collapsed="false">
      <c r="A195" s="20" t="s">
        <v>768</v>
      </c>
      <c r="B195" s="168" t="s">
        <v>769</v>
      </c>
      <c r="C195" s="168"/>
      <c r="D195" s="168"/>
      <c r="E195" s="125" t="n">
        <f aca="false">E196</f>
        <v>5000000</v>
      </c>
    </row>
    <row r="196" s="169" customFormat="true" ht="15.75" hidden="false" customHeight="false" outlineLevel="0" collapsed="false">
      <c r="A196" s="15" t="s">
        <v>770</v>
      </c>
      <c r="B196" s="170" t="s">
        <v>771</v>
      </c>
      <c r="C196" s="170"/>
      <c r="D196" s="170"/>
      <c r="E196" s="118" t="n">
        <f aca="false">E197</f>
        <v>5000000</v>
      </c>
    </row>
    <row r="197" s="169" customFormat="true" ht="49.5" hidden="false" customHeight="true" outlineLevel="0" collapsed="false">
      <c r="A197" s="15" t="s">
        <v>705</v>
      </c>
      <c r="B197" s="170" t="s">
        <v>771</v>
      </c>
      <c r="C197" s="170" t="s">
        <v>706</v>
      </c>
      <c r="D197" s="170"/>
      <c r="E197" s="118" t="n">
        <f aca="false">E198</f>
        <v>5000000</v>
      </c>
    </row>
    <row r="198" s="169" customFormat="true" ht="31.5" hidden="false" customHeight="false" outlineLevel="0" collapsed="false">
      <c r="A198" s="15" t="s">
        <v>752</v>
      </c>
      <c r="B198" s="170" t="s">
        <v>771</v>
      </c>
      <c r="C198" s="170" t="s">
        <v>753</v>
      </c>
      <c r="D198" s="170"/>
      <c r="E198" s="118" t="n">
        <f aca="false">E199</f>
        <v>5000000</v>
      </c>
    </row>
    <row r="199" s="169" customFormat="true" ht="15.75" hidden="false" customHeight="false" outlineLevel="0" collapsed="false">
      <c r="A199" s="15" t="s">
        <v>772</v>
      </c>
      <c r="B199" s="170" t="s">
        <v>771</v>
      </c>
      <c r="C199" s="170" t="s">
        <v>773</v>
      </c>
      <c r="D199" s="170"/>
      <c r="E199" s="118" t="n">
        <f aca="false">E200</f>
        <v>5000000</v>
      </c>
    </row>
    <row r="200" s="169" customFormat="true" ht="31.5" hidden="false" customHeight="false" outlineLevel="0" collapsed="false">
      <c r="A200" s="15" t="s">
        <v>564</v>
      </c>
      <c r="B200" s="170" t="s">
        <v>771</v>
      </c>
      <c r="C200" s="170" t="s">
        <v>773</v>
      </c>
      <c r="D200" s="170" t="s">
        <v>565</v>
      </c>
      <c r="E200" s="118" t="n">
        <v>5000000</v>
      </c>
    </row>
    <row r="201" customFormat="false" ht="15.75" hidden="false" customHeight="false" outlineLevel="0" collapsed="false">
      <c r="A201" s="20" t="s">
        <v>774</v>
      </c>
      <c r="B201" s="168" t="s">
        <v>775</v>
      </c>
      <c r="C201" s="168"/>
      <c r="D201" s="168"/>
      <c r="E201" s="125" t="n">
        <f aca="false">E202+E226+E305+E286+E265</f>
        <v>1353185952.4</v>
      </c>
    </row>
    <row r="202" customFormat="false" ht="15.75" hidden="false" customHeight="false" outlineLevel="0" collapsed="false">
      <c r="A202" s="15" t="s">
        <v>776</v>
      </c>
      <c r="B202" s="170" t="s">
        <v>777</v>
      </c>
      <c r="C202" s="170"/>
      <c r="D202" s="170"/>
      <c r="E202" s="118" t="n">
        <f aca="false">E203+E222</f>
        <v>428876660</v>
      </c>
    </row>
    <row r="203" customFormat="false" ht="31.5" hidden="false" customHeight="false" outlineLevel="0" collapsed="false">
      <c r="A203" s="15" t="s">
        <v>596</v>
      </c>
      <c r="B203" s="170" t="s">
        <v>777</v>
      </c>
      <c r="C203" s="170" t="s">
        <v>597</v>
      </c>
      <c r="D203" s="170"/>
      <c r="E203" s="118" t="n">
        <f aca="false">E204+E219</f>
        <v>426416660</v>
      </c>
    </row>
    <row r="204" customFormat="false" ht="31.5" hidden="false" customHeight="false" outlineLevel="0" collapsed="false">
      <c r="A204" s="15" t="s">
        <v>778</v>
      </c>
      <c r="B204" s="170" t="s">
        <v>777</v>
      </c>
      <c r="C204" s="170" t="s">
        <v>779</v>
      </c>
      <c r="D204" s="170"/>
      <c r="E204" s="118" t="n">
        <f aca="false">E211+E213+E215+E217+E205+E207+E209</f>
        <v>424936660</v>
      </c>
    </row>
    <row r="205" customFormat="false" ht="31.5" hidden="false" customHeight="false" outlineLevel="0" collapsed="false">
      <c r="A205" s="15" t="s">
        <v>691</v>
      </c>
      <c r="B205" s="170" t="s">
        <v>777</v>
      </c>
      <c r="C205" s="170" t="s">
        <v>780</v>
      </c>
      <c r="D205" s="170"/>
      <c r="E205" s="118" t="n">
        <f aca="false">E206</f>
        <v>1100160</v>
      </c>
    </row>
    <row r="206" customFormat="false" ht="31.5" hidden="false" customHeight="false" outlineLevel="0" collapsed="false">
      <c r="A206" s="15" t="s">
        <v>612</v>
      </c>
      <c r="B206" s="170" t="s">
        <v>777</v>
      </c>
      <c r="C206" s="170" t="s">
        <v>780</v>
      </c>
      <c r="D206" s="170" t="s">
        <v>613</v>
      </c>
      <c r="E206" s="118" t="n">
        <v>1100160</v>
      </c>
    </row>
    <row r="207" customFormat="false" ht="31.5" hidden="false" customHeight="false" outlineLevel="0" collapsed="false">
      <c r="A207" s="15" t="s">
        <v>693</v>
      </c>
      <c r="B207" s="170" t="s">
        <v>777</v>
      </c>
      <c r="C207" s="170" t="s">
        <v>781</v>
      </c>
      <c r="D207" s="170"/>
      <c r="E207" s="118" t="n">
        <f aca="false">E208</f>
        <v>107500</v>
      </c>
    </row>
    <row r="208" customFormat="false" ht="31.5" hidden="false" customHeight="false" outlineLevel="0" collapsed="false">
      <c r="A208" s="15" t="s">
        <v>612</v>
      </c>
      <c r="B208" s="170" t="s">
        <v>777</v>
      </c>
      <c r="C208" s="170" t="s">
        <v>781</v>
      </c>
      <c r="D208" s="170" t="s">
        <v>613</v>
      </c>
      <c r="E208" s="118" t="n">
        <v>107500</v>
      </c>
    </row>
    <row r="209" customFormat="false" ht="31.5" hidden="false" customHeight="false" outlineLevel="0" collapsed="false">
      <c r="A209" s="15" t="s">
        <v>695</v>
      </c>
      <c r="B209" s="170" t="s">
        <v>777</v>
      </c>
      <c r="C209" s="170" t="s">
        <v>782</v>
      </c>
      <c r="D209" s="170"/>
      <c r="E209" s="118" t="n">
        <f aca="false">E210</f>
        <v>107500</v>
      </c>
    </row>
    <row r="210" customFormat="false" ht="31.5" hidden="false" customHeight="false" outlineLevel="0" collapsed="false">
      <c r="A210" s="15" t="s">
        <v>612</v>
      </c>
      <c r="B210" s="170" t="s">
        <v>777</v>
      </c>
      <c r="C210" s="170" t="s">
        <v>782</v>
      </c>
      <c r="D210" s="170" t="s">
        <v>613</v>
      </c>
      <c r="E210" s="118" t="n">
        <v>107500</v>
      </c>
    </row>
    <row r="211" customFormat="false" ht="15.75" hidden="false" customHeight="false" outlineLevel="0" collapsed="false">
      <c r="A211" s="15" t="s">
        <v>783</v>
      </c>
      <c r="B211" s="170" t="s">
        <v>777</v>
      </c>
      <c r="C211" s="170" t="s">
        <v>784</v>
      </c>
      <c r="D211" s="170"/>
      <c r="E211" s="118" t="n">
        <f aca="false">E212</f>
        <v>118694000</v>
      </c>
    </row>
    <row r="212" customFormat="false" ht="31.5" hidden="false" customHeight="false" outlineLevel="0" collapsed="false">
      <c r="A212" s="15" t="s">
        <v>612</v>
      </c>
      <c r="B212" s="170" t="s">
        <v>777</v>
      </c>
      <c r="C212" s="170" t="s">
        <v>784</v>
      </c>
      <c r="D212" s="170" t="s">
        <v>613</v>
      </c>
      <c r="E212" s="118" t="n">
        <v>118694000</v>
      </c>
    </row>
    <row r="213" customFormat="false" ht="174.75" hidden="false" customHeight="true" outlineLevel="0" collapsed="false">
      <c r="A213" s="15" t="s">
        <v>785</v>
      </c>
      <c r="B213" s="170" t="s">
        <v>777</v>
      </c>
      <c r="C213" s="170" t="s">
        <v>786</v>
      </c>
      <c r="D213" s="170"/>
      <c r="E213" s="118" t="n">
        <f aca="false">E214</f>
        <v>223904100</v>
      </c>
    </row>
    <row r="214" customFormat="false" ht="31.5" hidden="false" customHeight="false" outlineLevel="0" collapsed="false">
      <c r="A214" s="15" t="s">
        <v>612</v>
      </c>
      <c r="B214" s="170" t="s">
        <v>777</v>
      </c>
      <c r="C214" s="170" t="s">
        <v>786</v>
      </c>
      <c r="D214" s="170" t="s">
        <v>613</v>
      </c>
      <c r="E214" s="118" t="n">
        <v>223904100</v>
      </c>
    </row>
    <row r="215" customFormat="false" ht="177.75" hidden="false" customHeight="true" outlineLevel="0" collapsed="false">
      <c r="A215" s="15" t="s">
        <v>787</v>
      </c>
      <c r="B215" s="170" t="s">
        <v>777</v>
      </c>
      <c r="C215" s="170" t="s">
        <v>788</v>
      </c>
      <c r="D215" s="170"/>
      <c r="E215" s="118" t="n">
        <f aca="false">E216</f>
        <v>2555300</v>
      </c>
    </row>
    <row r="216" customFormat="false" ht="31.5" hidden="false" customHeight="false" outlineLevel="0" collapsed="false">
      <c r="A216" s="15" t="s">
        <v>612</v>
      </c>
      <c r="B216" s="170" t="s">
        <v>777</v>
      </c>
      <c r="C216" s="170" t="s">
        <v>788</v>
      </c>
      <c r="D216" s="170" t="s">
        <v>613</v>
      </c>
      <c r="E216" s="118" t="n">
        <v>2555300</v>
      </c>
    </row>
    <row r="217" customFormat="false" ht="194.25" hidden="false" customHeight="true" outlineLevel="0" collapsed="false">
      <c r="A217" s="15" t="s">
        <v>789</v>
      </c>
      <c r="B217" s="170" t="s">
        <v>777</v>
      </c>
      <c r="C217" s="170" t="s">
        <v>790</v>
      </c>
      <c r="D217" s="170"/>
      <c r="E217" s="118" t="n">
        <f aca="false">E218</f>
        <v>78468100</v>
      </c>
    </row>
    <row r="218" customFormat="false" ht="31.5" hidden="false" customHeight="false" outlineLevel="0" collapsed="false">
      <c r="A218" s="15" t="s">
        <v>612</v>
      </c>
      <c r="B218" s="170" t="s">
        <v>777</v>
      </c>
      <c r="C218" s="170" t="s">
        <v>790</v>
      </c>
      <c r="D218" s="170" t="s">
        <v>613</v>
      </c>
      <c r="E218" s="118" t="n">
        <v>78468100</v>
      </c>
    </row>
    <row r="219" customFormat="false" ht="47.25" hidden="false" customHeight="false" outlineLevel="0" collapsed="false">
      <c r="A219" s="15" t="s">
        <v>791</v>
      </c>
      <c r="B219" s="170" t="s">
        <v>777</v>
      </c>
      <c r="C219" s="170" t="s">
        <v>792</v>
      </c>
      <c r="D219" s="170"/>
      <c r="E219" s="118" t="n">
        <f aca="false">E220</f>
        <v>1480000</v>
      </c>
    </row>
    <row r="220" customFormat="false" ht="15.75" hidden="false" customHeight="false" outlineLevel="0" collapsed="false">
      <c r="A220" s="15" t="s">
        <v>783</v>
      </c>
      <c r="B220" s="170" t="s">
        <v>777</v>
      </c>
      <c r="C220" s="170" t="s">
        <v>793</v>
      </c>
      <c r="D220" s="170"/>
      <c r="E220" s="118" t="n">
        <f aca="false">E221</f>
        <v>1480000</v>
      </c>
    </row>
    <row r="221" customFormat="false" ht="31.5" hidden="false" customHeight="false" outlineLevel="0" collapsed="false">
      <c r="A221" s="15" t="s">
        <v>612</v>
      </c>
      <c r="B221" s="170" t="s">
        <v>777</v>
      </c>
      <c r="C221" s="170" t="s">
        <v>793</v>
      </c>
      <c r="D221" s="170" t="s">
        <v>613</v>
      </c>
      <c r="E221" s="118" t="n">
        <v>1480000</v>
      </c>
    </row>
    <row r="222" s="169" customFormat="true" ht="51.75" hidden="false" customHeight="true" outlineLevel="0" collapsed="false">
      <c r="A222" s="15" t="s">
        <v>705</v>
      </c>
      <c r="B222" s="170" t="s">
        <v>777</v>
      </c>
      <c r="C222" s="170" t="s">
        <v>706</v>
      </c>
      <c r="D222" s="170"/>
      <c r="E222" s="118" t="n">
        <f aca="false">E223</f>
        <v>2460000</v>
      </c>
    </row>
    <row r="223" s="169" customFormat="true" ht="38.25" hidden="false" customHeight="true" outlineLevel="0" collapsed="false">
      <c r="A223" s="15" t="s">
        <v>733</v>
      </c>
      <c r="B223" s="170" t="s">
        <v>777</v>
      </c>
      <c r="C223" s="170" t="s">
        <v>734</v>
      </c>
      <c r="D223" s="170"/>
      <c r="E223" s="118" t="n">
        <f aca="false">E224</f>
        <v>2460000</v>
      </c>
    </row>
    <row r="224" s="169" customFormat="true" ht="31.5" hidden="false" customHeight="false" outlineLevel="0" collapsed="false">
      <c r="A224" s="15" t="s">
        <v>725</v>
      </c>
      <c r="B224" s="170" t="s">
        <v>777</v>
      </c>
      <c r="C224" s="170" t="s">
        <v>735</v>
      </c>
      <c r="D224" s="170"/>
      <c r="E224" s="118" t="n">
        <f aca="false">E225</f>
        <v>2460000</v>
      </c>
    </row>
    <row r="225" s="169" customFormat="true" ht="33.75" hidden="false" customHeight="true" outlineLevel="0" collapsed="false">
      <c r="A225" s="15" t="s">
        <v>727</v>
      </c>
      <c r="B225" s="170" t="s">
        <v>777</v>
      </c>
      <c r="C225" s="170" t="s">
        <v>735</v>
      </c>
      <c r="D225" s="170" t="s">
        <v>728</v>
      </c>
      <c r="E225" s="118" t="n">
        <v>2460000</v>
      </c>
    </row>
    <row r="226" customFormat="false" ht="15.75" hidden="false" customHeight="false" outlineLevel="0" collapsed="false">
      <c r="A226" s="15" t="s">
        <v>794</v>
      </c>
      <c r="B226" s="170" t="s">
        <v>795</v>
      </c>
      <c r="C226" s="170"/>
      <c r="D226" s="170"/>
      <c r="E226" s="118" t="n">
        <f aca="false">E227+E261</f>
        <v>706286969.43</v>
      </c>
    </row>
    <row r="227" customFormat="false" ht="31.5" hidden="false" customHeight="false" outlineLevel="0" collapsed="false">
      <c r="A227" s="15" t="s">
        <v>596</v>
      </c>
      <c r="B227" s="170" t="s">
        <v>795</v>
      </c>
      <c r="C227" s="170" t="s">
        <v>597</v>
      </c>
      <c r="D227" s="170"/>
      <c r="E227" s="118" t="n">
        <f aca="false">E231+E252+E228</f>
        <v>703004469.43</v>
      </c>
    </row>
    <row r="228" customFormat="false" ht="15.75" hidden="false" customHeight="false" outlineLevel="0" collapsed="false">
      <c r="A228" s="15" t="s">
        <v>796</v>
      </c>
      <c r="B228" s="170" t="s">
        <v>795</v>
      </c>
      <c r="C228" s="170" t="s">
        <v>797</v>
      </c>
      <c r="D228" s="170"/>
      <c r="E228" s="118" t="n">
        <f aca="false">E229</f>
        <v>361109.23</v>
      </c>
    </row>
    <row r="229" customFormat="false" ht="47.25" hidden="false" customHeight="false" outlineLevel="0" collapsed="false">
      <c r="A229" s="15" t="s">
        <v>798</v>
      </c>
      <c r="B229" s="170" t="s">
        <v>795</v>
      </c>
      <c r="C229" s="170" t="s">
        <v>799</v>
      </c>
      <c r="D229" s="170"/>
      <c r="E229" s="118" t="n">
        <f aca="false">E230</f>
        <v>361109.23</v>
      </c>
    </row>
    <row r="230" customFormat="false" ht="31.5" hidden="false" customHeight="false" outlineLevel="0" collapsed="false">
      <c r="A230" s="15" t="s">
        <v>612</v>
      </c>
      <c r="B230" s="170" t="s">
        <v>795</v>
      </c>
      <c r="C230" s="170" t="s">
        <v>799</v>
      </c>
      <c r="D230" s="170" t="s">
        <v>613</v>
      </c>
      <c r="E230" s="118" t="n">
        <v>361109.23</v>
      </c>
    </row>
    <row r="231" customFormat="false" ht="31.5" hidden="false" customHeight="false" outlineLevel="0" collapsed="false">
      <c r="A231" s="15" t="s">
        <v>800</v>
      </c>
      <c r="B231" s="170" t="s">
        <v>795</v>
      </c>
      <c r="C231" s="170" t="s">
        <v>801</v>
      </c>
      <c r="D231" s="170"/>
      <c r="E231" s="118" t="n">
        <f aca="false">E242+E246+E248+E250+E244+E240+E234+E236+E238+E232</f>
        <v>633818223</v>
      </c>
    </row>
    <row r="232" customFormat="false" ht="36" hidden="false" customHeight="true" outlineLevel="0" collapsed="false">
      <c r="A232" s="15" t="s">
        <v>754</v>
      </c>
      <c r="B232" s="170" t="s">
        <v>795</v>
      </c>
      <c r="C232" s="170" t="s">
        <v>802</v>
      </c>
      <c r="D232" s="170"/>
      <c r="E232" s="118" t="n">
        <f aca="false">E233</f>
        <v>425700</v>
      </c>
    </row>
    <row r="233" customFormat="false" ht="31.5" hidden="false" customHeight="false" outlineLevel="0" collapsed="false">
      <c r="A233" s="15" t="s">
        <v>612</v>
      </c>
      <c r="B233" s="170" t="s">
        <v>795</v>
      </c>
      <c r="C233" s="170" t="s">
        <v>802</v>
      </c>
      <c r="D233" s="170" t="s">
        <v>613</v>
      </c>
      <c r="E233" s="118" t="n">
        <v>425700</v>
      </c>
    </row>
    <row r="234" customFormat="false" ht="31.5" hidden="false" customHeight="false" outlineLevel="0" collapsed="false">
      <c r="A234" s="15" t="s">
        <v>691</v>
      </c>
      <c r="B234" s="170" t="s">
        <v>795</v>
      </c>
      <c r="C234" s="170" t="s">
        <v>803</v>
      </c>
      <c r="D234" s="170"/>
      <c r="E234" s="118" t="n">
        <f aca="false">E235</f>
        <v>405200</v>
      </c>
    </row>
    <row r="235" customFormat="false" ht="31.5" hidden="false" customHeight="false" outlineLevel="0" collapsed="false">
      <c r="A235" s="15" t="s">
        <v>612</v>
      </c>
      <c r="B235" s="170" t="s">
        <v>795</v>
      </c>
      <c r="C235" s="170" t="s">
        <v>803</v>
      </c>
      <c r="D235" s="170" t="s">
        <v>613</v>
      </c>
      <c r="E235" s="118" t="n">
        <v>405200</v>
      </c>
    </row>
    <row r="236" customFormat="false" ht="31.5" hidden="false" customHeight="false" outlineLevel="0" collapsed="false">
      <c r="A236" s="15" t="s">
        <v>693</v>
      </c>
      <c r="B236" s="170" t="s">
        <v>795</v>
      </c>
      <c r="C236" s="170" t="s">
        <v>804</v>
      </c>
      <c r="D236" s="170"/>
      <c r="E236" s="118" t="n">
        <f aca="false">E237</f>
        <v>100000</v>
      </c>
    </row>
    <row r="237" customFormat="false" ht="31.5" hidden="false" customHeight="false" outlineLevel="0" collapsed="false">
      <c r="A237" s="15" t="s">
        <v>612</v>
      </c>
      <c r="B237" s="170" t="s">
        <v>795</v>
      </c>
      <c r="C237" s="170" t="s">
        <v>804</v>
      </c>
      <c r="D237" s="170" t="s">
        <v>613</v>
      </c>
      <c r="E237" s="118" t="n">
        <v>100000</v>
      </c>
    </row>
    <row r="238" customFormat="false" ht="31.5" hidden="false" customHeight="false" outlineLevel="0" collapsed="false">
      <c r="A238" s="15" t="s">
        <v>695</v>
      </c>
      <c r="B238" s="170" t="s">
        <v>795</v>
      </c>
      <c r="C238" s="170" t="s">
        <v>805</v>
      </c>
      <c r="D238" s="170"/>
      <c r="E238" s="118" t="n">
        <f aca="false">E239</f>
        <v>100000</v>
      </c>
    </row>
    <row r="239" customFormat="false" ht="31.5" hidden="false" customHeight="false" outlineLevel="0" collapsed="false">
      <c r="A239" s="15" t="s">
        <v>612</v>
      </c>
      <c r="B239" s="170" t="s">
        <v>795</v>
      </c>
      <c r="C239" s="170" t="s">
        <v>805</v>
      </c>
      <c r="D239" s="170" t="s">
        <v>613</v>
      </c>
      <c r="E239" s="118" t="n">
        <v>100000</v>
      </c>
    </row>
    <row r="240" customFormat="false" ht="15.75" hidden="false" customHeight="false" outlineLevel="0" collapsed="false">
      <c r="A240" s="15" t="s">
        <v>806</v>
      </c>
      <c r="B240" s="170" t="s">
        <v>795</v>
      </c>
      <c r="C240" s="170" t="s">
        <v>807</v>
      </c>
      <c r="D240" s="170"/>
      <c r="E240" s="118" t="n">
        <f aca="false">E241</f>
        <v>6317790</v>
      </c>
    </row>
    <row r="241" customFormat="false" ht="31.5" hidden="false" customHeight="false" outlineLevel="0" collapsed="false">
      <c r="A241" s="15" t="s">
        <v>612</v>
      </c>
      <c r="B241" s="170" t="s">
        <v>795</v>
      </c>
      <c r="C241" s="170" t="s">
        <v>807</v>
      </c>
      <c r="D241" s="170" t="s">
        <v>613</v>
      </c>
      <c r="E241" s="118" t="n">
        <v>6317790</v>
      </c>
    </row>
    <row r="242" customFormat="false" ht="31.5" hidden="false" customHeight="true" outlineLevel="0" collapsed="false">
      <c r="A242" s="15" t="s">
        <v>808</v>
      </c>
      <c r="B242" s="170" t="s">
        <v>795</v>
      </c>
      <c r="C242" s="170" t="s">
        <v>809</v>
      </c>
      <c r="D242" s="170"/>
      <c r="E242" s="118" t="n">
        <f aca="false">E243</f>
        <v>157598000</v>
      </c>
    </row>
    <row r="243" customFormat="false" ht="31.5" hidden="false" customHeight="false" outlineLevel="0" collapsed="false">
      <c r="A243" s="15" t="s">
        <v>612</v>
      </c>
      <c r="B243" s="170" t="s">
        <v>795</v>
      </c>
      <c r="C243" s="170" t="s">
        <v>809</v>
      </c>
      <c r="D243" s="170" t="s">
        <v>613</v>
      </c>
      <c r="E243" s="118" t="n">
        <v>157598000</v>
      </c>
    </row>
    <row r="244" customFormat="false" ht="46.5" hidden="false" customHeight="true" outlineLevel="0" collapsed="false">
      <c r="A244" s="15" t="s">
        <v>810</v>
      </c>
      <c r="B244" s="170" t="s">
        <v>795</v>
      </c>
      <c r="C244" s="170" t="s">
        <v>811</v>
      </c>
      <c r="D244" s="170"/>
      <c r="E244" s="118" t="n">
        <f aca="false">E245</f>
        <v>42313698</v>
      </c>
    </row>
    <row r="245" customFormat="false" ht="31.5" hidden="false" customHeight="false" outlineLevel="0" collapsed="false">
      <c r="A245" s="15" t="s">
        <v>612</v>
      </c>
      <c r="B245" s="170" t="s">
        <v>795</v>
      </c>
      <c r="C245" s="170" t="s">
        <v>811</v>
      </c>
      <c r="D245" s="170" t="s">
        <v>613</v>
      </c>
      <c r="E245" s="118" t="n">
        <v>42313698</v>
      </c>
    </row>
    <row r="246" customFormat="false" ht="143.25" hidden="false" customHeight="true" outlineLevel="0" collapsed="false">
      <c r="A246" s="15" t="s">
        <v>812</v>
      </c>
      <c r="B246" s="170" t="s">
        <v>795</v>
      </c>
      <c r="C246" s="170" t="s">
        <v>813</v>
      </c>
      <c r="D246" s="170"/>
      <c r="E246" s="118" t="n">
        <f aca="false">E247</f>
        <v>371717235</v>
      </c>
    </row>
    <row r="247" customFormat="false" ht="31.5" hidden="false" customHeight="false" outlineLevel="0" collapsed="false">
      <c r="A247" s="15" t="s">
        <v>612</v>
      </c>
      <c r="B247" s="170" t="s">
        <v>795</v>
      </c>
      <c r="C247" s="170" t="s">
        <v>813</v>
      </c>
      <c r="D247" s="170" t="s">
        <v>613</v>
      </c>
      <c r="E247" s="118" t="n">
        <v>371717235</v>
      </c>
    </row>
    <row r="248" customFormat="false" ht="156" hidden="false" customHeight="true" outlineLevel="0" collapsed="false">
      <c r="A248" s="15" t="s">
        <v>814</v>
      </c>
      <c r="B248" s="170" t="s">
        <v>795</v>
      </c>
      <c r="C248" s="170" t="s">
        <v>815</v>
      </c>
      <c r="D248" s="170"/>
      <c r="E248" s="118" t="n">
        <f aca="false">E249</f>
        <v>15916500</v>
      </c>
    </row>
    <row r="249" customFormat="false" ht="31.5" hidden="false" customHeight="false" outlineLevel="0" collapsed="false">
      <c r="A249" s="15" t="s">
        <v>612</v>
      </c>
      <c r="B249" s="170" t="s">
        <v>795</v>
      </c>
      <c r="C249" s="170" t="s">
        <v>815</v>
      </c>
      <c r="D249" s="170" t="s">
        <v>613</v>
      </c>
      <c r="E249" s="118" t="n">
        <v>15916500</v>
      </c>
    </row>
    <row r="250" customFormat="false" ht="179.25" hidden="false" customHeight="true" outlineLevel="0" collapsed="false">
      <c r="A250" s="15" t="s">
        <v>816</v>
      </c>
      <c r="B250" s="170" t="s">
        <v>795</v>
      </c>
      <c r="C250" s="170" t="s">
        <v>817</v>
      </c>
      <c r="D250" s="170"/>
      <c r="E250" s="118" t="n">
        <f aca="false">E251</f>
        <v>38924100</v>
      </c>
    </row>
    <row r="251" customFormat="false" ht="37.5" hidden="false" customHeight="true" outlineLevel="0" collapsed="false">
      <c r="A251" s="15" t="s">
        <v>612</v>
      </c>
      <c r="B251" s="170" t="s">
        <v>795</v>
      </c>
      <c r="C251" s="170" t="s">
        <v>817</v>
      </c>
      <c r="D251" s="170" t="s">
        <v>613</v>
      </c>
      <c r="E251" s="118" t="n">
        <v>38924100</v>
      </c>
    </row>
    <row r="252" customFormat="false" ht="63" hidden="false" customHeight="false" outlineLevel="0" collapsed="false">
      <c r="A252" s="15" t="s">
        <v>818</v>
      </c>
      <c r="B252" s="170" t="s">
        <v>795</v>
      </c>
      <c r="C252" s="170" t="s">
        <v>792</v>
      </c>
      <c r="D252" s="170"/>
      <c r="E252" s="118" t="n">
        <f aca="false">E259+E255+E253+E257</f>
        <v>68825137.2</v>
      </c>
    </row>
    <row r="253" customFormat="false" ht="47.25" hidden="false" customHeight="false" outlineLevel="0" collapsed="false">
      <c r="A253" s="15" t="s">
        <v>819</v>
      </c>
      <c r="B253" s="170" t="s">
        <v>795</v>
      </c>
      <c r="C253" s="170" t="s">
        <v>820</v>
      </c>
      <c r="D253" s="170"/>
      <c r="E253" s="118" t="n">
        <f aca="false">E254</f>
        <v>46679731.2</v>
      </c>
    </row>
    <row r="254" customFormat="false" ht="31.5" hidden="false" customHeight="false" outlineLevel="0" collapsed="false">
      <c r="A254" s="15" t="s">
        <v>612</v>
      </c>
      <c r="B254" s="170" t="s">
        <v>795</v>
      </c>
      <c r="C254" s="170" t="s">
        <v>820</v>
      </c>
      <c r="D254" s="170" t="s">
        <v>613</v>
      </c>
      <c r="E254" s="118" t="n">
        <v>46679731.2</v>
      </c>
    </row>
    <row r="255" customFormat="false" ht="47.25" hidden="false" customHeight="false" outlineLevel="0" collapsed="false">
      <c r="A255" s="15" t="s">
        <v>821</v>
      </c>
      <c r="B255" s="170" t="s">
        <v>795</v>
      </c>
      <c r="C255" s="170" t="s">
        <v>822</v>
      </c>
      <c r="D255" s="170"/>
      <c r="E255" s="118" t="n">
        <f aca="false">E256</f>
        <v>11459803</v>
      </c>
    </row>
    <row r="256" customFormat="false" ht="31.5" hidden="false" customHeight="false" outlineLevel="0" collapsed="false">
      <c r="A256" s="15" t="s">
        <v>612</v>
      </c>
      <c r="B256" s="170" t="s">
        <v>795</v>
      </c>
      <c r="C256" s="170" t="s">
        <v>822</v>
      </c>
      <c r="D256" s="170" t="s">
        <v>613</v>
      </c>
      <c r="E256" s="118" t="n">
        <v>11459803</v>
      </c>
    </row>
    <row r="257" customFormat="false" ht="63" hidden="false" customHeight="false" outlineLevel="0" collapsed="false">
      <c r="A257" s="15" t="s">
        <v>823</v>
      </c>
      <c r="B257" s="170" t="s">
        <v>795</v>
      </c>
      <c r="C257" s="170" t="s">
        <v>824</v>
      </c>
      <c r="D257" s="170"/>
      <c r="E257" s="118" t="n">
        <f aca="false">E258</f>
        <v>889603</v>
      </c>
    </row>
    <row r="258" customFormat="false" ht="31.5" hidden="false" customHeight="false" outlineLevel="0" collapsed="false">
      <c r="A258" s="15" t="s">
        <v>612</v>
      </c>
      <c r="B258" s="170" t="s">
        <v>795</v>
      </c>
      <c r="C258" s="170" t="s">
        <v>824</v>
      </c>
      <c r="D258" s="170" t="s">
        <v>613</v>
      </c>
      <c r="E258" s="118" t="n">
        <v>889603</v>
      </c>
    </row>
    <row r="259" customFormat="false" ht="37.5" hidden="false" customHeight="true" outlineLevel="0" collapsed="false">
      <c r="A259" s="15" t="s">
        <v>808</v>
      </c>
      <c r="B259" s="170" t="s">
        <v>795</v>
      </c>
      <c r="C259" s="170" t="s">
        <v>825</v>
      </c>
      <c r="D259" s="170"/>
      <c r="E259" s="118" t="n">
        <f aca="false">E260</f>
        <v>9796000</v>
      </c>
    </row>
    <row r="260" customFormat="false" ht="31.5" hidden="false" customHeight="false" outlineLevel="0" collapsed="false">
      <c r="A260" s="15" t="s">
        <v>612</v>
      </c>
      <c r="B260" s="170" t="s">
        <v>795</v>
      </c>
      <c r="C260" s="170" t="s">
        <v>825</v>
      </c>
      <c r="D260" s="170" t="s">
        <v>613</v>
      </c>
      <c r="E260" s="118" t="n">
        <v>9796000</v>
      </c>
    </row>
    <row r="261" s="169" customFormat="true" ht="51.75" hidden="false" customHeight="true" outlineLevel="0" collapsed="false">
      <c r="A261" s="15" t="s">
        <v>705</v>
      </c>
      <c r="B261" s="170" t="s">
        <v>795</v>
      </c>
      <c r="C261" s="170" t="s">
        <v>706</v>
      </c>
      <c r="D261" s="170"/>
      <c r="E261" s="118" t="n">
        <f aca="false">E262</f>
        <v>3282500</v>
      </c>
    </row>
    <row r="262" s="169" customFormat="true" ht="38.25" hidden="false" customHeight="true" outlineLevel="0" collapsed="false">
      <c r="A262" s="15" t="s">
        <v>733</v>
      </c>
      <c r="B262" s="170" t="s">
        <v>795</v>
      </c>
      <c r="C262" s="170" t="s">
        <v>734</v>
      </c>
      <c r="D262" s="170"/>
      <c r="E262" s="118" t="n">
        <f aca="false">E263</f>
        <v>3282500</v>
      </c>
    </row>
    <row r="263" s="169" customFormat="true" ht="31.5" hidden="false" customHeight="false" outlineLevel="0" collapsed="false">
      <c r="A263" s="15" t="s">
        <v>725</v>
      </c>
      <c r="B263" s="170" t="s">
        <v>795</v>
      </c>
      <c r="C263" s="170" t="s">
        <v>735</v>
      </c>
      <c r="D263" s="170"/>
      <c r="E263" s="118" t="n">
        <f aca="false">E264</f>
        <v>3282500</v>
      </c>
    </row>
    <row r="264" s="169" customFormat="true" ht="33.75" hidden="false" customHeight="true" outlineLevel="0" collapsed="false">
      <c r="A264" s="15" t="s">
        <v>727</v>
      </c>
      <c r="B264" s="170" t="s">
        <v>795</v>
      </c>
      <c r="C264" s="170" t="s">
        <v>735</v>
      </c>
      <c r="D264" s="170" t="s">
        <v>728</v>
      </c>
      <c r="E264" s="118" t="n">
        <v>3282500</v>
      </c>
    </row>
    <row r="265" customFormat="false" ht="15.75" hidden="false" customHeight="false" outlineLevel="0" collapsed="false">
      <c r="A265" s="15" t="s">
        <v>826</v>
      </c>
      <c r="B265" s="170" t="s">
        <v>827</v>
      </c>
      <c r="C265" s="170"/>
      <c r="D265" s="170"/>
      <c r="E265" s="118" t="n">
        <f aca="false">E277+E266</f>
        <v>142722222.97</v>
      </c>
    </row>
    <row r="266" customFormat="false" ht="37.5" hidden="false" customHeight="true" outlineLevel="0" collapsed="false">
      <c r="A266" s="15" t="s">
        <v>596</v>
      </c>
      <c r="B266" s="170" t="s">
        <v>827</v>
      </c>
      <c r="C266" s="170" t="s">
        <v>597</v>
      </c>
      <c r="D266" s="170"/>
      <c r="E266" s="118" t="n">
        <f aca="false">E270+E267</f>
        <v>77939373.47</v>
      </c>
    </row>
    <row r="267" customFormat="false" ht="20.25" hidden="false" customHeight="true" outlineLevel="0" collapsed="false">
      <c r="A267" s="15" t="s">
        <v>796</v>
      </c>
      <c r="B267" s="170" t="s">
        <v>827</v>
      </c>
      <c r="C267" s="170" t="s">
        <v>828</v>
      </c>
      <c r="D267" s="170"/>
      <c r="E267" s="118" t="n">
        <f aca="false">E268</f>
        <v>1369173.47</v>
      </c>
    </row>
    <row r="268" customFormat="false" ht="37.5" hidden="false" customHeight="true" outlineLevel="0" collapsed="false">
      <c r="A268" s="15" t="s">
        <v>829</v>
      </c>
      <c r="B268" s="170" t="s">
        <v>827</v>
      </c>
      <c r="C268" s="170" t="s">
        <v>830</v>
      </c>
      <c r="D268" s="170"/>
      <c r="E268" s="118" t="n">
        <f aca="false">E269</f>
        <v>1369173.47</v>
      </c>
    </row>
    <row r="269" customFormat="false" ht="34.5" hidden="false" customHeight="true" outlineLevel="0" collapsed="false">
      <c r="A269" s="15" t="s">
        <v>612</v>
      </c>
      <c r="B269" s="170" t="s">
        <v>827</v>
      </c>
      <c r="C269" s="170" t="s">
        <v>830</v>
      </c>
      <c r="D269" s="170" t="s">
        <v>613</v>
      </c>
      <c r="E269" s="118" t="n">
        <v>1369173.47</v>
      </c>
    </row>
    <row r="270" customFormat="false" ht="31.5" hidden="false" customHeight="false" outlineLevel="0" collapsed="false">
      <c r="A270" s="15" t="s">
        <v>831</v>
      </c>
      <c r="B270" s="170" t="s">
        <v>827</v>
      </c>
      <c r="C270" s="170" t="s">
        <v>832</v>
      </c>
      <c r="D270" s="170"/>
      <c r="E270" s="118" t="n">
        <f aca="false">E273+E271+E275</f>
        <v>76570200</v>
      </c>
    </row>
    <row r="271" customFormat="false" ht="47.25" hidden="false" customHeight="false" outlineLevel="0" collapsed="false">
      <c r="A271" s="15" t="s">
        <v>833</v>
      </c>
      <c r="B271" s="170" t="s">
        <v>827</v>
      </c>
      <c r="C271" s="170" t="s">
        <v>834</v>
      </c>
      <c r="D271" s="170"/>
      <c r="E271" s="118" t="n">
        <f aca="false">E272</f>
        <v>14733200</v>
      </c>
    </row>
    <row r="272" customFormat="false" ht="31.5" hidden="false" customHeight="false" outlineLevel="0" collapsed="false">
      <c r="A272" s="15" t="s">
        <v>612</v>
      </c>
      <c r="B272" s="170" t="s">
        <v>827</v>
      </c>
      <c r="C272" s="170" t="s">
        <v>834</v>
      </c>
      <c r="D272" s="170" t="s">
        <v>613</v>
      </c>
      <c r="E272" s="118" t="n">
        <v>14733200</v>
      </c>
    </row>
    <row r="273" customFormat="false" ht="15.75" hidden="false" customHeight="false" outlineLevel="0" collapsed="false">
      <c r="A273" s="15" t="s">
        <v>835</v>
      </c>
      <c r="B273" s="170" t="s">
        <v>827</v>
      </c>
      <c r="C273" s="170" t="s">
        <v>836</v>
      </c>
      <c r="D273" s="170"/>
      <c r="E273" s="118" t="n">
        <f aca="false">E274</f>
        <v>49737000</v>
      </c>
    </row>
    <row r="274" customFormat="false" ht="31.5" hidden="false" customHeight="false" outlineLevel="0" collapsed="false">
      <c r="A274" s="15" t="s">
        <v>612</v>
      </c>
      <c r="B274" s="170" t="s">
        <v>827</v>
      </c>
      <c r="C274" s="170" t="s">
        <v>836</v>
      </c>
      <c r="D274" s="170" t="s">
        <v>613</v>
      </c>
      <c r="E274" s="118" t="n">
        <v>49737000</v>
      </c>
    </row>
    <row r="275" customFormat="false" ht="35.25" hidden="false" customHeight="true" outlineLevel="0" collapsed="false">
      <c r="A275" s="15" t="s">
        <v>837</v>
      </c>
      <c r="B275" s="170" t="s">
        <v>827</v>
      </c>
      <c r="C275" s="170" t="s">
        <v>838</v>
      </c>
      <c r="D275" s="170"/>
      <c r="E275" s="118" t="n">
        <f aca="false">E276</f>
        <v>12100000</v>
      </c>
    </row>
    <row r="276" customFormat="false" ht="31.5" hidden="false" customHeight="false" outlineLevel="0" collapsed="false">
      <c r="A276" s="15" t="s">
        <v>612</v>
      </c>
      <c r="B276" s="170" t="s">
        <v>827</v>
      </c>
      <c r="C276" s="170" t="s">
        <v>838</v>
      </c>
      <c r="D276" s="170" t="s">
        <v>613</v>
      </c>
      <c r="E276" s="118" t="n">
        <v>12100000</v>
      </c>
    </row>
    <row r="277" customFormat="false" ht="31.5" hidden="false" customHeight="false" outlineLevel="0" collapsed="false">
      <c r="A277" s="15" t="s">
        <v>839</v>
      </c>
      <c r="B277" s="170" t="s">
        <v>827</v>
      </c>
      <c r="C277" s="170" t="s">
        <v>840</v>
      </c>
      <c r="D277" s="170"/>
      <c r="E277" s="118" t="n">
        <f aca="false">E281+E278</f>
        <v>64782849.5</v>
      </c>
    </row>
    <row r="278" customFormat="false" ht="31.5" hidden="false" customHeight="false" outlineLevel="0" collapsed="false">
      <c r="A278" s="15" t="s">
        <v>841</v>
      </c>
      <c r="B278" s="170" t="s">
        <v>827</v>
      </c>
      <c r="C278" s="170" t="s">
        <v>842</v>
      </c>
      <c r="D278" s="170"/>
      <c r="E278" s="118" t="n">
        <f aca="false">E279</f>
        <v>20996449.5</v>
      </c>
    </row>
    <row r="279" customFormat="false" ht="15.75" hidden="false" customHeight="false" outlineLevel="0" collapsed="false">
      <c r="A279" s="15" t="s">
        <v>843</v>
      </c>
      <c r="B279" s="170" t="s">
        <v>827</v>
      </c>
      <c r="C279" s="170" t="s">
        <v>844</v>
      </c>
      <c r="D279" s="170"/>
      <c r="E279" s="118" t="n">
        <f aca="false">E280</f>
        <v>20996449.5</v>
      </c>
    </row>
    <row r="280" customFormat="false" ht="31.5" hidden="false" customHeight="false" outlineLevel="0" collapsed="false">
      <c r="A280" s="15" t="s">
        <v>612</v>
      </c>
      <c r="B280" s="170" t="s">
        <v>827</v>
      </c>
      <c r="C280" s="170" t="s">
        <v>844</v>
      </c>
      <c r="D280" s="170" t="s">
        <v>613</v>
      </c>
      <c r="E280" s="118" t="n">
        <v>20996449.5</v>
      </c>
    </row>
    <row r="281" customFormat="false" ht="31.5" hidden="false" customHeight="false" outlineLevel="0" collapsed="false">
      <c r="A281" s="15" t="s">
        <v>845</v>
      </c>
      <c r="B281" s="170" t="s">
        <v>827</v>
      </c>
      <c r="C281" s="170" t="s">
        <v>846</v>
      </c>
      <c r="D281" s="170"/>
      <c r="E281" s="118" t="n">
        <f aca="false">E284+E282</f>
        <v>43786400</v>
      </c>
    </row>
    <row r="282" customFormat="false" ht="47.25" hidden="false" customHeight="false" outlineLevel="0" collapsed="false">
      <c r="A282" s="15" t="s">
        <v>833</v>
      </c>
      <c r="B282" s="170" t="s">
        <v>827</v>
      </c>
      <c r="C282" s="170" t="s">
        <v>847</v>
      </c>
      <c r="D282" s="170"/>
      <c r="E282" s="118" t="n">
        <f aca="false">E283</f>
        <v>10638400</v>
      </c>
    </row>
    <row r="283" customFormat="false" ht="31.5" hidden="false" customHeight="false" outlineLevel="0" collapsed="false">
      <c r="A283" s="15" t="s">
        <v>612</v>
      </c>
      <c r="B283" s="170" t="s">
        <v>827</v>
      </c>
      <c r="C283" s="170" t="s">
        <v>847</v>
      </c>
      <c r="D283" s="170" t="s">
        <v>613</v>
      </c>
      <c r="E283" s="118" t="n">
        <v>10638400</v>
      </c>
    </row>
    <row r="284" customFormat="false" ht="15.75" hidden="false" customHeight="false" outlineLevel="0" collapsed="false">
      <c r="A284" s="15" t="s">
        <v>835</v>
      </c>
      <c r="B284" s="170" t="s">
        <v>827</v>
      </c>
      <c r="C284" s="170" t="s">
        <v>848</v>
      </c>
      <c r="D284" s="170"/>
      <c r="E284" s="118" t="n">
        <f aca="false">E285</f>
        <v>33148000</v>
      </c>
    </row>
    <row r="285" customFormat="false" ht="31.5" hidden="false" customHeight="false" outlineLevel="0" collapsed="false">
      <c r="A285" s="15" t="s">
        <v>612</v>
      </c>
      <c r="B285" s="170" t="s">
        <v>827</v>
      </c>
      <c r="C285" s="170" t="s">
        <v>848</v>
      </c>
      <c r="D285" s="170" t="s">
        <v>613</v>
      </c>
      <c r="E285" s="118" t="n">
        <v>33148000</v>
      </c>
    </row>
    <row r="286" customFormat="false" ht="15.75" hidden="false" customHeight="false" outlineLevel="0" collapsed="false">
      <c r="A286" s="15" t="s">
        <v>849</v>
      </c>
      <c r="B286" s="170" t="s">
        <v>850</v>
      </c>
      <c r="C286" s="170"/>
      <c r="D286" s="170"/>
      <c r="E286" s="118" t="n">
        <f aca="false">E287+E297+E301</f>
        <v>34021100</v>
      </c>
    </row>
    <row r="287" customFormat="false" ht="31.5" hidden="false" customHeight="false" outlineLevel="0" collapsed="false">
      <c r="A287" s="15" t="s">
        <v>596</v>
      </c>
      <c r="B287" s="170" t="s">
        <v>850</v>
      </c>
      <c r="C287" s="170" t="s">
        <v>597</v>
      </c>
      <c r="D287" s="170"/>
      <c r="E287" s="118" t="n">
        <f aca="false">E288</f>
        <v>19868100</v>
      </c>
    </row>
    <row r="288" customFormat="false" ht="31.5" hidden="false" customHeight="false" outlineLevel="0" collapsed="false">
      <c r="A288" s="15" t="s">
        <v>851</v>
      </c>
      <c r="B288" s="170" t="s">
        <v>850</v>
      </c>
      <c r="C288" s="170" t="s">
        <v>852</v>
      </c>
      <c r="D288" s="170"/>
      <c r="E288" s="118" t="n">
        <f aca="false">E289+E294+E292</f>
        <v>19868100</v>
      </c>
    </row>
    <row r="289" customFormat="false" ht="15.75" hidden="false" customHeight="false" outlineLevel="0" collapsed="false">
      <c r="A289" s="15" t="s">
        <v>853</v>
      </c>
      <c r="B289" s="170" t="s">
        <v>850</v>
      </c>
      <c r="C289" s="170" t="s">
        <v>854</v>
      </c>
      <c r="D289" s="170"/>
      <c r="E289" s="118" t="n">
        <f aca="false">E290+E291</f>
        <v>2150000</v>
      </c>
    </row>
    <row r="290" customFormat="false" ht="15.75" hidden="false" customHeight="false" outlineLevel="0" collapsed="false">
      <c r="A290" s="15" t="s">
        <v>855</v>
      </c>
      <c r="B290" s="170" t="s">
        <v>850</v>
      </c>
      <c r="C290" s="170" t="s">
        <v>854</v>
      </c>
      <c r="D290" s="170" t="s">
        <v>856</v>
      </c>
      <c r="E290" s="118" t="n">
        <v>550000</v>
      </c>
    </row>
    <row r="291" customFormat="false" ht="31.5" hidden="false" customHeight="false" outlineLevel="0" collapsed="false">
      <c r="A291" s="15" t="s">
        <v>612</v>
      </c>
      <c r="B291" s="170" t="s">
        <v>850</v>
      </c>
      <c r="C291" s="170" t="s">
        <v>854</v>
      </c>
      <c r="D291" s="170" t="s">
        <v>613</v>
      </c>
      <c r="E291" s="118" t="n">
        <v>1600000</v>
      </c>
    </row>
    <row r="292" customFormat="false" ht="15.75" hidden="false" customHeight="false" outlineLevel="0" collapsed="false">
      <c r="A292" s="15" t="s">
        <v>857</v>
      </c>
      <c r="B292" s="170" t="s">
        <v>850</v>
      </c>
      <c r="C292" s="170" t="s">
        <v>858</v>
      </c>
      <c r="D292" s="170"/>
      <c r="E292" s="118" t="n">
        <f aca="false">E293</f>
        <v>1000000</v>
      </c>
    </row>
    <row r="293" customFormat="false" ht="31.5" hidden="false" customHeight="false" outlineLevel="0" collapsed="false">
      <c r="A293" s="15" t="s">
        <v>612</v>
      </c>
      <c r="B293" s="170" t="s">
        <v>850</v>
      </c>
      <c r="C293" s="170" t="s">
        <v>858</v>
      </c>
      <c r="D293" s="170" t="s">
        <v>613</v>
      </c>
      <c r="E293" s="118" t="n">
        <v>1000000</v>
      </c>
    </row>
    <row r="294" customFormat="false" ht="78.75" hidden="false" customHeight="false" outlineLevel="0" collapsed="false">
      <c r="A294" s="15" t="s">
        <v>859</v>
      </c>
      <c r="B294" s="170" t="s">
        <v>850</v>
      </c>
      <c r="C294" s="170" t="s">
        <v>860</v>
      </c>
      <c r="D294" s="170"/>
      <c r="E294" s="118" t="n">
        <v>16718100</v>
      </c>
    </row>
    <row r="295" customFormat="false" ht="15.75" hidden="false" customHeight="false" outlineLevel="0" collapsed="false">
      <c r="A295" s="15" t="s">
        <v>855</v>
      </c>
      <c r="B295" s="170" t="s">
        <v>850</v>
      </c>
      <c r="C295" s="170" t="s">
        <v>860</v>
      </c>
      <c r="D295" s="170" t="s">
        <v>856</v>
      </c>
      <c r="E295" s="118" t="n">
        <v>9918100</v>
      </c>
    </row>
    <row r="296" customFormat="false" ht="31.5" hidden="false" customHeight="false" outlineLevel="0" collapsed="false">
      <c r="A296" s="15" t="s">
        <v>612</v>
      </c>
      <c r="B296" s="170" t="s">
        <v>850</v>
      </c>
      <c r="C296" s="170" t="s">
        <v>860</v>
      </c>
      <c r="D296" s="170" t="s">
        <v>613</v>
      </c>
      <c r="E296" s="118" t="n">
        <v>6800000</v>
      </c>
    </row>
    <row r="297" customFormat="false" ht="35.25" hidden="false" customHeight="true" outlineLevel="0" collapsed="false">
      <c r="A297" s="15" t="s">
        <v>861</v>
      </c>
      <c r="B297" s="170" t="s">
        <v>850</v>
      </c>
      <c r="C297" s="170" t="s">
        <v>862</v>
      </c>
      <c r="D297" s="170"/>
      <c r="E297" s="118" t="n">
        <f aca="false">E298</f>
        <v>13933000</v>
      </c>
    </row>
    <row r="298" customFormat="false" ht="31.5" hidden="false" customHeight="false" outlineLevel="0" collapsed="false">
      <c r="A298" s="15" t="s">
        <v>863</v>
      </c>
      <c r="B298" s="170" t="s">
        <v>850</v>
      </c>
      <c r="C298" s="170" t="s">
        <v>864</v>
      </c>
      <c r="D298" s="170"/>
      <c r="E298" s="118" t="n">
        <f aca="false">E299</f>
        <v>13933000</v>
      </c>
    </row>
    <row r="299" customFormat="false" ht="15.75" hidden="false" customHeight="false" outlineLevel="0" collapsed="false">
      <c r="A299" s="15" t="s">
        <v>865</v>
      </c>
      <c r="B299" s="170" t="s">
        <v>850</v>
      </c>
      <c r="C299" s="170" t="s">
        <v>866</v>
      </c>
      <c r="D299" s="170"/>
      <c r="E299" s="118" t="n">
        <f aca="false">E300</f>
        <v>13933000</v>
      </c>
    </row>
    <row r="300" customFormat="false" ht="31.5" hidden="false" customHeight="false" outlineLevel="0" collapsed="false">
      <c r="A300" s="15" t="s">
        <v>612</v>
      </c>
      <c r="B300" s="170" t="s">
        <v>850</v>
      </c>
      <c r="C300" s="170" t="s">
        <v>866</v>
      </c>
      <c r="D300" s="170" t="s">
        <v>613</v>
      </c>
      <c r="E300" s="118" t="n">
        <v>13933000</v>
      </c>
    </row>
    <row r="301" customFormat="false" ht="31.5" hidden="false" customHeight="false" outlineLevel="0" collapsed="false">
      <c r="A301" s="15" t="s">
        <v>620</v>
      </c>
      <c r="B301" s="170" t="s">
        <v>850</v>
      </c>
      <c r="C301" s="170" t="s">
        <v>621</v>
      </c>
      <c r="D301" s="170"/>
      <c r="E301" s="118" t="n">
        <f aca="false">E302</f>
        <v>220000</v>
      </c>
    </row>
    <row r="302" customFormat="false" ht="33" hidden="false" customHeight="true" outlineLevel="0" collapsed="false">
      <c r="A302" s="15" t="s">
        <v>867</v>
      </c>
      <c r="B302" s="170" t="s">
        <v>850</v>
      </c>
      <c r="C302" s="170" t="s">
        <v>868</v>
      </c>
      <c r="D302" s="170"/>
      <c r="E302" s="118" t="n">
        <f aca="false">E303</f>
        <v>220000</v>
      </c>
    </row>
    <row r="303" customFormat="false" ht="15.75" hidden="false" customHeight="false" outlineLevel="0" collapsed="false">
      <c r="A303" s="15" t="s">
        <v>853</v>
      </c>
      <c r="B303" s="170" t="s">
        <v>850</v>
      </c>
      <c r="C303" s="170" t="s">
        <v>869</v>
      </c>
      <c r="D303" s="170"/>
      <c r="E303" s="118" t="n">
        <f aca="false">E304</f>
        <v>220000</v>
      </c>
    </row>
    <row r="304" customFormat="false" ht="31.5" hidden="false" customHeight="false" outlineLevel="0" collapsed="false">
      <c r="A304" s="15" t="s">
        <v>612</v>
      </c>
      <c r="B304" s="170" t="s">
        <v>850</v>
      </c>
      <c r="C304" s="170" t="s">
        <v>869</v>
      </c>
      <c r="D304" s="170" t="s">
        <v>613</v>
      </c>
      <c r="E304" s="118" t="n">
        <v>220000</v>
      </c>
    </row>
    <row r="305" customFormat="false" ht="15.75" hidden="false" customHeight="false" outlineLevel="0" collapsed="false">
      <c r="A305" s="15" t="s">
        <v>870</v>
      </c>
      <c r="B305" s="170" t="s">
        <v>871</v>
      </c>
      <c r="C305" s="170"/>
      <c r="D305" s="170"/>
      <c r="E305" s="118" t="n">
        <f aca="false">E306+E319</f>
        <v>41279000</v>
      </c>
    </row>
    <row r="306" customFormat="false" ht="31.5" hidden="false" customHeight="false" outlineLevel="0" collapsed="false">
      <c r="A306" s="15" t="s">
        <v>596</v>
      </c>
      <c r="B306" s="170" t="s">
        <v>871</v>
      </c>
      <c r="C306" s="170" t="s">
        <v>597</v>
      </c>
      <c r="D306" s="170"/>
      <c r="E306" s="118" t="n">
        <f aca="false">E307+E312</f>
        <v>19564000</v>
      </c>
    </row>
    <row r="307" customFormat="false" ht="94.5" hidden="false" customHeight="false" outlineLevel="0" collapsed="false">
      <c r="A307" s="15" t="s">
        <v>872</v>
      </c>
      <c r="B307" s="170" t="s">
        <v>871</v>
      </c>
      <c r="C307" s="170" t="s">
        <v>873</v>
      </c>
      <c r="D307" s="170"/>
      <c r="E307" s="118" t="n">
        <f aca="false">E308</f>
        <v>2500000</v>
      </c>
    </row>
    <row r="308" customFormat="false" ht="15.75" hidden="false" customHeight="false" outlineLevel="0" collapsed="false">
      <c r="A308" s="15" t="s">
        <v>874</v>
      </c>
      <c r="B308" s="170" t="s">
        <v>871</v>
      </c>
      <c r="C308" s="170" t="s">
        <v>875</v>
      </c>
      <c r="D308" s="170"/>
      <c r="E308" s="118" t="n">
        <f aca="false">E309+E310+E311</f>
        <v>2500000</v>
      </c>
    </row>
    <row r="309" customFormat="false" ht="47.25" hidden="false" customHeight="false" outlineLevel="0" collapsed="false">
      <c r="A309" s="15" t="s">
        <v>562</v>
      </c>
      <c r="B309" s="170" t="s">
        <v>871</v>
      </c>
      <c r="C309" s="170" t="s">
        <v>875</v>
      </c>
      <c r="D309" s="170" t="s">
        <v>563</v>
      </c>
      <c r="E309" s="118" t="n">
        <v>1367000</v>
      </c>
    </row>
    <row r="310" customFormat="false" ht="31.5" hidden="false" customHeight="false" outlineLevel="0" collapsed="false">
      <c r="A310" s="15" t="s">
        <v>564</v>
      </c>
      <c r="B310" s="170" t="s">
        <v>871</v>
      </c>
      <c r="C310" s="170" t="s">
        <v>875</v>
      </c>
      <c r="D310" s="170" t="s">
        <v>565</v>
      </c>
      <c r="E310" s="118" t="n">
        <v>863000</v>
      </c>
    </row>
    <row r="311" customFormat="false" ht="31.5" hidden="false" customHeight="false" outlineLevel="0" collapsed="false">
      <c r="A311" s="15" t="s">
        <v>612</v>
      </c>
      <c r="B311" s="170" t="s">
        <v>871</v>
      </c>
      <c r="C311" s="170" t="s">
        <v>875</v>
      </c>
      <c r="D311" s="170" t="s">
        <v>613</v>
      </c>
      <c r="E311" s="118" t="n">
        <v>270000</v>
      </c>
    </row>
    <row r="312" customFormat="false" ht="31.5" hidden="false" customHeight="false" outlineLevel="0" collapsed="false">
      <c r="A312" s="15" t="s">
        <v>876</v>
      </c>
      <c r="B312" s="170" t="s">
        <v>871</v>
      </c>
      <c r="C312" s="170" t="s">
        <v>877</v>
      </c>
      <c r="D312" s="170"/>
      <c r="E312" s="118" t="n">
        <f aca="false">E315+E313</f>
        <v>17064000</v>
      </c>
    </row>
    <row r="313" customFormat="false" ht="15.75" hidden="false" customHeight="false" outlineLevel="0" collapsed="false">
      <c r="A313" s="15" t="s">
        <v>878</v>
      </c>
      <c r="B313" s="170" t="s">
        <v>871</v>
      </c>
      <c r="C313" s="170" t="s">
        <v>879</v>
      </c>
      <c r="D313" s="170"/>
      <c r="E313" s="118" t="n">
        <f aca="false">E314</f>
        <v>75000</v>
      </c>
    </row>
    <row r="314" customFormat="false" ht="31.5" hidden="false" customHeight="false" outlineLevel="0" collapsed="false">
      <c r="A314" s="15" t="s">
        <v>564</v>
      </c>
      <c r="B314" s="170" t="s">
        <v>871</v>
      </c>
      <c r="C314" s="170" t="s">
        <v>879</v>
      </c>
      <c r="D314" s="170" t="s">
        <v>565</v>
      </c>
      <c r="E314" s="118" t="n">
        <v>75000</v>
      </c>
    </row>
    <row r="315" customFormat="false" ht="47.25" hidden="false" customHeight="false" outlineLevel="0" collapsed="false">
      <c r="A315" s="15" t="s">
        <v>880</v>
      </c>
      <c r="B315" s="170" t="s">
        <v>871</v>
      </c>
      <c r="C315" s="170" t="s">
        <v>881</v>
      </c>
      <c r="D315" s="170"/>
      <c r="E315" s="118" t="n">
        <f aca="false">E316+E317+E318</f>
        <v>16989000</v>
      </c>
    </row>
    <row r="316" customFormat="false" ht="47.25" hidden="false" customHeight="false" outlineLevel="0" collapsed="false">
      <c r="A316" s="15" t="s">
        <v>562</v>
      </c>
      <c r="B316" s="170" t="s">
        <v>871</v>
      </c>
      <c r="C316" s="170" t="s">
        <v>881</v>
      </c>
      <c r="D316" s="170" t="s">
        <v>563</v>
      </c>
      <c r="E316" s="118" t="n">
        <v>13330000</v>
      </c>
    </row>
    <row r="317" customFormat="false" ht="31.5" hidden="false" customHeight="false" outlineLevel="0" collapsed="false">
      <c r="A317" s="15" t="s">
        <v>564</v>
      </c>
      <c r="B317" s="170" t="s">
        <v>871</v>
      </c>
      <c r="C317" s="170" t="s">
        <v>881</v>
      </c>
      <c r="D317" s="170" t="s">
        <v>565</v>
      </c>
      <c r="E317" s="118" t="n">
        <v>3526000</v>
      </c>
    </row>
    <row r="318" customFormat="false" ht="15.75" hidden="false" customHeight="false" outlineLevel="0" collapsed="false">
      <c r="A318" s="15" t="s">
        <v>566</v>
      </c>
      <c r="B318" s="170" t="s">
        <v>871</v>
      </c>
      <c r="C318" s="170" t="s">
        <v>881</v>
      </c>
      <c r="D318" s="170" t="s">
        <v>567</v>
      </c>
      <c r="E318" s="118" t="n">
        <v>133000</v>
      </c>
    </row>
    <row r="319" customFormat="false" ht="47.25" hidden="false" customHeight="false" outlineLevel="0" collapsed="false">
      <c r="A319" s="15" t="s">
        <v>570</v>
      </c>
      <c r="B319" s="170" t="s">
        <v>871</v>
      </c>
      <c r="C319" s="170" t="s">
        <v>571</v>
      </c>
      <c r="D319" s="170"/>
      <c r="E319" s="118" t="n">
        <f aca="false">E320</f>
        <v>21715000</v>
      </c>
    </row>
    <row r="320" customFormat="false" ht="31.5" hidden="false" customHeight="false" outlineLevel="0" collapsed="false">
      <c r="A320" s="15" t="s">
        <v>602</v>
      </c>
      <c r="B320" s="170" t="s">
        <v>871</v>
      </c>
      <c r="C320" s="170" t="s">
        <v>603</v>
      </c>
      <c r="D320" s="170"/>
      <c r="E320" s="118" t="n">
        <f aca="false">E321</f>
        <v>21715000</v>
      </c>
    </row>
    <row r="321" customFormat="false" ht="47.25" hidden="false" customHeight="false" outlineLevel="0" collapsed="false">
      <c r="A321" s="15" t="s">
        <v>880</v>
      </c>
      <c r="B321" s="170" t="s">
        <v>871</v>
      </c>
      <c r="C321" s="170" t="s">
        <v>882</v>
      </c>
      <c r="D321" s="170"/>
      <c r="E321" s="118" t="n">
        <f aca="false">E322+E323</f>
        <v>21715000</v>
      </c>
    </row>
    <row r="322" customFormat="false" ht="47.25" hidden="false" customHeight="false" outlineLevel="0" collapsed="false">
      <c r="A322" s="15" t="s">
        <v>562</v>
      </c>
      <c r="B322" s="170" t="s">
        <v>871</v>
      </c>
      <c r="C322" s="170" t="s">
        <v>882</v>
      </c>
      <c r="D322" s="170" t="s">
        <v>563</v>
      </c>
      <c r="E322" s="118" t="n">
        <v>18864000</v>
      </c>
    </row>
    <row r="323" customFormat="false" ht="31.5" hidden="false" customHeight="false" outlineLevel="0" collapsed="false">
      <c r="A323" s="15" t="s">
        <v>564</v>
      </c>
      <c r="B323" s="170" t="s">
        <v>871</v>
      </c>
      <c r="C323" s="170" t="s">
        <v>882</v>
      </c>
      <c r="D323" s="170" t="s">
        <v>565</v>
      </c>
      <c r="E323" s="118" t="n">
        <v>2851000</v>
      </c>
    </row>
    <row r="324" customFormat="false" ht="15.75" hidden="false" customHeight="false" outlineLevel="0" collapsed="false">
      <c r="A324" s="20" t="s">
        <v>883</v>
      </c>
      <c r="B324" s="168" t="s">
        <v>884</v>
      </c>
      <c r="C324" s="168"/>
      <c r="D324" s="168"/>
      <c r="E324" s="125" t="n">
        <f aca="false">E325</f>
        <v>105340170.37</v>
      </c>
    </row>
    <row r="325" customFormat="false" ht="15.75" hidden="false" customHeight="false" outlineLevel="0" collapsed="false">
      <c r="A325" s="15" t="s">
        <v>885</v>
      </c>
      <c r="B325" s="170" t="s">
        <v>886</v>
      </c>
      <c r="C325" s="170"/>
      <c r="D325" s="170"/>
      <c r="E325" s="118" t="n">
        <f aca="false">E326+E348</f>
        <v>105340170.37</v>
      </c>
    </row>
    <row r="326" customFormat="false" ht="31.5" hidden="false" customHeight="false" outlineLevel="0" collapsed="false">
      <c r="A326" s="15" t="s">
        <v>839</v>
      </c>
      <c r="B326" s="170" t="s">
        <v>886</v>
      </c>
      <c r="C326" s="170" t="s">
        <v>840</v>
      </c>
      <c r="D326" s="170"/>
      <c r="E326" s="118" t="n">
        <f aca="false">E327</f>
        <v>105190170.37</v>
      </c>
    </row>
    <row r="327" customFormat="false" ht="47.25" hidden="false" customHeight="false" outlineLevel="0" collapsed="false">
      <c r="A327" s="15" t="s">
        <v>887</v>
      </c>
      <c r="B327" s="170" t="s">
        <v>886</v>
      </c>
      <c r="C327" s="170" t="s">
        <v>888</v>
      </c>
      <c r="D327" s="170"/>
      <c r="E327" s="118" t="n">
        <f aca="false">E341+E343+E345+E330+E332+E328+E335+E337+E339</f>
        <v>105190170.37</v>
      </c>
    </row>
    <row r="328" customFormat="false" ht="15.75" hidden="false" customHeight="false" outlineLevel="0" collapsed="false">
      <c r="A328" s="15" t="s">
        <v>889</v>
      </c>
      <c r="B328" s="170" t="s">
        <v>886</v>
      </c>
      <c r="C328" s="170" t="s">
        <v>890</v>
      </c>
      <c r="D328" s="170"/>
      <c r="E328" s="118" t="n">
        <f aca="false">E329</f>
        <v>435717.57</v>
      </c>
    </row>
    <row r="329" customFormat="false" ht="31.5" hidden="false" customHeight="false" outlineLevel="0" collapsed="false">
      <c r="A329" s="15" t="s">
        <v>612</v>
      </c>
      <c r="B329" s="170" t="s">
        <v>886</v>
      </c>
      <c r="C329" s="170" t="s">
        <v>890</v>
      </c>
      <c r="D329" s="170" t="s">
        <v>613</v>
      </c>
      <c r="E329" s="118" t="n">
        <v>435717.57</v>
      </c>
    </row>
    <row r="330" customFormat="false" ht="47.25" hidden="false" customHeight="false" outlineLevel="0" collapsed="false">
      <c r="A330" s="15" t="s">
        <v>891</v>
      </c>
      <c r="B330" s="170" t="s">
        <v>886</v>
      </c>
      <c r="C330" s="170" t="s">
        <v>892</v>
      </c>
      <c r="D330" s="170"/>
      <c r="E330" s="118" t="n">
        <f aca="false">E331</f>
        <v>1820300</v>
      </c>
    </row>
    <row r="331" customFormat="false" ht="31.5" hidden="false" customHeight="false" outlineLevel="0" collapsed="false">
      <c r="A331" s="15" t="s">
        <v>612</v>
      </c>
      <c r="B331" s="170" t="s">
        <v>886</v>
      </c>
      <c r="C331" s="170" t="s">
        <v>892</v>
      </c>
      <c r="D331" s="170" t="s">
        <v>613</v>
      </c>
      <c r="E331" s="118" t="n">
        <v>1820300</v>
      </c>
    </row>
    <row r="332" customFormat="false" ht="81" hidden="false" customHeight="true" outlineLevel="0" collapsed="false">
      <c r="A332" s="15" t="s">
        <v>893</v>
      </c>
      <c r="B332" s="170" t="s">
        <v>886</v>
      </c>
      <c r="C332" s="170" t="s">
        <v>894</v>
      </c>
      <c r="D332" s="170"/>
      <c r="E332" s="118" t="n">
        <f aca="false">E333+E334</f>
        <v>30712600</v>
      </c>
    </row>
    <row r="333" customFormat="false" ht="15.75" hidden="false" customHeight="false" outlineLevel="0" collapsed="false">
      <c r="A333" s="15" t="s">
        <v>634</v>
      </c>
      <c r="B333" s="170" t="s">
        <v>886</v>
      </c>
      <c r="C333" s="170" t="s">
        <v>894</v>
      </c>
      <c r="D333" s="170" t="s">
        <v>635</v>
      </c>
      <c r="E333" s="118" t="n">
        <v>8151000</v>
      </c>
    </row>
    <row r="334" customFormat="false" ht="31.5" hidden="false" customHeight="false" outlineLevel="0" collapsed="false">
      <c r="A334" s="15" t="s">
        <v>612</v>
      </c>
      <c r="B334" s="170" t="s">
        <v>886</v>
      </c>
      <c r="C334" s="170" t="s">
        <v>894</v>
      </c>
      <c r="D334" s="170" t="s">
        <v>613</v>
      </c>
      <c r="E334" s="118" t="n">
        <v>22561600</v>
      </c>
    </row>
    <row r="335" customFormat="false" ht="31.5" hidden="false" customHeight="false" outlineLevel="0" collapsed="false">
      <c r="A335" s="15" t="s">
        <v>691</v>
      </c>
      <c r="B335" s="170" t="s">
        <v>886</v>
      </c>
      <c r="C335" s="170" t="s">
        <v>895</v>
      </c>
      <c r="D335" s="170"/>
      <c r="E335" s="118" t="n">
        <f aca="false">E336</f>
        <v>497552.8</v>
      </c>
    </row>
    <row r="336" customFormat="false" ht="31.5" hidden="false" customHeight="false" outlineLevel="0" collapsed="false">
      <c r="A336" s="15" t="s">
        <v>612</v>
      </c>
      <c r="B336" s="170" t="s">
        <v>886</v>
      </c>
      <c r="C336" s="170" t="s">
        <v>895</v>
      </c>
      <c r="D336" s="170" t="s">
        <v>613</v>
      </c>
      <c r="E336" s="118" t="n">
        <v>497552.8</v>
      </c>
    </row>
    <row r="337" customFormat="false" ht="31.5" hidden="false" customHeight="false" outlineLevel="0" collapsed="false">
      <c r="A337" s="15" t="s">
        <v>693</v>
      </c>
      <c r="B337" s="170" t="s">
        <v>886</v>
      </c>
      <c r="C337" s="170" t="s">
        <v>896</v>
      </c>
      <c r="D337" s="170"/>
      <c r="E337" s="118" t="n">
        <f aca="false">E338</f>
        <v>165000</v>
      </c>
    </row>
    <row r="338" customFormat="false" ht="31.5" hidden="false" customHeight="false" outlineLevel="0" collapsed="false">
      <c r="A338" s="15" t="s">
        <v>612</v>
      </c>
      <c r="B338" s="170" t="s">
        <v>886</v>
      </c>
      <c r="C338" s="170" t="s">
        <v>896</v>
      </c>
      <c r="D338" s="170" t="s">
        <v>613</v>
      </c>
      <c r="E338" s="118" t="n">
        <v>165000</v>
      </c>
    </row>
    <row r="339" customFormat="false" ht="31.5" hidden="false" customHeight="false" outlineLevel="0" collapsed="false">
      <c r="A339" s="15" t="s">
        <v>695</v>
      </c>
      <c r="B339" s="170" t="s">
        <v>886</v>
      </c>
      <c r="C339" s="170" t="s">
        <v>897</v>
      </c>
      <c r="D339" s="170"/>
      <c r="E339" s="118" t="n">
        <f aca="false">E340</f>
        <v>165000</v>
      </c>
    </row>
    <row r="340" customFormat="false" ht="31.5" hidden="false" customHeight="false" outlineLevel="0" collapsed="false">
      <c r="A340" s="15" t="s">
        <v>612</v>
      </c>
      <c r="B340" s="170" t="s">
        <v>886</v>
      </c>
      <c r="C340" s="170" t="s">
        <v>897</v>
      </c>
      <c r="D340" s="170" t="s">
        <v>613</v>
      </c>
      <c r="E340" s="118" t="n">
        <v>165000</v>
      </c>
    </row>
    <row r="341" customFormat="false" ht="15.75" hidden="false" customHeight="false" outlineLevel="0" collapsed="false">
      <c r="A341" s="15" t="s">
        <v>898</v>
      </c>
      <c r="B341" s="170" t="s">
        <v>886</v>
      </c>
      <c r="C341" s="170" t="s">
        <v>899</v>
      </c>
      <c r="D341" s="170"/>
      <c r="E341" s="118" t="n">
        <f aca="false">E342</f>
        <v>44383000</v>
      </c>
    </row>
    <row r="342" customFormat="false" ht="31.5" hidden="false" customHeight="false" outlineLevel="0" collapsed="false">
      <c r="A342" s="15" t="s">
        <v>612</v>
      </c>
      <c r="B342" s="170" t="s">
        <v>886</v>
      </c>
      <c r="C342" s="170" t="s">
        <v>899</v>
      </c>
      <c r="D342" s="170" t="s">
        <v>613</v>
      </c>
      <c r="E342" s="118" t="n">
        <v>44383000</v>
      </c>
    </row>
    <row r="343" customFormat="false" ht="15.75" hidden="false" customHeight="false" outlineLevel="0" collapsed="false">
      <c r="A343" s="15" t="s">
        <v>900</v>
      </c>
      <c r="B343" s="170" t="s">
        <v>886</v>
      </c>
      <c r="C343" s="170" t="s">
        <v>901</v>
      </c>
      <c r="D343" s="170"/>
      <c r="E343" s="118" t="n">
        <f aca="false">E344</f>
        <v>26661000</v>
      </c>
    </row>
    <row r="344" customFormat="false" ht="31.5" hidden="false" customHeight="false" outlineLevel="0" collapsed="false">
      <c r="A344" s="15" t="s">
        <v>612</v>
      </c>
      <c r="B344" s="170" t="s">
        <v>886</v>
      </c>
      <c r="C344" s="170" t="s">
        <v>901</v>
      </c>
      <c r="D344" s="170" t="s">
        <v>613</v>
      </c>
      <c r="E344" s="118" t="n">
        <v>26661000</v>
      </c>
    </row>
    <row r="345" customFormat="false" ht="15.75" hidden="false" customHeight="false" outlineLevel="0" collapsed="false">
      <c r="A345" s="15" t="s">
        <v>902</v>
      </c>
      <c r="B345" s="170" t="s">
        <v>886</v>
      </c>
      <c r="C345" s="170" t="s">
        <v>903</v>
      </c>
      <c r="D345" s="170"/>
      <c r="E345" s="118" t="n">
        <f aca="false">E346+E347</f>
        <v>350000</v>
      </c>
    </row>
    <row r="346" customFormat="false" ht="33" hidden="false" customHeight="true" outlineLevel="0" collapsed="false">
      <c r="A346" s="15" t="s">
        <v>564</v>
      </c>
      <c r="B346" s="170" t="s">
        <v>886</v>
      </c>
      <c r="C346" s="170" t="s">
        <v>903</v>
      </c>
      <c r="D346" s="170" t="s">
        <v>565</v>
      </c>
      <c r="E346" s="118" t="n">
        <v>300000</v>
      </c>
    </row>
    <row r="347" customFormat="false" ht="18" hidden="false" customHeight="true" outlineLevel="0" collapsed="false">
      <c r="A347" s="15" t="s">
        <v>855</v>
      </c>
      <c r="B347" s="170" t="s">
        <v>886</v>
      </c>
      <c r="C347" s="170" t="s">
        <v>903</v>
      </c>
      <c r="D347" s="170" t="s">
        <v>856</v>
      </c>
      <c r="E347" s="118" t="n">
        <v>50000</v>
      </c>
    </row>
    <row r="348" customFormat="false" ht="47.25" hidden="false" customHeight="false" outlineLevel="0" collapsed="false">
      <c r="A348" s="15" t="s">
        <v>904</v>
      </c>
      <c r="B348" s="170" t="s">
        <v>886</v>
      </c>
      <c r="C348" s="170" t="s">
        <v>905</v>
      </c>
      <c r="D348" s="170"/>
      <c r="E348" s="118" t="n">
        <f aca="false">E353+E349</f>
        <v>150000</v>
      </c>
    </row>
    <row r="349" customFormat="false" ht="47.25" hidden="false" customHeight="false" outlineLevel="0" collapsed="false">
      <c r="A349" s="15" t="s">
        <v>906</v>
      </c>
      <c r="B349" s="170" t="s">
        <v>886</v>
      </c>
      <c r="C349" s="170" t="s">
        <v>907</v>
      </c>
      <c r="D349" s="170"/>
      <c r="E349" s="118" t="n">
        <f aca="false">E350</f>
        <v>50000</v>
      </c>
    </row>
    <row r="350" customFormat="false" ht="31.5" hidden="false" customHeight="false" outlineLevel="0" collapsed="false">
      <c r="A350" s="15" t="s">
        <v>908</v>
      </c>
      <c r="B350" s="170" t="s">
        <v>886</v>
      </c>
      <c r="C350" s="170" t="s">
        <v>909</v>
      </c>
      <c r="D350" s="170"/>
      <c r="E350" s="118" t="n">
        <f aca="false">E351</f>
        <v>50000</v>
      </c>
    </row>
    <row r="351" customFormat="false" ht="15.75" hidden="false" customHeight="false" outlineLevel="0" collapsed="false">
      <c r="A351" s="15" t="s">
        <v>902</v>
      </c>
      <c r="B351" s="170" t="s">
        <v>886</v>
      </c>
      <c r="C351" s="170" t="s">
        <v>910</v>
      </c>
      <c r="D351" s="170"/>
      <c r="E351" s="118" t="n">
        <f aca="false">E352</f>
        <v>50000</v>
      </c>
    </row>
    <row r="352" customFormat="false" ht="15.75" hidden="false" customHeight="false" outlineLevel="0" collapsed="false">
      <c r="A352" s="15" t="s">
        <v>855</v>
      </c>
      <c r="B352" s="170" t="s">
        <v>886</v>
      </c>
      <c r="C352" s="170" t="s">
        <v>910</v>
      </c>
      <c r="D352" s="170" t="s">
        <v>856</v>
      </c>
      <c r="E352" s="118" t="n">
        <v>50000</v>
      </c>
    </row>
    <row r="353" customFormat="false" ht="47.25" hidden="false" customHeight="false" outlineLevel="0" collapsed="false">
      <c r="A353" s="15" t="s">
        <v>911</v>
      </c>
      <c r="B353" s="170" t="s">
        <v>886</v>
      </c>
      <c r="C353" s="170" t="s">
        <v>912</v>
      </c>
      <c r="D353" s="170"/>
      <c r="E353" s="118" t="n">
        <f aca="false">E354</f>
        <v>100000</v>
      </c>
    </row>
    <row r="354" customFormat="false" ht="47.25" hidden="false" customHeight="false" outlineLevel="0" collapsed="false">
      <c r="A354" s="15" t="s">
        <v>913</v>
      </c>
      <c r="B354" s="170" t="s">
        <v>886</v>
      </c>
      <c r="C354" s="170" t="s">
        <v>914</v>
      </c>
      <c r="D354" s="170"/>
      <c r="E354" s="118" t="n">
        <f aca="false">E355</f>
        <v>100000</v>
      </c>
    </row>
    <row r="355" s="169" customFormat="true" ht="15.75" hidden="false" customHeight="false" outlineLevel="0" collapsed="false">
      <c r="A355" s="15" t="s">
        <v>902</v>
      </c>
      <c r="B355" s="170" t="s">
        <v>886</v>
      </c>
      <c r="C355" s="170" t="s">
        <v>915</v>
      </c>
      <c r="D355" s="170"/>
      <c r="E355" s="118" t="n">
        <f aca="false">E356</f>
        <v>100000</v>
      </c>
    </row>
    <row r="356" s="169" customFormat="true" ht="31.5" hidden="false" customHeight="false" outlineLevel="0" collapsed="false">
      <c r="A356" s="15" t="s">
        <v>564</v>
      </c>
      <c r="B356" s="170" t="s">
        <v>886</v>
      </c>
      <c r="C356" s="170" t="s">
        <v>915</v>
      </c>
      <c r="D356" s="170" t="s">
        <v>565</v>
      </c>
      <c r="E356" s="118" t="n">
        <v>100000</v>
      </c>
    </row>
    <row r="357" s="169" customFormat="true" ht="15.75" hidden="false" customHeight="false" outlineLevel="0" collapsed="false">
      <c r="A357" s="20" t="s">
        <v>916</v>
      </c>
      <c r="B357" s="168" t="s">
        <v>917</v>
      </c>
      <c r="C357" s="168"/>
      <c r="D357" s="168"/>
      <c r="E357" s="125" t="n">
        <f aca="false">E363+E372+E358</f>
        <v>136855553.41</v>
      </c>
    </row>
    <row r="358" s="169" customFormat="true" ht="15.75" hidden="false" customHeight="false" outlineLevel="0" collapsed="false">
      <c r="A358" s="15" t="s">
        <v>918</v>
      </c>
      <c r="B358" s="170" t="s">
        <v>919</v>
      </c>
      <c r="C358" s="174"/>
      <c r="D358" s="174"/>
      <c r="E358" s="118" t="n">
        <f aca="false">E359</f>
        <v>2700000</v>
      </c>
    </row>
    <row r="359" s="169" customFormat="true" ht="31.5" hidden="false" customHeight="false" outlineLevel="0" collapsed="false">
      <c r="A359" s="15" t="s">
        <v>556</v>
      </c>
      <c r="B359" s="170" t="s">
        <v>919</v>
      </c>
      <c r="C359" s="170" t="s">
        <v>557</v>
      </c>
      <c r="D359" s="174"/>
      <c r="E359" s="118" t="n">
        <f aca="false">E360</f>
        <v>2700000</v>
      </c>
    </row>
    <row r="360" s="169" customFormat="true" ht="49.5" hidden="false" customHeight="true" outlineLevel="0" collapsed="false">
      <c r="A360" s="15" t="s">
        <v>920</v>
      </c>
      <c r="B360" s="170" t="s">
        <v>919</v>
      </c>
      <c r="C360" s="170" t="s">
        <v>921</v>
      </c>
      <c r="D360" s="170"/>
      <c r="E360" s="118" t="n">
        <f aca="false">E361</f>
        <v>2700000</v>
      </c>
    </row>
    <row r="361" customFormat="false" ht="16.5" hidden="false" customHeight="true" outlineLevel="0" collapsed="false">
      <c r="A361" s="15" t="s">
        <v>922</v>
      </c>
      <c r="B361" s="170" t="s">
        <v>919</v>
      </c>
      <c r="C361" s="170" t="s">
        <v>923</v>
      </c>
      <c r="D361" s="170"/>
      <c r="E361" s="118" t="n">
        <f aca="false">E362</f>
        <v>2700000</v>
      </c>
    </row>
    <row r="362" customFormat="false" ht="16.5" hidden="false" customHeight="true" outlineLevel="0" collapsed="false">
      <c r="A362" s="15" t="s">
        <v>855</v>
      </c>
      <c r="B362" s="170" t="s">
        <v>919</v>
      </c>
      <c r="C362" s="170" t="s">
        <v>923</v>
      </c>
      <c r="D362" s="170" t="s">
        <v>856</v>
      </c>
      <c r="E362" s="118" t="n">
        <v>2700000</v>
      </c>
    </row>
    <row r="363" customFormat="false" ht="20.25" hidden="false" customHeight="true" outlineLevel="0" collapsed="false">
      <c r="A363" s="15" t="s">
        <v>924</v>
      </c>
      <c r="B363" s="170" t="s">
        <v>925</v>
      </c>
      <c r="C363" s="170"/>
      <c r="D363" s="170"/>
      <c r="E363" s="118" t="n">
        <f aca="false">E364+E368</f>
        <v>3798700</v>
      </c>
    </row>
    <row r="364" customFormat="false" ht="48.75" hidden="false" customHeight="true" outlineLevel="0" collapsed="false">
      <c r="A364" s="15" t="s">
        <v>705</v>
      </c>
      <c r="B364" s="170" t="s">
        <v>925</v>
      </c>
      <c r="C364" s="170" t="s">
        <v>706</v>
      </c>
      <c r="D364" s="170"/>
      <c r="E364" s="118" t="n">
        <f aca="false">E365</f>
        <v>1339800</v>
      </c>
    </row>
    <row r="365" customFormat="false" ht="47.25" hidden="false" customHeight="false" outlineLevel="0" collapsed="false">
      <c r="A365" s="15" t="s">
        <v>926</v>
      </c>
      <c r="B365" s="170" t="s">
        <v>925</v>
      </c>
      <c r="C365" s="170" t="s">
        <v>927</v>
      </c>
      <c r="D365" s="170"/>
      <c r="E365" s="118" t="n">
        <f aca="false">E366</f>
        <v>1339800</v>
      </c>
    </row>
    <row r="366" customFormat="false" ht="78.75" hidden="false" customHeight="false" outlineLevel="0" collapsed="false">
      <c r="A366" s="15" t="s">
        <v>928</v>
      </c>
      <c r="B366" s="170" t="s">
        <v>925</v>
      </c>
      <c r="C366" s="170" t="s">
        <v>929</v>
      </c>
      <c r="D366" s="170"/>
      <c r="E366" s="118" t="n">
        <f aca="false">E367</f>
        <v>1339800</v>
      </c>
    </row>
    <row r="367" customFormat="false" ht="31.5" hidden="false" customHeight="false" outlineLevel="0" collapsed="false">
      <c r="A367" s="15" t="s">
        <v>727</v>
      </c>
      <c r="B367" s="170" t="s">
        <v>925</v>
      </c>
      <c r="C367" s="170" t="s">
        <v>929</v>
      </c>
      <c r="D367" s="170" t="s">
        <v>728</v>
      </c>
      <c r="E367" s="118" t="n">
        <v>1339800</v>
      </c>
    </row>
    <row r="368" customFormat="false" ht="34.5" hidden="false" customHeight="true" outlineLevel="0" collapsed="false">
      <c r="A368" s="15" t="s">
        <v>721</v>
      </c>
      <c r="B368" s="170" t="s">
        <v>925</v>
      </c>
      <c r="C368" s="170" t="s">
        <v>722</v>
      </c>
      <c r="D368" s="170"/>
      <c r="E368" s="118" t="n">
        <f aca="false">E369</f>
        <v>2458900</v>
      </c>
    </row>
    <row r="369" customFormat="false" ht="31.5" hidden="false" customHeight="false" outlineLevel="0" collapsed="false">
      <c r="A369" s="15" t="s">
        <v>723</v>
      </c>
      <c r="B369" s="170" t="s">
        <v>925</v>
      </c>
      <c r="C369" s="170" t="s">
        <v>724</v>
      </c>
      <c r="D369" s="170"/>
      <c r="E369" s="118" t="n">
        <f aca="false">E370</f>
        <v>2458900</v>
      </c>
    </row>
    <row r="370" customFormat="false" ht="15.75" hidden="false" customHeight="false" outlineLevel="0" collapsed="false">
      <c r="A370" s="15" t="s">
        <v>930</v>
      </c>
      <c r="B370" s="170" t="s">
        <v>925</v>
      </c>
      <c r="C370" s="170" t="s">
        <v>931</v>
      </c>
      <c r="D370" s="170"/>
      <c r="E370" s="118" t="n">
        <f aca="false">E371</f>
        <v>2458900</v>
      </c>
    </row>
    <row r="371" customFormat="false" ht="15.75" hidden="false" customHeight="false" outlineLevel="0" collapsed="false">
      <c r="A371" s="15" t="s">
        <v>855</v>
      </c>
      <c r="B371" s="170" t="s">
        <v>925</v>
      </c>
      <c r="C371" s="170" t="s">
        <v>931</v>
      </c>
      <c r="D371" s="170" t="s">
        <v>856</v>
      </c>
      <c r="E371" s="118" t="n">
        <v>2458900</v>
      </c>
    </row>
    <row r="372" customFormat="false" ht="15.75" hidden="false" customHeight="false" outlineLevel="0" collapsed="false">
      <c r="A372" s="15" t="s">
        <v>932</v>
      </c>
      <c r="B372" s="170" t="s">
        <v>933</v>
      </c>
      <c r="C372" s="170"/>
      <c r="D372" s="166"/>
      <c r="E372" s="118" t="n">
        <f aca="false">E373+E391</f>
        <v>130356853.41</v>
      </c>
    </row>
    <row r="373" customFormat="false" ht="31.5" hidden="false" customHeight="false" outlineLevel="0" collapsed="false">
      <c r="A373" s="15" t="s">
        <v>596</v>
      </c>
      <c r="B373" s="170" t="s">
        <v>933</v>
      </c>
      <c r="C373" s="170" t="s">
        <v>597</v>
      </c>
      <c r="D373" s="166"/>
      <c r="E373" s="118" t="n">
        <f aca="false">E377+E386+E374</f>
        <v>79957921.54</v>
      </c>
    </row>
    <row r="374" customFormat="false" ht="31.5" hidden="false" customHeight="false" outlineLevel="0" collapsed="false">
      <c r="A374" s="15" t="s">
        <v>851</v>
      </c>
      <c r="B374" s="170" t="s">
        <v>933</v>
      </c>
      <c r="C374" s="170" t="s">
        <v>852</v>
      </c>
      <c r="D374" s="166"/>
      <c r="E374" s="118" t="n">
        <f aca="false">E375</f>
        <v>3442400</v>
      </c>
    </row>
    <row r="375" customFormat="false" ht="63" hidden="false" customHeight="false" outlineLevel="0" collapsed="false">
      <c r="A375" s="15" t="s">
        <v>934</v>
      </c>
      <c r="B375" s="170" t="s">
        <v>933</v>
      </c>
      <c r="C375" s="170" t="s">
        <v>935</v>
      </c>
      <c r="D375" s="170"/>
      <c r="E375" s="118" t="n">
        <f aca="false">E376</f>
        <v>3442400</v>
      </c>
    </row>
    <row r="376" customFormat="false" ht="15.75" hidden="false" customHeight="false" outlineLevel="0" collapsed="false">
      <c r="A376" s="15" t="s">
        <v>855</v>
      </c>
      <c r="B376" s="170" t="s">
        <v>933</v>
      </c>
      <c r="C376" s="170" t="s">
        <v>935</v>
      </c>
      <c r="D376" s="170" t="s">
        <v>856</v>
      </c>
      <c r="E376" s="118" t="n">
        <v>3442400</v>
      </c>
    </row>
    <row r="377" customFormat="false" ht="47.25" hidden="false" customHeight="false" outlineLevel="0" collapsed="false">
      <c r="A377" s="15" t="s">
        <v>936</v>
      </c>
      <c r="B377" s="170" t="s">
        <v>933</v>
      </c>
      <c r="C377" s="170" t="s">
        <v>792</v>
      </c>
      <c r="D377" s="170"/>
      <c r="E377" s="118" t="n">
        <f aca="false">E378+E380+E382+E384</f>
        <v>32373158.47</v>
      </c>
    </row>
    <row r="378" customFormat="false" ht="83.25" hidden="false" customHeight="true" outlineLevel="0" collapsed="false">
      <c r="A378" s="15" t="s">
        <v>937</v>
      </c>
      <c r="B378" s="170" t="s">
        <v>933</v>
      </c>
      <c r="C378" s="170" t="s">
        <v>938</v>
      </c>
      <c r="D378" s="166"/>
      <c r="E378" s="118" t="n">
        <f aca="false">E379</f>
        <v>21760683.37</v>
      </c>
    </row>
    <row r="379" customFormat="false" ht="31.5" hidden="false" customHeight="false" outlineLevel="0" collapsed="false">
      <c r="A379" s="15" t="s">
        <v>612</v>
      </c>
      <c r="B379" s="170" t="s">
        <v>933</v>
      </c>
      <c r="C379" s="170" t="s">
        <v>938</v>
      </c>
      <c r="D379" s="170" t="s">
        <v>613</v>
      </c>
      <c r="E379" s="118" t="n">
        <v>21760683.37</v>
      </c>
    </row>
    <row r="380" customFormat="false" ht="47.25" hidden="false" customHeight="false" outlineLevel="0" collapsed="false">
      <c r="A380" s="15" t="s">
        <v>939</v>
      </c>
      <c r="B380" s="170" t="s">
        <v>933</v>
      </c>
      <c r="C380" s="170" t="s">
        <v>940</v>
      </c>
      <c r="D380" s="170"/>
      <c r="E380" s="118" t="n">
        <f aca="false">E381</f>
        <v>8832066.1</v>
      </c>
    </row>
    <row r="381" customFormat="false" ht="31.5" hidden="false" customHeight="false" outlineLevel="0" collapsed="false">
      <c r="A381" s="15" t="s">
        <v>612</v>
      </c>
      <c r="B381" s="170" t="s">
        <v>933</v>
      </c>
      <c r="C381" s="170" t="s">
        <v>940</v>
      </c>
      <c r="D381" s="170" t="s">
        <v>613</v>
      </c>
      <c r="E381" s="118" t="n">
        <v>8832066.1</v>
      </c>
    </row>
    <row r="382" customFormat="false" ht="63" hidden="false" customHeight="false" outlineLevel="0" collapsed="false">
      <c r="A382" s="15" t="s">
        <v>941</v>
      </c>
      <c r="B382" s="170" t="s">
        <v>933</v>
      </c>
      <c r="C382" s="170" t="s">
        <v>942</v>
      </c>
      <c r="D382" s="170"/>
      <c r="E382" s="118" t="n">
        <f aca="false">E383</f>
        <v>1055009</v>
      </c>
    </row>
    <row r="383" customFormat="false" ht="31.5" hidden="false" customHeight="false" outlineLevel="0" collapsed="false">
      <c r="A383" s="15" t="s">
        <v>612</v>
      </c>
      <c r="B383" s="170" t="s">
        <v>933</v>
      </c>
      <c r="C383" s="170" t="s">
        <v>942</v>
      </c>
      <c r="D383" s="170" t="s">
        <v>856</v>
      </c>
      <c r="E383" s="118" t="n">
        <v>1055009</v>
      </c>
    </row>
    <row r="384" customFormat="false" ht="63" hidden="false" customHeight="false" outlineLevel="0" collapsed="false">
      <c r="A384" s="15" t="s">
        <v>943</v>
      </c>
      <c r="B384" s="170" t="s">
        <v>933</v>
      </c>
      <c r="C384" s="170" t="s">
        <v>944</v>
      </c>
      <c r="D384" s="170"/>
      <c r="E384" s="118" t="n">
        <f aca="false">E385</f>
        <v>725400</v>
      </c>
    </row>
    <row r="385" customFormat="false" ht="31.5" hidden="false" customHeight="false" outlineLevel="0" collapsed="false">
      <c r="A385" s="15" t="s">
        <v>612</v>
      </c>
      <c r="B385" s="170" t="s">
        <v>933</v>
      </c>
      <c r="C385" s="170" t="s">
        <v>944</v>
      </c>
      <c r="D385" s="170" t="s">
        <v>613</v>
      </c>
      <c r="E385" s="118" t="n">
        <v>725400</v>
      </c>
    </row>
    <row r="386" customFormat="false" ht="47.25" hidden="false" customHeight="false" outlineLevel="0" collapsed="false">
      <c r="A386" s="15" t="s">
        <v>598</v>
      </c>
      <c r="B386" s="170" t="s">
        <v>933</v>
      </c>
      <c r="C386" s="170" t="s">
        <v>599</v>
      </c>
      <c r="D386" s="170"/>
      <c r="E386" s="118" t="n">
        <f aca="false">E389+E387</f>
        <v>44142363.07</v>
      </c>
    </row>
    <row r="387" customFormat="false" ht="128.25" hidden="false" customHeight="true" outlineLevel="0" collapsed="false">
      <c r="A387" s="15" t="s">
        <v>945</v>
      </c>
      <c r="B387" s="170" t="s">
        <v>933</v>
      </c>
      <c r="C387" s="170" t="s">
        <v>946</v>
      </c>
      <c r="D387" s="170"/>
      <c r="E387" s="118" t="n">
        <f aca="false">E388</f>
        <v>547200</v>
      </c>
    </row>
    <row r="388" customFormat="false" ht="15.75" hidden="false" customHeight="false" outlineLevel="0" collapsed="false">
      <c r="A388" s="15" t="s">
        <v>855</v>
      </c>
      <c r="B388" s="170" t="s">
        <v>933</v>
      </c>
      <c r="C388" s="170" t="s">
        <v>946</v>
      </c>
      <c r="D388" s="170" t="s">
        <v>856</v>
      </c>
      <c r="E388" s="118" t="n">
        <v>547200</v>
      </c>
    </row>
    <row r="389" customFormat="false" ht="161.25" hidden="false" customHeight="true" outlineLevel="0" collapsed="false">
      <c r="A389" s="15" t="s">
        <v>947</v>
      </c>
      <c r="B389" s="170" t="s">
        <v>933</v>
      </c>
      <c r="C389" s="170" t="s">
        <v>948</v>
      </c>
      <c r="D389" s="166"/>
      <c r="E389" s="118" t="n">
        <f aca="false">E390</f>
        <v>43595163.07</v>
      </c>
    </row>
    <row r="390" customFormat="false" ht="15.75" hidden="false" customHeight="false" outlineLevel="0" collapsed="false">
      <c r="A390" s="15" t="s">
        <v>855</v>
      </c>
      <c r="B390" s="170" t="s">
        <v>933</v>
      </c>
      <c r="C390" s="170" t="s">
        <v>948</v>
      </c>
      <c r="D390" s="170" t="s">
        <v>856</v>
      </c>
      <c r="E390" s="118" t="n">
        <v>43595163.07</v>
      </c>
    </row>
    <row r="391" customFormat="false" ht="51.75" hidden="false" customHeight="true" outlineLevel="0" collapsed="false">
      <c r="A391" s="15" t="s">
        <v>705</v>
      </c>
      <c r="B391" s="170" t="s">
        <v>933</v>
      </c>
      <c r="C391" s="170" t="s">
        <v>706</v>
      </c>
      <c r="D391" s="170"/>
      <c r="E391" s="118" t="n">
        <f aca="false">E392</f>
        <v>50398931.87</v>
      </c>
    </row>
    <row r="392" customFormat="false" ht="50.25" hidden="false" customHeight="true" outlineLevel="0" collapsed="false">
      <c r="A392" s="15" t="s">
        <v>926</v>
      </c>
      <c r="B392" s="170" t="s">
        <v>933</v>
      </c>
      <c r="C392" s="170" t="s">
        <v>927</v>
      </c>
      <c r="D392" s="170"/>
      <c r="E392" s="118" t="n">
        <f aca="false">E397+E399+E395+E393</f>
        <v>50398931.87</v>
      </c>
    </row>
    <row r="393" customFormat="false" ht="15.75" hidden="false" customHeight="false" outlineLevel="0" collapsed="false">
      <c r="A393" s="15" t="s">
        <v>949</v>
      </c>
      <c r="B393" s="170" t="s">
        <v>933</v>
      </c>
      <c r="C393" s="170" t="s">
        <v>950</v>
      </c>
      <c r="D393" s="170"/>
      <c r="E393" s="118" t="n">
        <f aca="false">E394</f>
        <v>8673770</v>
      </c>
    </row>
    <row r="394" customFormat="false" ht="19.5" hidden="false" customHeight="true" outlineLevel="0" collapsed="false">
      <c r="A394" s="15" t="s">
        <v>855</v>
      </c>
      <c r="B394" s="170" t="s">
        <v>933</v>
      </c>
      <c r="C394" s="170" t="s">
        <v>950</v>
      </c>
      <c r="D394" s="170" t="s">
        <v>856</v>
      </c>
      <c r="E394" s="118" t="n">
        <v>8673770</v>
      </c>
    </row>
    <row r="395" customFormat="false" ht="47.25" hidden="false" customHeight="false" outlineLevel="0" collapsed="false">
      <c r="A395" s="15" t="s">
        <v>951</v>
      </c>
      <c r="B395" s="170" t="s">
        <v>933</v>
      </c>
      <c r="C395" s="170" t="s">
        <v>952</v>
      </c>
      <c r="D395" s="170"/>
      <c r="E395" s="118" t="n">
        <f aca="false">E396</f>
        <v>8942337.46</v>
      </c>
    </row>
    <row r="396" customFormat="false" ht="31.5" hidden="false" customHeight="false" outlineLevel="0" collapsed="false">
      <c r="A396" s="15" t="s">
        <v>727</v>
      </c>
      <c r="B396" s="170" t="s">
        <v>933</v>
      </c>
      <c r="C396" s="170" t="s">
        <v>952</v>
      </c>
      <c r="D396" s="170" t="s">
        <v>728</v>
      </c>
      <c r="E396" s="118" t="n">
        <v>8942337.46</v>
      </c>
    </row>
    <row r="397" customFormat="false" ht="63" hidden="false" customHeight="false" outlineLevel="0" collapsed="false">
      <c r="A397" s="15" t="s">
        <v>953</v>
      </c>
      <c r="B397" s="170" t="s">
        <v>933</v>
      </c>
      <c r="C397" s="170" t="s">
        <v>954</v>
      </c>
      <c r="D397" s="170"/>
      <c r="E397" s="118" t="n">
        <f aca="false">E398</f>
        <v>500000</v>
      </c>
    </row>
    <row r="398" customFormat="false" ht="17.25" hidden="false" customHeight="true" outlineLevel="0" collapsed="false">
      <c r="A398" s="15" t="s">
        <v>855</v>
      </c>
      <c r="B398" s="170" t="s">
        <v>933</v>
      </c>
      <c r="C398" s="170" t="s">
        <v>954</v>
      </c>
      <c r="D398" s="170" t="s">
        <v>856</v>
      </c>
      <c r="E398" s="118" t="n">
        <v>500000</v>
      </c>
    </row>
    <row r="399" s="169" customFormat="true" ht="67.5" hidden="false" customHeight="true" outlineLevel="0" collapsed="false">
      <c r="A399" s="15" t="s">
        <v>955</v>
      </c>
      <c r="B399" s="170" t="s">
        <v>933</v>
      </c>
      <c r="C399" s="170" t="s">
        <v>956</v>
      </c>
      <c r="D399" s="170"/>
      <c r="E399" s="118" t="n">
        <f aca="false">E400</f>
        <v>32282824.41</v>
      </c>
    </row>
    <row r="400" customFormat="false" ht="31.5" hidden="false" customHeight="false" outlineLevel="0" collapsed="false">
      <c r="A400" s="15" t="s">
        <v>727</v>
      </c>
      <c r="B400" s="170" t="s">
        <v>933</v>
      </c>
      <c r="C400" s="170" t="s">
        <v>956</v>
      </c>
      <c r="D400" s="170" t="s">
        <v>728</v>
      </c>
      <c r="E400" s="118" t="n">
        <v>32282824.41</v>
      </c>
    </row>
    <row r="401" customFormat="false" ht="15.75" hidden="false" customHeight="false" outlineLevel="0" collapsed="false">
      <c r="A401" s="20" t="s">
        <v>957</v>
      </c>
      <c r="B401" s="168" t="s">
        <v>958</v>
      </c>
      <c r="C401" s="168"/>
      <c r="D401" s="168"/>
      <c r="E401" s="125" t="n">
        <f aca="false">E402</f>
        <v>53746000</v>
      </c>
    </row>
    <row r="402" customFormat="false" ht="15.75" hidden="false" customHeight="false" outlineLevel="0" collapsed="false">
      <c r="A402" s="15" t="s">
        <v>959</v>
      </c>
      <c r="B402" s="170" t="s">
        <v>960</v>
      </c>
      <c r="C402" s="170"/>
      <c r="D402" s="170"/>
      <c r="E402" s="118" t="n">
        <f aca="false">E403+E410</f>
        <v>53746000</v>
      </c>
    </row>
    <row r="403" customFormat="false" ht="33.75" hidden="false" customHeight="true" outlineLevel="0" collapsed="false">
      <c r="A403" s="15" t="s">
        <v>861</v>
      </c>
      <c r="B403" s="170" t="s">
        <v>960</v>
      </c>
      <c r="C403" s="170" t="s">
        <v>862</v>
      </c>
      <c r="D403" s="170"/>
      <c r="E403" s="118" t="n">
        <f aca="false">E404+E407</f>
        <v>46846000</v>
      </c>
    </row>
    <row r="404" customFormat="false" ht="31.5" hidden="false" customHeight="false" outlineLevel="0" collapsed="false">
      <c r="A404" s="15" t="s">
        <v>961</v>
      </c>
      <c r="B404" s="170" t="s">
        <v>960</v>
      </c>
      <c r="C404" s="170" t="s">
        <v>962</v>
      </c>
      <c r="D404" s="170"/>
      <c r="E404" s="118" t="n">
        <f aca="false">E405</f>
        <v>44346000</v>
      </c>
    </row>
    <row r="405" customFormat="false" ht="15.75" hidden="false" customHeight="false" outlineLevel="0" collapsed="false">
      <c r="A405" s="15" t="s">
        <v>963</v>
      </c>
      <c r="B405" s="170" t="s">
        <v>960</v>
      </c>
      <c r="C405" s="170" t="s">
        <v>964</v>
      </c>
      <c r="D405" s="170"/>
      <c r="E405" s="118" t="n">
        <f aca="false">E406</f>
        <v>44346000</v>
      </c>
    </row>
    <row r="406" customFormat="false" ht="31.5" hidden="false" customHeight="false" outlineLevel="0" collapsed="false">
      <c r="A406" s="15" t="s">
        <v>612</v>
      </c>
      <c r="B406" s="170" t="s">
        <v>960</v>
      </c>
      <c r="C406" s="170" t="s">
        <v>964</v>
      </c>
      <c r="D406" s="170" t="s">
        <v>613</v>
      </c>
      <c r="E406" s="118" t="n">
        <v>44346000</v>
      </c>
    </row>
    <row r="407" customFormat="false" ht="47.25" hidden="false" customHeight="false" outlineLevel="0" collapsed="false">
      <c r="A407" s="15" t="s">
        <v>965</v>
      </c>
      <c r="B407" s="170" t="s">
        <v>960</v>
      </c>
      <c r="C407" s="170" t="s">
        <v>966</v>
      </c>
      <c r="D407" s="170"/>
      <c r="E407" s="118" t="n">
        <f aca="false">E408</f>
        <v>2500000</v>
      </c>
    </row>
    <row r="408" customFormat="false" ht="15.75" hidden="false" customHeight="false" outlineLevel="0" collapsed="false">
      <c r="A408" s="15" t="s">
        <v>967</v>
      </c>
      <c r="B408" s="170" t="s">
        <v>960</v>
      </c>
      <c r="C408" s="170" t="s">
        <v>968</v>
      </c>
      <c r="D408" s="170"/>
      <c r="E408" s="118" t="n">
        <f aca="false">E409</f>
        <v>2500000</v>
      </c>
    </row>
    <row r="409" customFormat="false" ht="31.5" hidden="false" customHeight="false" outlineLevel="0" collapsed="false">
      <c r="A409" s="15" t="s">
        <v>612</v>
      </c>
      <c r="B409" s="170" t="s">
        <v>960</v>
      </c>
      <c r="C409" s="170" t="s">
        <v>968</v>
      </c>
      <c r="D409" s="170" t="s">
        <v>613</v>
      </c>
      <c r="E409" s="118" t="n">
        <v>2500000</v>
      </c>
    </row>
    <row r="410" s="169" customFormat="true" ht="51.75" hidden="false" customHeight="true" outlineLevel="0" collapsed="false">
      <c r="A410" s="15" t="s">
        <v>705</v>
      </c>
      <c r="B410" s="170" t="s">
        <v>960</v>
      </c>
      <c r="C410" s="170" t="s">
        <v>706</v>
      </c>
      <c r="D410" s="170"/>
      <c r="E410" s="118" t="n">
        <f aca="false">E411</f>
        <v>6900000</v>
      </c>
    </row>
    <row r="411" s="169" customFormat="true" ht="38.25" hidden="false" customHeight="true" outlineLevel="0" collapsed="false">
      <c r="A411" s="15" t="s">
        <v>733</v>
      </c>
      <c r="B411" s="170" t="s">
        <v>960</v>
      </c>
      <c r="C411" s="170" t="s">
        <v>734</v>
      </c>
      <c r="D411" s="170"/>
      <c r="E411" s="118" t="n">
        <f aca="false">E412</f>
        <v>6900000</v>
      </c>
    </row>
    <row r="412" s="169" customFormat="true" ht="31.5" hidden="false" customHeight="false" outlineLevel="0" collapsed="false">
      <c r="A412" s="15" t="s">
        <v>725</v>
      </c>
      <c r="B412" s="170" t="s">
        <v>960</v>
      </c>
      <c r="C412" s="170" t="s">
        <v>735</v>
      </c>
      <c r="D412" s="170"/>
      <c r="E412" s="118" t="n">
        <f aca="false">E413</f>
        <v>6900000</v>
      </c>
    </row>
    <row r="413" s="169" customFormat="true" ht="33.75" hidden="false" customHeight="true" outlineLevel="0" collapsed="false">
      <c r="A413" s="15" t="s">
        <v>727</v>
      </c>
      <c r="B413" s="170" t="s">
        <v>960</v>
      </c>
      <c r="C413" s="170" t="s">
        <v>735</v>
      </c>
      <c r="D413" s="170" t="s">
        <v>728</v>
      </c>
      <c r="E413" s="118" t="n">
        <v>6900000</v>
      </c>
    </row>
    <row r="414" customFormat="false" ht="15.75" hidden="false" customHeight="false" outlineLevel="0" collapsed="false">
      <c r="A414" s="20" t="s">
        <v>969</v>
      </c>
      <c r="B414" s="168" t="s">
        <v>970</v>
      </c>
      <c r="C414" s="168"/>
      <c r="D414" s="168"/>
      <c r="E414" s="125" t="n">
        <f aca="false">E415+E420</f>
        <v>4777000</v>
      </c>
    </row>
    <row r="415" customFormat="false" ht="15.75" hidden="false" customHeight="false" outlineLevel="0" collapsed="false">
      <c r="A415" s="15" t="s">
        <v>971</v>
      </c>
      <c r="B415" s="170" t="s">
        <v>972</v>
      </c>
      <c r="C415" s="170"/>
      <c r="D415" s="170"/>
      <c r="E415" s="118" t="n">
        <f aca="false">E416</f>
        <v>3670000</v>
      </c>
    </row>
    <row r="416" customFormat="false" ht="31.5" hidden="false" customHeight="false" outlineLevel="0" collapsed="false">
      <c r="A416" s="15" t="s">
        <v>556</v>
      </c>
      <c r="B416" s="170" t="s">
        <v>972</v>
      </c>
      <c r="C416" s="170" t="s">
        <v>557</v>
      </c>
      <c r="D416" s="170"/>
      <c r="E416" s="118" t="n">
        <f aca="false">E417</f>
        <v>3670000</v>
      </c>
    </row>
    <row r="417" customFormat="false" ht="47.25" hidden="false" customHeight="false" outlineLevel="0" collapsed="false">
      <c r="A417" s="15" t="s">
        <v>973</v>
      </c>
      <c r="B417" s="170" t="s">
        <v>972</v>
      </c>
      <c r="C417" s="170" t="s">
        <v>974</v>
      </c>
      <c r="D417" s="170"/>
      <c r="E417" s="118" t="n">
        <f aca="false">E418</f>
        <v>3670000</v>
      </c>
    </row>
    <row r="418" customFormat="false" ht="15.75" hidden="false" customHeight="false" outlineLevel="0" collapsed="false">
      <c r="A418" s="15" t="s">
        <v>975</v>
      </c>
      <c r="B418" s="170" t="s">
        <v>972</v>
      </c>
      <c r="C418" s="170" t="s">
        <v>976</v>
      </c>
      <c r="D418" s="170"/>
      <c r="E418" s="118" t="n">
        <f aca="false">E419</f>
        <v>3670000</v>
      </c>
    </row>
    <row r="419" customFormat="false" ht="31.5" hidden="false" customHeight="false" outlineLevel="0" collapsed="false">
      <c r="A419" s="15" t="s">
        <v>564</v>
      </c>
      <c r="B419" s="170" t="s">
        <v>972</v>
      </c>
      <c r="C419" s="170" t="s">
        <v>976</v>
      </c>
      <c r="D419" s="170" t="s">
        <v>565</v>
      </c>
      <c r="E419" s="118" t="n">
        <v>3670000</v>
      </c>
    </row>
    <row r="420" customFormat="false" ht="21" hidden="false" customHeight="true" outlineLevel="0" collapsed="false">
      <c r="A420" s="15" t="s">
        <v>977</v>
      </c>
      <c r="B420" s="170" t="s">
        <v>978</v>
      </c>
      <c r="C420" s="170"/>
      <c r="D420" s="170"/>
      <c r="E420" s="118" t="n">
        <f aca="false">E421</f>
        <v>1107000</v>
      </c>
    </row>
    <row r="421" customFormat="false" ht="34.5" hidden="false" customHeight="true" outlineLevel="0" collapsed="false">
      <c r="A421" s="15" t="s">
        <v>556</v>
      </c>
      <c r="B421" s="170" t="s">
        <v>978</v>
      </c>
      <c r="C421" s="170" t="s">
        <v>557</v>
      </c>
      <c r="D421" s="170"/>
      <c r="E421" s="118" t="n">
        <f aca="false">E422</f>
        <v>1107000</v>
      </c>
    </row>
    <row r="422" customFormat="false" ht="48.75" hidden="false" customHeight="true" outlineLevel="0" collapsed="false">
      <c r="A422" s="15" t="s">
        <v>973</v>
      </c>
      <c r="B422" s="170" t="s">
        <v>978</v>
      </c>
      <c r="C422" s="170" t="s">
        <v>974</v>
      </c>
      <c r="D422" s="170"/>
      <c r="E422" s="118" t="n">
        <f aca="false">E423</f>
        <v>1107000</v>
      </c>
    </row>
    <row r="423" customFormat="false" ht="18.75" hidden="false" customHeight="true" outlineLevel="0" collapsed="false">
      <c r="A423" s="15" t="s">
        <v>979</v>
      </c>
      <c r="B423" s="170" t="s">
        <v>978</v>
      </c>
      <c r="C423" s="170" t="s">
        <v>980</v>
      </c>
      <c r="D423" s="170"/>
      <c r="E423" s="118" t="n">
        <f aca="false">E424</f>
        <v>1107000</v>
      </c>
    </row>
    <row r="424" customFormat="false" ht="35.25" hidden="false" customHeight="true" outlineLevel="0" collapsed="false">
      <c r="A424" s="15" t="s">
        <v>564</v>
      </c>
      <c r="B424" s="170" t="s">
        <v>978</v>
      </c>
      <c r="C424" s="170" t="s">
        <v>980</v>
      </c>
      <c r="D424" s="170" t="s">
        <v>565</v>
      </c>
      <c r="E424" s="118" t="n">
        <v>1107000</v>
      </c>
    </row>
    <row r="425" customFormat="false" ht="47.25" hidden="false" customHeight="false" outlineLevel="0" collapsed="false">
      <c r="A425" s="175" t="s">
        <v>981</v>
      </c>
      <c r="B425" s="168" t="s">
        <v>982</v>
      </c>
      <c r="C425" s="170"/>
      <c r="D425" s="170"/>
      <c r="E425" s="125" t="n">
        <f aca="false">E426+E431</f>
        <v>77044793</v>
      </c>
    </row>
    <row r="426" customFormat="false" ht="31.5" hidden="false" customHeight="false" outlineLevel="0" collapsed="false">
      <c r="A426" s="15" t="s">
        <v>983</v>
      </c>
      <c r="B426" s="170" t="s">
        <v>984</v>
      </c>
      <c r="C426" s="170"/>
      <c r="D426" s="170"/>
      <c r="E426" s="118" t="n">
        <f aca="false">E427</f>
        <v>73890000</v>
      </c>
    </row>
    <row r="427" customFormat="false" ht="47.25" hidden="false" customHeight="false" outlineLevel="0" collapsed="false">
      <c r="A427" s="15" t="s">
        <v>570</v>
      </c>
      <c r="B427" s="170" t="s">
        <v>984</v>
      </c>
      <c r="C427" s="170" t="s">
        <v>571</v>
      </c>
      <c r="D427" s="170"/>
      <c r="E427" s="118" t="n">
        <f aca="false">E428</f>
        <v>73890000</v>
      </c>
    </row>
    <row r="428" customFormat="false" ht="63" hidden="false" customHeight="false" outlineLevel="0" collapsed="false">
      <c r="A428" s="15" t="s">
        <v>985</v>
      </c>
      <c r="B428" s="170" t="s">
        <v>984</v>
      </c>
      <c r="C428" s="170" t="s">
        <v>986</v>
      </c>
      <c r="D428" s="170"/>
      <c r="E428" s="118" t="n">
        <f aca="false">E429</f>
        <v>73890000</v>
      </c>
    </row>
    <row r="429" customFormat="false" ht="15.75" hidden="false" customHeight="false" outlineLevel="0" collapsed="false">
      <c r="A429" s="15" t="s">
        <v>404</v>
      </c>
      <c r="B429" s="170" t="s">
        <v>984</v>
      </c>
      <c r="C429" s="170" t="s">
        <v>987</v>
      </c>
      <c r="D429" s="170"/>
      <c r="E429" s="118" t="n">
        <f aca="false">E430</f>
        <v>73890000</v>
      </c>
    </row>
    <row r="430" customFormat="false" ht="15.75" hidden="false" customHeight="false" outlineLevel="0" collapsed="false">
      <c r="A430" s="15" t="s">
        <v>634</v>
      </c>
      <c r="B430" s="170" t="s">
        <v>984</v>
      </c>
      <c r="C430" s="170" t="s">
        <v>987</v>
      </c>
      <c r="D430" s="170" t="s">
        <v>635</v>
      </c>
      <c r="E430" s="118" t="n">
        <v>73890000</v>
      </c>
    </row>
    <row r="431" customFormat="false" ht="15.75" hidden="false" customHeight="false" outlineLevel="0" collapsed="false">
      <c r="A431" s="15" t="s">
        <v>988</v>
      </c>
      <c r="B431" s="170" t="s">
        <v>989</v>
      </c>
      <c r="C431" s="170"/>
      <c r="D431" s="170"/>
      <c r="E431" s="118" t="n">
        <f aca="false">E432+E436</f>
        <v>3154793</v>
      </c>
    </row>
    <row r="432" customFormat="false" ht="31.5" hidden="false" customHeight="false" outlineLevel="0" collapsed="false">
      <c r="A432" s="15" t="s">
        <v>556</v>
      </c>
      <c r="B432" s="170" t="s">
        <v>989</v>
      </c>
      <c r="C432" s="170" t="s">
        <v>557</v>
      </c>
      <c r="D432" s="170"/>
      <c r="E432" s="118" t="n">
        <f aca="false">E433</f>
        <v>154793</v>
      </c>
    </row>
    <row r="433" customFormat="false" ht="31.5" hidden="false" customHeight="false" outlineLevel="0" collapsed="false">
      <c r="A433" s="15" t="s">
        <v>614</v>
      </c>
      <c r="B433" s="170" t="s">
        <v>989</v>
      </c>
      <c r="C433" s="170" t="s">
        <v>615</v>
      </c>
      <c r="D433" s="170"/>
      <c r="E433" s="118" t="n">
        <f aca="false">E434</f>
        <v>154793</v>
      </c>
    </row>
    <row r="434" customFormat="false" ht="15.75" hidden="false" customHeight="false" outlineLevel="0" collapsed="false">
      <c r="A434" s="15" t="s">
        <v>990</v>
      </c>
      <c r="B434" s="170" t="s">
        <v>989</v>
      </c>
      <c r="C434" s="170" t="s">
        <v>991</v>
      </c>
      <c r="D434" s="170"/>
      <c r="E434" s="118" t="n">
        <f aca="false">E435</f>
        <v>154793</v>
      </c>
    </row>
    <row r="435" customFormat="false" ht="15.75" hidden="false" customHeight="false" outlineLevel="0" collapsed="false">
      <c r="A435" s="15" t="s">
        <v>634</v>
      </c>
      <c r="B435" s="170" t="s">
        <v>989</v>
      </c>
      <c r="C435" s="170" t="s">
        <v>991</v>
      </c>
      <c r="D435" s="170" t="s">
        <v>635</v>
      </c>
      <c r="E435" s="118" t="n">
        <v>154793</v>
      </c>
    </row>
    <row r="436" customFormat="false" ht="33.75" hidden="false" customHeight="true" outlineLevel="0" collapsed="false">
      <c r="A436" s="15" t="s">
        <v>675</v>
      </c>
      <c r="B436" s="170" t="s">
        <v>989</v>
      </c>
      <c r="C436" s="170" t="s">
        <v>676</v>
      </c>
      <c r="D436" s="170"/>
      <c r="E436" s="118" t="n">
        <f aca="false">E437</f>
        <v>3000000</v>
      </c>
    </row>
    <row r="437" customFormat="false" ht="47.25" hidden="false" customHeight="false" outlineLevel="0" collapsed="false">
      <c r="A437" s="15" t="s">
        <v>677</v>
      </c>
      <c r="B437" s="170" t="s">
        <v>989</v>
      </c>
      <c r="C437" s="170" t="s">
        <v>678</v>
      </c>
      <c r="D437" s="170"/>
      <c r="E437" s="118" t="n">
        <f aca="false">E438</f>
        <v>3000000</v>
      </c>
    </row>
    <row r="438" customFormat="false" ht="15.75" hidden="false" customHeight="false" outlineLevel="0" collapsed="false">
      <c r="A438" s="15" t="s">
        <v>990</v>
      </c>
      <c r="B438" s="170" t="s">
        <v>989</v>
      </c>
      <c r="C438" s="170" t="s">
        <v>992</v>
      </c>
      <c r="D438" s="170"/>
      <c r="E438" s="118" t="n">
        <f aca="false">E439</f>
        <v>3000000</v>
      </c>
    </row>
    <row r="439" customFormat="false" ht="15.75" hidden="false" customHeight="false" outlineLevel="0" collapsed="false">
      <c r="A439" s="15" t="s">
        <v>634</v>
      </c>
      <c r="B439" s="170" t="s">
        <v>989</v>
      </c>
      <c r="C439" s="170" t="s">
        <v>992</v>
      </c>
      <c r="D439" s="170" t="s">
        <v>635</v>
      </c>
      <c r="E439" s="118" t="n">
        <v>3000000</v>
      </c>
    </row>
    <row r="440" customFormat="false" ht="15.75" hidden="false" customHeight="false" outlineLevel="0" collapsed="false">
      <c r="A440" s="20" t="s">
        <v>993</v>
      </c>
      <c r="B440" s="176"/>
      <c r="C440" s="176"/>
      <c r="D440" s="176"/>
      <c r="E440" s="125" t="n">
        <f aca="false">E15+E78+E84+E97+E149+E201+E324+E357+E401+E414+E425+E195</f>
        <v>2143475939.6</v>
      </c>
      <c r="F440" s="177"/>
      <c r="H440" s="178"/>
    </row>
    <row r="441" customFormat="false" ht="15.75" hidden="false" customHeight="false" outlineLevel="0" collapsed="false">
      <c r="A441" s="22"/>
      <c r="B441" s="179"/>
      <c r="C441" s="179"/>
      <c r="D441" s="179"/>
      <c r="E441" s="180"/>
    </row>
    <row r="442" customFormat="false" ht="15.75" hidden="false" customHeight="true" outlineLevel="0" collapsed="false">
      <c r="A442" s="155" t="s">
        <v>994</v>
      </c>
      <c r="B442" s="155"/>
      <c r="C442" s="155"/>
      <c r="D442" s="155"/>
      <c r="E442" s="155"/>
    </row>
    <row r="443" customFormat="false" ht="15.75" hidden="false" customHeight="false" outlineLevel="0" collapsed="false">
      <c r="B443" s="181"/>
      <c r="C443" s="181"/>
      <c r="D443" s="181"/>
      <c r="E443" s="182"/>
    </row>
    <row r="444" customFormat="false" ht="15.75" hidden="false" customHeight="false" outlineLevel="0" collapsed="false">
      <c r="B444" s="17"/>
      <c r="C444" s="17"/>
      <c r="D444" s="17"/>
      <c r="E444" s="178"/>
    </row>
    <row r="445" customFormat="false" ht="15.75" hidden="false" customHeight="false" outlineLevel="0" collapsed="false">
      <c r="B445" s="17"/>
      <c r="C445" s="17"/>
      <c r="D445" s="17"/>
      <c r="E445" s="178"/>
    </row>
    <row r="446" customFormat="false" ht="15.75" hidden="false" customHeight="false" outlineLevel="0" collapsed="false">
      <c r="B446" s="17"/>
      <c r="C446" s="17"/>
      <c r="D446" s="17"/>
      <c r="E446" s="183"/>
    </row>
    <row r="447" customFormat="false" ht="15.75" hidden="false" customHeight="false" outlineLevel="0" collapsed="false">
      <c r="B447" s="17"/>
      <c r="C447" s="17"/>
      <c r="D447" s="17"/>
      <c r="E447" s="178"/>
    </row>
    <row r="448" customFormat="false" ht="15.75" hidden="false" customHeight="false" outlineLevel="0" collapsed="false">
      <c r="B448" s="17"/>
      <c r="C448" s="17"/>
      <c r="D448" s="17"/>
      <c r="E448" s="17"/>
    </row>
    <row r="449" customFormat="false" ht="15.75" hidden="false" customHeight="false" outlineLevel="0" collapsed="false">
      <c r="B449" s="17"/>
      <c r="C449" s="17"/>
      <c r="D449" s="17"/>
      <c r="E449" s="178"/>
    </row>
    <row r="450" customFormat="false" ht="15.75" hidden="false" customHeight="false" outlineLevel="0" collapsed="false">
      <c r="B450" s="17"/>
      <c r="C450" s="17"/>
      <c r="D450" s="17"/>
      <c r="E450" s="178"/>
    </row>
    <row r="451" customFormat="false" ht="15.75" hidden="false" customHeight="false" outlineLevel="0" collapsed="false">
      <c r="B451" s="17"/>
      <c r="C451" s="17"/>
      <c r="D451" s="17"/>
      <c r="E451" s="17"/>
    </row>
    <row r="452" customFormat="false" ht="15.75" hidden="false" customHeight="false" outlineLevel="0" collapsed="false">
      <c r="B452" s="17"/>
      <c r="C452" s="17"/>
      <c r="D452" s="17"/>
      <c r="E452" s="17"/>
    </row>
    <row r="453" customFormat="false" ht="15.75" hidden="false" customHeight="false" outlineLevel="0" collapsed="false">
      <c r="B453" s="17"/>
      <c r="C453" s="17"/>
      <c r="D453" s="17"/>
      <c r="E453" s="17"/>
    </row>
    <row r="454" customFormat="false" ht="15.75" hidden="false" customHeight="false" outlineLevel="0" collapsed="false">
      <c r="B454" s="181"/>
      <c r="C454" s="181"/>
      <c r="D454" s="181"/>
      <c r="E454" s="184"/>
    </row>
    <row r="455" customFormat="false" ht="15.75" hidden="false" customHeight="false" outlineLevel="0" collapsed="false">
      <c r="B455" s="181"/>
      <c r="C455" s="181"/>
      <c r="D455" s="181"/>
      <c r="E455" s="185"/>
    </row>
    <row r="456" customFormat="false" ht="15.75" hidden="false" customHeight="false" outlineLevel="0" collapsed="false">
      <c r="B456" s="181"/>
      <c r="C456" s="181"/>
      <c r="D456" s="181"/>
      <c r="E456" s="185"/>
    </row>
    <row r="457" customFormat="false" ht="15.75" hidden="false" customHeight="false" outlineLevel="0" collapsed="false">
      <c r="B457" s="181"/>
      <c r="C457" s="181"/>
      <c r="D457" s="181"/>
      <c r="E457" s="185"/>
    </row>
    <row r="458" customFormat="false" ht="15.75" hidden="false" customHeight="false" outlineLevel="0" collapsed="false">
      <c r="B458" s="181"/>
      <c r="C458" s="181"/>
      <c r="D458" s="181"/>
      <c r="E458" s="185"/>
    </row>
    <row r="459" customFormat="false" ht="15.75" hidden="false" customHeight="false" outlineLevel="0" collapsed="false">
      <c r="B459" s="181"/>
      <c r="C459" s="181"/>
      <c r="D459" s="181"/>
      <c r="E459" s="185"/>
    </row>
    <row r="460" customFormat="false" ht="15.75" hidden="false" customHeight="false" outlineLevel="0" collapsed="false">
      <c r="B460" s="181"/>
      <c r="C460" s="181"/>
      <c r="D460" s="181"/>
      <c r="E460" s="185"/>
    </row>
    <row r="461" customFormat="false" ht="15.75" hidden="false" customHeight="false" outlineLevel="0" collapsed="false">
      <c r="B461" s="181"/>
      <c r="C461" s="181"/>
      <c r="D461" s="181"/>
      <c r="E461" s="185"/>
    </row>
    <row r="462" customFormat="false" ht="15.75" hidden="false" customHeight="false" outlineLevel="0" collapsed="false">
      <c r="B462" s="181"/>
      <c r="C462" s="181"/>
      <c r="D462" s="181"/>
      <c r="E462" s="185"/>
    </row>
    <row r="463" customFormat="false" ht="15.75" hidden="false" customHeight="false" outlineLevel="0" collapsed="false">
      <c r="B463" s="181"/>
      <c r="C463" s="181"/>
      <c r="D463" s="181"/>
      <c r="E463" s="185"/>
    </row>
    <row r="464" customFormat="false" ht="15.75" hidden="false" customHeight="false" outlineLevel="0" collapsed="false">
      <c r="B464" s="181"/>
      <c r="C464" s="181"/>
      <c r="D464" s="181"/>
      <c r="E464" s="185"/>
    </row>
    <row r="465" customFormat="false" ht="15.75" hidden="false" customHeight="false" outlineLevel="0" collapsed="false">
      <c r="B465" s="181"/>
      <c r="C465" s="181"/>
      <c r="D465" s="181"/>
      <c r="E465" s="185"/>
    </row>
    <row r="466" customFormat="false" ht="15.75" hidden="false" customHeight="false" outlineLevel="0" collapsed="false">
      <c r="B466" s="181"/>
      <c r="C466" s="181"/>
      <c r="D466" s="181"/>
      <c r="E466" s="185"/>
    </row>
    <row r="467" customFormat="false" ht="15.75" hidden="false" customHeight="false" outlineLevel="0" collapsed="false">
      <c r="B467" s="181"/>
      <c r="C467" s="181"/>
      <c r="D467" s="181"/>
      <c r="E467" s="185"/>
    </row>
    <row r="468" customFormat="false" ht="15.75" hidden="false" customHeight="false" outlineLevel="0" collapsed="false">
      <c r="B468" s="181"/>
      <c r="C468" s="181"/>
      <c r="D468" s="181"/>
      <c r="E468" s="185"/>
    </row>
    <row r="469" customFormat="false" ht="15.75" hidden="false" customHeight="false" outlineLevel="0" collapsed="false">
      <c r="B469" s="181"/>
      <c r="C469" s="181"/>
      <c r="D469" s="181"/>
      <c r="E469" s="185"/>
    </row>
    <row r="470" customFormat="false" ht="15.75" hidden="false" customHeight="false" outlineLevel="0" collapsed="false">
      <c r="B470" s="181"/>
      <c r="C470" s="181"/>
      <c r="D470" s="181"/>
      <c r="E470" s="185"/>
    </row>
    <row r="471" customFormat="false" ht="15.75" hidden="false" customHeight="false" outlineLevel="0" collapsed="false">
      <c r="B471" s="181"/>
      <c r="C471" s="181"/>
      <c r="D471" s="181"/>
      <c r="E471" s="185"/>
    </row>
    <row r="472" customFormat="false" ht="15.75" hidden="false" customHeight="false" outlineLevel="0" collapsed="false">
      <c r="B472" s="181"/>
      <c r="C472" s="181"/>
      <c r="D472" s="181"/>
      <c r="E472" s="185"/>
    </row>
    <row r="473" customFormat="false" ht="15.75" hidden="false" customHeight="false" outlineLevel="0" collapsed="false">
      <c r="B473" s="181"/>
      <c r="C473" s="181"/>
      <c r="D473" s="181"/>
      <c r="E473" s="185"/>
    </row>
    <row r="474" customFormat="false" ht="15.75" hidden="false" customHeight="false" outlineLevel="0" collapsed="false">
      <c r="B474" s="181"/>
      <c r="C474" s="181"/>
      <c r="D474" s="181"/>
      <c r="E474" s="185"/>
    </row>
    <row r="475" customFormat="false" ht="15.75" hidden="false" customHeight="false" outlineLevel="0" collapsed="false">
      <c r="B475" s="181"/>
      <c r="C475" s="181"/>
      <c r="D475" s="181"/>
      <c r="E475" s="185"/>
    </row>
    <row r="476" customFormat="false" ht="15.75" hidden="false" customHeight="false" outlineLevel="0" collapsed="false">
      <c r="B476" s="181"/>
      <c r="C476" s="181"/>
      <c r="D476" s="181"/>
      <c r="E476" s="185"/>
    </row>
    <row r="477" customFormat="false" ht="15.75" hidden="false" customHeight="false" outlineLevel="0" collapsed="false">
      <c r="B477" s="181"/>
      <c r="C477" s="181"/>
      <c r="D477" s="181"/>
      <c r="E477" s="185"/>
    </row>
    <row r="478" customFormat="false" ht="15.75" hidden="false" customHeight="false" outlineLevel="0" collapsed="false">
      <c r="B478" s="181"/>
      <c r="C478" s="181"/>
      <c r="D478" s="181"/>
      <c r="E478" s="185"/>
    </row>
    <row r="479" customFormat="false" ht="15.75" hidden="false" customHeight="false" outlineLevel="0" collapsed="false">
      <c r="B479" s="181"/>
      <c r="C479" s="181"/>
      <c r="D479" s="181"/>
      <c r="E479" s="185"/>
    </row>
    <row r="480" customFormat="false" ht="15.75" hidden="false" customHeight="false" outlineLevel="0" collapsed="false">
      <c r="B480" s="181"/>
      <c r="C480" s="181"/>
      <c r="D480" s="181"/>
      <c r="E480" s="185"/>
    </row>
    <row r="481" customFormat="false" ht="15.75" hidden="false" customHeight="false" outlineLevel="0" collapsed="false">
      <c r="B481" s="181"/>
      <c r="C481" s="181"/>
      <c r="D481" s="181"/>
      <c r="E481" s="185"/>
    </row>
    <row r="482" customFormat="false" ht="15.75" hidden="false" customHeight="false" outlineLevel="0" collapsed="false">
      <c r="B482" s="181"/>
      <c r="C482" s="181"/>
      <c r="D482" s="181"/>
      <c r="E482" s="185"/>
    </row>
    <row r="483" customFormat="false" ht="15.75" hidden="false" customHeight="false" outlineLevel="0" collapsed="false">
      <c r="B483" s="181"/>
      <c r="C483" s="181"/>
      <c r="D483" s="181"/>
      <c r="E483" s="185"/>
    </row>
    <row r="484" customFormat="false" ht="15.75" hidden="false" customHeight="false" outlineLevel="0" collapsed="false">
      <c r="B484" s="181"/>
      <c r="C484" s="181"/>
      <c r="D484" s="181"/>
      <c r="E484" s="185"/>
    </row>
    <row r="485" customFormat="false" ht="15.75" hidden="false" customHeight="false" outlineLevel="0" collapsed="false">
      <c r="B485" s="181"/>
      <c r="C485" s="181"/>
      <c r="D485" s="181"/>
      <c r="E485" s="185"/>
    </row>
    <row r="486" customFormat="false" ht="15.75" hidden="false" customHeight="false" outlineLevel="0" collapsed="false">
      <c r="B486" s="181"/>
      <c r="C486" s="181"/>
      <c r="D486" s="181"/>
      <c r="E486" s="185"/>
    </row>
    <row r="487" customFormat="false" ht="15.75" hidden="false" customHeight="false" outlineLevel="0" collapsed="false">
      <c r="B487" s="181"/>
      <c r="C487" s="181"/>
      <c r="D487" s="181"/>
      <c r="E487" s="185"/>
    </row>
    <row r="488" customFormat="false" ht="15.75" hidden="false" customHeight="false" outlineLevel="0" collapsed="false">
      <c r="B488" s="181"/>
      <c r="C488" s="181"/>
      <c r="D488" s="181"/>
      <c r="E488" s="185"/>
    </row>
    <row r="489" customFormat="false" ht="15.75" hidden="false" customHeight="false" outlineLevel="0" collapsed="false">
      <c r="B489" s="181"/>
      <c r="C489" s="181"/>
      <c r="D489" s="181"/>
      <c r="E489" s="185"/>
    </row>
    <row r="490" customFormat="false" ht="15.75" hidden="false" customHeight="false" outlineLevel="0" collapsed="false">
      <c r="E490" s="185"/>
    </row>
    <row r="491" customFormat="false" ht="15.75" hidden="false" customHeight="false" outlineLevel="0" collapsed="false">
      <c r="E491" s="185"/>
    </row>
    <row r="492" customFormat="false" ht="15.75" hidden="false" customHeight="false" outlineLevel="0" collapsed="false">
      <c r="B492" s="17"/>
      <c r="C492" s="17"/>
      <c r="D492" s="17"/>
      <c r="E492" s="185"/>
    </row>
    <row r="493" customFormat="false" ht="15.75" hidden="false" customHeight="false" outlineLevel="0" collapsed="false">
      <c r="B493" s="17"/>
      <c r="C493" s="17"/>
      <c r="D493" s="17"/>
      <c r="E493" s="185"/>
    </row>
    <row r="494" customFormat="false" ht="15.75" hidden="false" customHeight="false" outlineLevel="0" collapsed="false">
      <c r="B494" s="17"/>
      <c r="C494" s="17"/>
      <c r="D494" s="17"/>
      <c r="E494" s="185"/>
    </row>
    <row r="495" customFormat="false" ht="15.75" hidden="false" customHeight="false" outlineLevel="0" collapsed="false">
      <c r="B495" s="17"/>
      <c r="C495" s="17"/>
      <c r="D495" s="17"/>
      <c r="E495" s="185"/>
    </row>
    <row r="496" customFormat="false" ht="15.75" hidden="false" customHeight="false" outlineLevel="0" collapsed="false">
      <c r="B496" s="17"/>
      <c r="C496" s="17"/>
      <c r="D496" s="17"/>
      <c r="E496" s="185"/>
    </row>
    <row r="497" customFormat="false" ht="15.75" hidden="false" customHeight="false" outlineLevel="0" collapsed="false">
      <c r="B497" s="17"/>
      <c r="C497" s="17"/>
      <c r="D497" s="17"/>
      <c r="E497" s="185"/>
    </row>
    <row r="498" customFormat="false" ht="15.75" hidden="false" customHeight="false" outlineLevel="0" collapsed="false">
      <c r="B498" s="17"/>
      <c r="C498" s="17"/>
      <c r="D498" s="17"/>
      <c r="E498" s="185"/>
    </row>
    <row r="499" customFormat="false" ht="15.75" hidden="false" customHeight="false" outlineLevel="0" collapsed="false">
      <c r="B499" s="17"/>
      <c r="C499" s="17"/>
      <c r="D499" s="17"/>
      <c r="E499" s="185"/>
    </row>
    <row r="500" customFormat="false" ht="15.75" hidden="false" customHeight="false" outlineLevel="0" collapsed="false">
      <c r="B500" s="17"/>
      <c r="C500" s="17"/>
      <c r="D500" s="17"/>
      <c r="E500" s="185"/>
    </row>
    <row r="501" customFormat="false" ht="15.75" hidden="false" customHeight="false" outlineLevel="0" collapsed="false">
      <c r="B501" s="17"/>
      <c r="C501" s="17"/>
      <c r="D501" s="17"/>
      <c r="E501" s="185"/>
    </row>
    <row r="502" customFormat="false" ht="15.75" hidden="false" customHeight="false" outlineLevel="0" collapsed="false">
      <c r="B502" s="17"/>
      <c r="C502" s="17"/>
      <c r="D502" s="17"/>
      <c r="E502" s="185"/>
    </row>
    <row r="503" customFormat="false" ht="15.75" hidden="false" customHeight="false" outlineLevel="0" collapsed="false">
      <c r="B503" s="17"/>
      <c r="C503" s="17"/>
      <c r="D503" s="17"/>
      <c r="E503" s="185"/>
    </row>
    <row r="504" customFormat="false" ht="15.75" hidden="false" customHeight="false" outlineLevel="0" collapsed="false">
      <c r="B504" s="17"/>
      <c r="C504" s="17"/>
      <c r="D504" s="17"/>
      <c r="E504" s="185"/>
    </row>
    <row r="505" customFormat="false" ht="15.75" hidden="false" customHeight="false" outlineLevel="0" collapsed="false">
      <c r="B505" s="17"/>
      <c r="C505" s="17"/>
      <c r="D505" s="17"/>
      <c r="E505" s="185"/>
    </row>
    <row r="506" customFormat="false" ht="15.75" hidden="false" customHeight="false" outlineLevel="0" collapsed="false">
      <c r="B506" s="17"/>
      <c r="C506" s="17"/>
      <c r="D506" s="17"/>
      <c r="E506" s="185"/>
    </row>
    <row r="507" customFormat="false" ht="15.75" hidden="false" customHeight="false" outlineLevel="0" collapsed="false">
      <c r="B507" s="17"/>
      <c r="C507" s="17"/>
      <c r="D507" s="17"/>
      <c r="E507" s="185"/>
    </row>
    <row r="508" customFormat="false" ht="15.75" hidden="false" customHeight="false" outlineLevel="0" collapsed="false">
      <c r="B508" s="17"/>
      <c r="C508" s="17"/>
      <c r="D508" s="17"/>
      <c r="E508" s="185"/>
    </row>
    <row r="509" customFormat="false" ht="15.75" hidden="false" customHeight="false" outlineLevel="0" collapsed="false">
      <c r="B509" s="17"/>
      <c r="C509" s="17"/>
      <c r="D509" s="17"/>
      <c r="E509" s="185"/>
    </row>
    <row r="510" customFormat="false" ht="15.75" hidden="false" customHeight="false" outlineLevel="0" collapsed="false">
      <c r="B510" s="17"/>
      <c r="C510" s="17"/>
      <c r="D510" s="17"/>
      <c r="E510" s="185"/>
    </row>
    <row r="511" customFormat="false" ht="15.75" hidden="false" customHeight="false" outlineLevel="0" collapsed="false">
      <c r="B511" s="17"/>
      <c r="C511" s="17"/>
      <c r="D511" s="17"/>
      <c r="E511" s="185"/>
    </row>
    <row r="512" customFormat="false" ht="15.75" hidden="false" customHeight="false" outlineLevel="0" collapsed="false">
      <c r="B512" s="17"/>
      <c r="C512" s="17"/>
      <c r="D512" s="17"/>
      <c r="E512" s="185"/>
    </row>
    <row r="513" customFormat="false" ht="15.75" hidden="false" customHeight="false" outlineLevel="0" collapsed="false">
      <c r="B513" s="17"/>
      <c r="C513" s="17"/>
      <c r="D513" s="17"/>
      <c r="E513" s="185"/>
    </row>
    <row r="514" customFormat="false" ht="15.75" hidden="false" customHeight="false" outlineLevel="0" collapsed="false">
      <c r="B514" s="17"/>
      <c r="C514" s="17"/>
      <c r="D514" s="17"/>
      <c r="E514" s="185"/>
    </row>
    <row r="515" customFormat="false" ht="15.75" hidden="false" customHeight="false" outlineLevel="0" collapsed="false">
      <c r="B515" s="17"/>
      <c r="C515" s="17"/>
      <c r="D515" s="17"/>
      <c r="E515" s="185"/>
    </row>
    <row r="516" customFormat="false" ht="15.75" hidden="false" customHeight="false" outlineLevel="0" collapsed="false">
      <c r="B516" s="17"/>
      <c r="C516" s="17"/>
      <c r="D516" s="17"/>
      <c r="E516" s="185"/>
    </row>
    <row r="517" customFormat="false" ht="15.75" hidden="false" customHeight="false" outlineLevel="0" collapsed="false">
      <c r="B517" s="17"/>
      <c r="C517" s="17"/>
      <c r="D517" s="17"/>
      <c r="E517" s="185"/>
    </row>
    <row r="518" customFormat="false" ht="15.75" hidden="false" customHeight="false" outlineLevel="0" collapsed="false">
      <c r="B518" s="17"/>
      <c r="C518" s="17"/>
      <c r="D518" s="17"/>
      <c r="E518" s="185"/>
    </row>
    <row r="519" customFormat="false" ht="15.75" hidden="false" customHeight="false" outlineLevel="0" collapsed="false">
      <c r="B519" s="17"/>
      <c r="C519" s="17"/>
      <c r="D519" s="17"/>
      <c r="E519" s="185"/>
    </row>
    <row r="520" customFormat="false" ht="15.75" hidden="false" customHeight="false" outlineLevel="0" collapsed="false">
      <c r="B520" s="17"/>
      <c r="C520" s="17"/>
      <c r="D520" s="17"/>
      <c r="E520" s="185"/>
    </row>
    <row r="521" customFormat="false" ht="15.75" hidden="false" customHeight="false" outlineLevel="0" collapsed="false">
      <c r="B521" s="17"/>
      <c r="C521" s="17"/>
      <c r="D521" s="17"/>
      <c r="E521" s="185"/>
    </row>
    <row r="522" customFormat="false" ht="15.75" hidden="false" customHeight="false" outlineLevel="0" collapsed="false">
      <c r="B522" s="17"/>
      <c r="C522" s="17"/>
      <c r="D522" s="17"/>
      <c r="E522" s="185"/>
    </row>
    <row r="523" customFormat="false" ht="15.75" hidden="false" customHeight="false" outlineLevel="0" collapsed="false">
      <c r="B523" s="17"/>
      <c r="C523" s="17"/>
      <c r="D523" s="17"/>
      <c r="E523" s="185"/>
    </row>
    <row r="524" customFormat="false" ht="15.75" hidden="false" customHeight="false" outlineLevel="0" collapsed="false">
      <c r="B524" s="17"/>
      <c r="C524" s="17"/>
      <c r="D524" s="17"/>
      <c r="E524" s="185"/>
    </row>
    <row r="525" customFormat="false" ht="15.75" hidden="false" customHeight="false" outlineLevel="0" collapsed="false">
      <c r="B525" s="17"/>
      <c r="C525" s="17"/>
      <c r="D525" s="17"/>
      <c r="E525" s="185"/>
    </row>
    <row r="526" customFormat="false" ht="15.75" hidden="false" customHeight="false" outlineLevel="0" collapsed="false">
      <c r="B526" s="17"/>
      <c r="C526" s="17"/>
      <c r="D526" s="17"/>
      <c r="E526" s="185"/>
    </row>
    <row r="527" customFormat="false" ht="15.75" hidden="false" customHeight="false" outlineLevel="0" collapsed="false">
      <c r="B527" s="17"/>
      <c r="C527" s="17"/>
      <c r="D527" s="17"/>
      <c r="E527" s="185"/>
    </row>
    <row r="528" customFormat="false" ht="15.75" hidden="false" customHeight="false" outlineLevel="0" collapsed="false">
      <c r="B528" s="17"/>
      <c r="C528" s="17"/>
      <c r="D528" s="17"/>
      <c r="E528" s="185"/>
    </row>
    <row r="529" customFormat="false" ht="15.75" hidden="false" customHeight="false" outlineLevel="0" collapsed="false">
      <c r="B529" s="17"/>
      <c r="C529" s="17"/>
      <c r="D529" s="17"/>
      <c r="E529" s="185"/>
    </row>
    <row r="530" customFormat="false" ht="15.75" hidden="false" customHeight="false" outlineLevel="0" collapsed="false">
      <c r="B530" s="17"/>
      <c r="C530" s="17"/>
      <c r="D530" s="17"/>
      <c r="E530" s="185"/>
    </row>
    <row r="531" customFormat="false" ht="15.75" hidden="false" customHeight="false" outlineLevel="0" collapsed="false">
      <c r="B531" s="17"/>
      <c r="C531" s="17"/>
      <c r="D531" s="17"/>
      <c r="E531" s="185"/>
    </row>
    <row r="532" customFormat="false" ht="15.75" hidden="false" customHeight="false" outlineLevel="0" collapsed="false">
      <c r="B532" s="17"/>
      <c r="C532" s="17"/>
      <c r="D532" s="17"/>
      <c r="E532" s="185"/>
    </row>
    <row r="533" customFormat="false" ht="15.75" hidden="false" customHeight="false" outlineLevel="0" collapsed="false">
      <c r="B533" s="17"/>
      <c r="C533" s="17"/>
      <c r="D533" s="17"/>
      <c r="E533" s="185"/>
    </row>
    <row r="534" customFormat="false" ht="15.75" hidden="false" customHeight="false" outlineLevel="0" collapsed="false">
      <c r="B534" s="17"/>
      <c r="C534" s="17"/>
      <c r="D534" s="17"/>
      <c r="E534" s="185"/>
    </row>
    <row r="535" customFormat="false" ht="15.75" hidden="false" customHeight="false" outlineLevel="0" collapsed="false">
      <c r="B535" s="17"/>
      <c r="C535" s="17"/>
      <c r="D535" s="17"/>
      <c r="E535" s="185"/>
    </row>
    <row r="536" customFormat="false" ht="15.75" hidden="false" customHeight="false" outlineLevel="0" collapsed="false">
      <c r="B536" s="17"/>
      <c r="C536" s="17"/>
      <c r="D536" s="17"/>
      <c r="E536" s="185"/>
    </row>
    <row r="537" customFormat="false" ht="15.75" hidden="false" customHeight="false" outlineLevel="0" collapsed="false">
      <c r="B537" s="17"/>
      <c r="C537" s="17"/>
      <c r="D537" s="17"/>
      <c r="E537" s="185"/>
    </row>
    <row r="538" customFormat="false" ht="15.75" hidden="false" customHeight="false" outlineLevel="0" collapsed="false">
      <c r="B538" s="17"/>
      <c r="C538" s="17"/>
      <c r="D538" s="17"/>
      <c r="E538" s="185"/>
    </row>
    <row r="539" customFormat="false" ht="15.75" hidden="false" customHeight="false" outlineLevel="0" collapsed="false">
      <c r="B539" s="17"/>
      <c r="C539" s="17"/>
      <c r="D539" s="17"/>
      <c r="E539" s="185"/>
    </row>
    <row r="540" customFormat="false" ht="15.75" hidden="false" customHeight="false" outlineLevel="0" collapsed="false">
      <c r="B540" s="17"/>
      <c r="C540" s="17"/>
      <c r="D540" s="17"/>
      <c r="E540" s="185"/>
    </row>
    <row r="541" customFormat="false" ht="15.75" hidden="false" customHeight="false" outlineLevel="0" collapsed="false">
      <c r="B541" s="17"/>
      <c r="C541" s="17"/>
      <c r="D541" s="17"/>
      <c r="E541" s="185"/>
    </row>
    <row r="542" customFormat="false" ht="15.75" hidden="false" customHeight="false" outlineLevel="0" collapsed="false">
      <c r="B542" s="17"/>
      <c r="C542" s="17"/>
      <c r="D542" s="17"/>
      <c r="E542" s="185"/>
    </row>
    <row r="543" customFormat="false" ht="15.75" hidden="false" customHeight="false" outlineLevel="0" collapsed="false">
      <c r="B543" s="17"/>
      <c r="C543" s="17"/>
      <c r="D543" s="17"/>
      <c r="E543" s="185"/>
    </row>
    <row r="544" customFormat="false" ht="15.75" hidden="false" customHeight="false" outlineLevel="0" collapsed="false">
      <c r="B544" s="17"/>
      <c r="C544" s="17"/>
      <c r="D544" s="17"/>
      <c r="E544" s="185"/>
    </row>
    <row r="545" customFormat="false" ht="15.75" hidden="false" customHeight="false" outlineLevel="0" collapsed="false">
      <c r="B545" s="17"/>
      <c r="C545" s="17"/>
      <c r="D545" s="17"/>
      <c r="E545" s="185"/>
    </row>
    <row r="546" customFormat="false" ht="15.75" hidden="false" customHeight="false" outlineLevel="0" collapsed="false">
      <c r="B546" s="17"/>
      <c r="C546" s="17"/>
      <c r="D546" s="17"/>
      <c r="E546" s="185"/>
    </row>
    <row r="547" customFormat="false" ht="15.75" hidden="false" customHeight="false" outlineLevel="0" collapsed="false">
      <c r="B547" s="17"/>
      <c r="C547" s="17"/>
      <c r="D547" s="17"/>
      <c r="E547" s="185"/>
    </row>
    <row r="548" customFormat="false" ht="15.75" hidden="false" customHeight="false" outlineLevel="0" collapsed="false">
      <c r="B548" s="17"/>
      <c r="C548" s="17"/>
      <c r="D548" s="17"/>
      <c r="E548" s="185"/>
    </row>
    <row r="549" customFormat="false" ht="15.75" hidden="false" customHeight="false" outlineLevel="0" collapsed="false">
      <c r="B549" s="17"/>
      <c r="C549" s="17"/>
      <c r="D549" s="17"/>
      <c r="E549" s="185"/>
    </row>
    <row r="550" customFormat="false" ht="15.75" hidden="false" customHeight="false" outlineLevel="0" collapsed="false">
      <c r="B550" s="17"/>
      <c r="C550" s="17"/>
      <c r="D550" s="17"/>
      <c r="E550" s="185"/>
    </row>
    <row r="551" customFormat="false" ht="15.75" hidden="false" customHeight="false" outlineLevel="0" collapsed="false">
      <c r="B551" s="17"/>
      <c r="C551" s="17"/>
      <c r="D551" s="17"/>
      <c r="E551" s="185"/>
    </row>
    <row r="552" customFormat="false" ht="15.75" hidden="false" customHeight="false" outlineLevel="0" collapsed="false">
      <c r="B552" s="17"/>
      <c r="C552" s="17"/>
      <c r="D552" s="17"/>
      <c r="E552" s="185"/>
    </row>
    <row r="553" customFormat="false" ht="15.75" hidden="false" customHeight="false" outlineLevel="0" collapsed="false">
      <c r="B553" s="17"/>
      <c r="C553" s="17"/>
      <c r="D553" s="17"/>
      <c r="E553" s="185"/>
    </row>
    <row r="554" customFormat="false" ht="15.75" hidden="false" customHeight="false" outlineLevel="0" collapsed="false">
      <c r="B554" s="17"/>
      <c r="C554" s="17"/>
      <c r="D554" s="17"/>
      <c r="E554" s="185"/>
    </row>
    <row r="555" customFormat="false" ht="15.75" hidden="false" customHeight="false" outlineLevel="0" collapsed="false">
      <c r="B555" s="17"/>
      <c r="C555" s="17"/>
      <c r="D555" s="17"/>
      <c r="E555" s="185"/>
    </row>
    <row r="556" customFormat="false" ht="15.75" hidden="false" customHeight="false" outlineLevel="0" collapsed="false">
      <c r="B556" s="17"/>
      <c r="C556" s="17"/>
      <c r="D556" s="17"/>
      <c r="E556" s="185"/>
    </row>
    <row r="557" customFormat="false" ht="15.75" hidden="false" customHeight="false" outlineLevel="0" collapsed="false">
      <c r="B557" s="17"/>
      <c r="C557" s="17"/>
      <c r="D557" s="17"/>
      <c r="E557" s="185"/>
    </row>
    <row r="558" customFormat="false" ht="15.75" hidden="false" customHeight="false" outlineLevel="0" collapsed="false">
      <c r="B558" s="17"/>
      <c r="C558" s="17"/>
      <c r="D558" s="17"/>
      <c r="E558" s="185"/>
    </row>
    <row r="559" customFormat="false" ht="15.75" hidden="false" customHeight="false" outlineLevel="0" collapsed="false">
      <c r="B559" s="17"/>
      <c r="C559" s="17"/>
      <c r="D559" s="17"/>
      <c r="E559" s="185"/>
    </row>
    <row r="560" customFormat="false" ht="15.75" hidden="false" customHeight="false" outlineLevel="0" collapsed="false">
      <c r="B560" s="17"/>
      <c r="C560" s="17"/>
      <c r="D560" s="17"/>
      <c r="E560" s="185"/>
    </row>
    <row r="561" customFormat="false" ht="15.75" hidden="false" customHeight="false" outlineLevel="0" collapsed="false">
      <c r="B561" s="17"/>
      <c r="C561" s="17"/>
      <c r="D561" s="17"/>
      <c r="E561" s="185"/>
    </row>
    <row r="562" customFormat="false" ht="15.75" hidden="false" customHeight="false" outlineLevel="0" collapsed="false">
      <c r="B562" s="17"/>
      <c r="C562" s="17"/>
      <c r="D562" s="17"/>
      <c r="E562" s="185"/>
    </row>
    <row r="563" customFormat="false" ht="15.75" hidden="false" customHeight="false" outlineLevel="0" collapsed="false">
      <c r="B563" s="17"/>
      <c r="C563" s="17"/>
      <c r="D563" s="17"/>
      <c r="E563" s="185"/>
    </row>
    <row r="564" customFormat="false" ht="15.75" hidden="false" customHeight="false" outlineLevel="0" collapsed="false">
      <c r="B564" s="17"/>
      <c r="C564" s="17"/>
      <c r="D564" s="17"/>
      <c r="E564" s="185"/>
    </row>
    <row r="565" customFormat="false" ht="15.75" hidden="false" customHeight="false" outlineLevel="0" collapsed="false">
      <c r="B565" s="17"/>
      <c r="C565" s="17"/>
      <c r="D565" s="17"/>
      <c r="E565" s="185"/>
    </row>
    <row r="566" customFormat="false" ht="15.75" hidden="false" customHeight="false" outlineLevel="0" collapsed="false">
      <c r="B566" s="17"/>
      <c r="C566" s="17"/>
      <c r="D566" s="17"/>
      <c r="E566" s="185"/>
    </row>
    <row r="567" customFormat="false" ht="15.75" hidden="false" customHeight="false" outlineLevel="0" collapsed="false">
      <c r="B567" s="17"/>
      <c r="C567" s="17"/>
      <c r="D567" s="17"/>
      <c r="E567" s="185"/>
    </row>
    <row r="568" customFormat="false" ht="15.75" hidden="false" customHeight="false" outlineLevel="0" collapsed="false">
      <c r="B568" s="17"/>
      <c r="C568" s="17"/>
      <c r="D568" s="17"/>
      <c r="E568" s="185"/>
    </row>
    <row r="569" customFormat="false" ht="15.75" hidden="false" customHeight="false" outlineLevel="0" collapsed="false">
      <c r="B569" s="17"/>
      <c r="C569" s="17"/>
      <c r="D569" s="17"/>
      <c r="E569" s="185"/>
    </row>
    <row r="570" customFormat="false" ht="15.75" hidden="false" customHeight="false" outlineLevel="0" collapsed="false">
      <c r="B570" s="17"/>
      <c r="C570" s="17"/>
      <c r="D570" s="17"/>
      <c r="E570" s="185"/>
    </row>
    <row r="571" customFormat="false" ht="15.75" hidden="false" customHeight="false" outlineLevel="0" collapsed="false">
      <c r="B571" s="17"/>
      <c r="C571" s="17"/>
      <c r="D571" s="17"/>
      <c r="E571" s="185"/>
    </row>
    <row r="572" customFormat="false" ht="15.75" hidden="false" customHeight="false" outlineLevel="0" collapsed="false">
      <c r="B572" s="17"/>
      <c r="C572" s="17"/>
      <c r="D572" s="17"/>
      <c r="E572" s="185"/>
    </row>
    <row r="573" customFormat="false" ht="15.75" hidden="false" customHeight="false" outlineLevel="0" collapsed="false">
      <c r="B573" s="17"/>
      <c r="C573" s="17"/>
      <c r="D573" s="17"/>
      <c r="E573" s="185"/>
    </row>
    <row r="574" customFormat="false" ht="15.75" hidden="false" customHeight="false" outlineLevel="0" collapsed="false">
      <c r="B574" s="17"/>
      <c r="C574" s="17"/>
      <c r="D574" s="17"/>
      <c r="E574" s="185"/>
    </row>
    <row r="575" customFormat="false" ht="15.75" hidden="false" customHeight="false" outlineLevel="0" collapsed="false">
      <c r="B575" s="17"/>
      <c r="C575" s="17"/>
      <c r="D575" s="17"/>
      <c r="E575" s="185"/>
    </row>
    <row r="576" customFormat="false" ht="15.75" hidden="false" customHeight="false" outlineLevel="0" collapsed="false">
      <c r="B576" s="17"/>
      <c r="C576" s="17"/>
      <c r="D576" s="17"/>
      <c r="E576" s="185"/>
    </row>
    <row r="577" customFormat="false" ht="15.75" hidden="false" customHeight="false" outlineLevel="0" collapsed="false">
      <c r="B577" s="17"/>
      <c r="C577" s="17"/>
      <c r="D577" s="17"/>
      <c r="E577" s="185"/>
    </row>
    <row r="578" customFormat="false" ht="15.75" hidden="false" customHeight="false" outlineLevel="0" collapsed="false">
      <c r="B578" s="17"/>
      <c r="C578" s="17"/>
      <c r="D578" s="17"/>
      <c r="E578" s="185"/>
    </row>
    <row r="579" customFormat="false" ht="15.75" hidden="false" customHeight="false" outlineLevel="0" collapsed="false">
      <c r="B579" s="17"/>
      <c r="C579" s="17"/>
      <c r="D579" s="17"/>
      <c r="E579" s="185"/>
    </row>
    <row r="580" customFormat="false" ht="15.75" hidden="false" customHeight="false" outlineLevel="0" collapsed="false">
      <c r="B580" s="17"/>
      <c r="C580" s="17"/>
      <c r="D580" s="17"/>
      <c r="E580" s="185"/>
    </row>
    <row r="581" customFormat="false" ht="15.75" hidden="false" customHeight="false" outlineLevel="0" collapsed="false">
      <c r="B581" s="17"/>
      <c r="C581" s="17"/>
      <c r="D581" s="17"/>
      <c r="E581" s="185"/>
    </row>
    <row r="582" customFormat="false" ht="15.75" hidden="false" customHeight="false" outlineLevel="0" collapsed="false">
      <c r="B582" s="17"/>
      <c r="C582" s="17"/>
      <c r="D582" s="17"/>
      <c r="E582" s="185"/>
    </row>
    <row r="583" customFormat="false" ht="15.75" hidden="false" customHeight="false" outlineLevel="0" collapsed="false">
      <c r="B583" s="17"/>
      <c r="C583" s="17"/>
      <c r="D583" s="17"/>
      <c r="E583" s="185"/>
    </row>
    <row r="584" customFormat="false" ht="15.75" hidden="false" customHeight="false" outlineLevel="0" collapsed="false">
      <c r="B584" s="17"/>
      <c r="C584" s="17"/>
      <c r="D584" s="17"/>
      <c r="E584" s="185"/>
    </row>
    <row r="585" customFormat="false" ht="15.75" hidden="false" customHeight="false" outlineLevel="0" collapsed="false">
      <c r="B585" s="17"/>
      <c r="C585" s="17"/>
      <c r="D585" s="17"/>
      <c r="E585" s="185"/>
    </row>
    <row r="586" customFormat="false" ht="15.75" hidden="false" customHeight="false" outlineLevel="0" collapsed="false">
      <c r="B586" s="17"/>
      <c r="C586" s="17"/>
      <c r="D586" s="17"/>
      <c r="E586" s="185"/>
    </row>
    <row r="587" customFormat="false" ht="15.75" hidden="false" customHeight="false" outlineLevel="0" collapsed="false">
      <c r="B587" s="17"/>
      <c r="C587" s="17"/>
      <c r="D587" s="17"/>
      <c r="E587" s="185"/>
    </row>
    <row r="588" customFormat="false" ht="15.75" hidden="false" customHeight="false" outlineLevel="0" collapsed="false">
      <c r="B588" s="17"/>
      <c r="C588" s="17"/>
      <c r="D588" s="17"/>
      <c r="E588" s="185"/>
    </row>
    <row r="589" customFormat="false" ht="15.75" hidden="false" customHeight="false" outlineLevel="0" collapsed="false">
      <c r="B589" s="17"/>
      <c r="C589" s="17"/>
      <c r="D589" s="17"/>
      <c r="E589" s="185"/>
    </row>
    <row r="590" customFormat="false" ht="15.75" hidden="false" customHeight="false" outlineLevel="0" collapsed="false">
      <c r="B590" s="17"/>
      <c r="C590" s="17"/>
      <c r="D590" s="17"/>
      <c r="E590" s="185"/>
    </row>
    <row r="591" customFormat="false" ht="15.75" hidden="false" customHeight="false" outlineLevel="0" collapsed="false">
      <c r="B591" s="17"/>
      <c r="C591" s="17"/>
      <c r="D591" s="17"/>
      <c r="E591" s="185"/>
    </row>
    <row r="592" customFormat="false" ht="15.75" hidden="false" customHeight="false" outlineLevel="0" collapsed="false">
      <c r="B592" s="17"/>
      <c r="C592" s="17"/>
      <c r="D592" s="17"/>
      <c r="E592" s="185"/>
    </row>
    <row r="593" customFormat="false" ht="15.75" hidden="false" customHeight="false" outlineLevel="0" collapsed="false">
      <c r="B593" s="17"/>
      <c r="C593" s="17"/>
      <c r="D593" s="17"/>
      <c r="E593" s="185"/>
    </row>
    <row r="594" customFormat="false" ht="15.75" hidden="false" customHeight="false" outlineLevel="0" collapsed="false">
      <c r="B594" s="17"/>
      <c r="C594" s="17"/>
      <c r="D594" s="17"/>
      <c r="E594" s="185"/>
    </row>
    <row r="595" customFormat="false" ht="15.75" hidden="false" customHeight="false" outlineLevel="0" collapsed="false">
      <c r="B595" s="17"/>
      <c r="C595" s="17"/>
      <c r="D595" s="17"/>
      <c r="E595" s="185"/>
    </row>
    <row r="596" customFormat="false" ht="15.75" hidden="false" customHeight="false" outlineLevel="0" collapsed="false">
      <c r="B596" s="17"/>
      <c r="C596" s="17"/>
      <c r="D596" s="17"/>
      <c r="E596" s="185"/>
    </row>
    <row r="597" customFormat="false" ht="15.75" hidden="false" customHeight="false" outlineLevel="0" collapsed="false">
      <c r="B597" s="17"/>
      <c r="C597" s="17"/>
      <c r="D597" s="17"/>
      <c r="E597" s="185"/>
    </row>
    <row r="598" customFormat="false" ht="15.75" hidden="false" customHeight="false" outlineLevel="0" collapsed="false">
      <c r="B598" s="17"/>
      <c r="C598" s="17"/>
      <c r="D598" s="17"/>
      <c r="E598" s="185"/>
    </row>
    <row r="599" customFormat="false" ht="15.75" hidden="false" customHeight="false" outlineLevel="0" collapsed="false">
      <c r="B599" s="17"/>
      <c r="C599" s="17"/>
      <c r="D599" s="17"/>
      <c r="E599" s="185"/>
    </row>
    <row r="600" customFormat="false" ht="15.75" hidden="false" customHeight="false" outlineLevel="0" collapsed="false">
      <c r="B600" s="17"/>
      <c r="C600" s="17"/>
      <c r="D600" s="17"/>
      <c r="E600" s="185"/>
    </row>
    <row r="601" customFormat="false" ht="15.75" hidden="false" customHeight="false" outlineLevel="0" collapsed="false">
      <c r="B601" s="17"/>
      <c r="C601" s="17"/>
      <c r="D601" s="17"/>
      <c r="E601" s="185"/>
    </row>
    <row r="602" customFormat="false" ht="15.75" hidden="false" customHeight="false" outlineLevel="0" collapsed="false">
      <c r="B602" s="17"/>
      <c r="C602" s="17"/>
      <c r="D602" s="17"/>
      <c r="E602" s="185"/>
    </row>
    <row r="603" customFormat="false" ht="15.75" hidden="false" customHeight="false" outlineLevel="0" collapsed="false">
      <c r="B603" s="17"/>
      <c r="C603" s="17"/>
      <c r="D603" s="17"/>
      <c r="E603" s="185"/>
    </row>
    <row r="604" customFormat="false" ht="15.75" hidden="false" customHeight="false" outlineLevel="0" collapsed="false">
      <c r="B604" s="17"/>
      <c r="C604" s="17"/>
      <c r="D604" s="17"/>
      <c r="E604" s="185"/>
    </row>
    <row r="605" customFormat="false" ht="15.75" hidden="false" customHeight="false" outlineLevel="0" collapsed="false">
      <c r="B605" s="17"/>
      <c r="C605" s="17"/>
      <c r="D605" s="17"/>
      <c r="E605" s="185"/>
    </row>
    <row r="606" customFormat="false" ht="15.75" hidden="false" customHeight="false" outlineLevel="0" collapsed="false">
      <c r="B606" s="17"/>
      <c r="C606" s="17"/>
      <c r="D606" s="17"/>
      <c r="E606" s="185"/>
    </row>
    <row r="607" customFormat="false" ht="15.75" hidden="false" customHeight="false" outlineLevel="0" collapsed="false">
      <c r="B607" s="17"/>
      <c r="C607" s="17"/>
      <c r="D607" s="17"/>
      <c r="E607" s="185"/>
    </row>
    <row r="608" customFormat="false" ht="15.75" hidden="false" customHeight="false" outlineLevel="0" collapsed="false">
      <c r="B608" s="17"/>
      <c r="C608" s="17"/>
      <c r="D608" s="17"/>
      <c r="E608" s="185"/>
    </row>
    <row r="609" customFormat="false" ht="15.75" hidden="false" customHeight="false" outlineLevel="0" collapsed="false">
      <c r="B609" s="17"/>
      <c r="C609" s="17"/>
      <c r="D609" s="17"/>
      <c r="E609" s="185"/>
    </row>
    <row r="610" customFormat="false" ht="15.75" hidden="false" customHeight="false" outlineLevel="0" collapsed="false">
      <c r="B610" s="17"/>
      <c r="C610" s="17"/>
      <c r="D610" s="17"/>
      <c r="E610" s="185"/>
    </row>
    <row r="611" customFormat="false" ht="15.75" hidden="false" customHeight="false" outlineLevel="0" collapsed="false">
      <c r="B611" s="17"/>
      <c r="C611" s="17"/>
      <c r="D611" s="17"/>
      <c r="E611" s="185"/>
    </row>
    <row r="612" customFormat="false" ht="15.75" hidden="false" customHeight="false" outlineLevel="0" collapsed="false">
      <c r="B612" s="17"/>
      <c r="C612" s="17"/>
      <c r="D612" s="17"/>
      <c r="E612" s="185"/>
    </row>
    <row r="613" customFormat="false" ht="15.75" hidden="false" customHeight="false" outlineLevel="0" collapsed="false">
      <c r="B613" s="17"/>
      <c r="C613" s="17"/>
      <c r="D613" s="17"/>
      <c r="E613" s="185"/>
    </row>
    <row r="614" customFormat="false" ht="15.75" hidden="false" customHeight="false" outlineLevel="0" collapsed="false">
      <c r="B614" s="17"/>
      <c r="C614" s="17"/>
      <c r="D614" s="17"/>
      <c r="E614" s="185"/>
    </row>
    <row r="615" customFormat="false" ht="15.75" hidden="false" customHeight="false" outlineLevel="0" collapsed="false">
      <c r="B615" s="17"/>
      <c r="C615" s="17"/>
      <c r="D615" s="17"/>
      <c r="E615" s="185"/>
    </row>
    <row r="616" customFormat="false" ht="15.75" hidden="false" customHeight="false" outlineLevel="0" collapsed="false">
      <c r="B616" s="17"/>
      <c r="C616" s="17"/>
      <c r="D616" s="17"/>
      <c r="E616" s="185"/>
    </row>
    <row r="617" customFormat="false" ht="15.75" hidden="false" customHeight="false" outlineLevel="0" collapsed="false">
      <c r="B617" s="17"/>
      <c r="C617" s="17"/>
      <c r="D617" s="17"/>
      <c r="E617" s="185"/>
    </row>
    <row r="618" customFormat="false" ht="15.75" hidden="false" customHeight="false" outlineLevel="0" collapsed="false">
      <c r="B618" s="17"/>
      <c r="C618" s="17"/>
      <c r="D618" s="17"/>
      <c r="E618" s="185"/>
    </row>
    <row r="619" customFormat="false" ht="15.75" hidden="false" customHeight="false" outlineLevel="0" collapsed="false">
      <c r="B619" s="17"/>
      <c r="C619" s="17"/>
      <c r="D619" s="17"/>
      <c r="E619" s="185"/>
    </row>
    <row r="620" customFormat="false" ht="15.75" hidden="false" customHeight="false" outlineLevel="0" collapsed="false">
      <c r="B620" s="17"/>
      <c r="C620" s="17"/>
      <c r="D620" s="17"/>
      <c r="E620" s="185"/>
    </row>
    <row r="621" customFormat="false" ht="15.75" hidden="false" customHeight="false" outlineLevel="0" collapsed="false">
      <c r="B621" s="17"/>
      <c r="C621" s="17"/>
      <c r="D621" s="17"/>
      <c r="E621" s="185"/>
    </row>
    <row r="622" customFormat="false" ht="15.75" hidden="false" customHeight="false" outlineLevel="0" collapsed="false">
      <c r="B622" s="17"/>
      <c r="C622" s="17"/>
      <c r="D622" s="17"/>
      <c r="E622" s="185"/>
    </row>
    <row r="623" customFormat="false" ht="15.75" hidden="false" customHeight="false" outlineLevel="0" collapsed="false">
      <c r="B623" s="17"/>
      <c r="C623" s="17"/>
      <c r="D623" s="17"/>
      <c r="E623" s="185"/>
    </row>
    <row r="624" customFormat="false" ht="15.75" hidden="false" customHeight="false" outlineLevel="0" collapsed="false">
      <c r="B624" s="17"/>
      <c r="C624" s="17"/>
      <c r="D624" s="17"/>
      <c r="E624" s="185"/>
    </row>
    <row r="625" customFormat="false" ht="15.75" hidden="false" customHeight="false" outlineLevel="0" collapsed="false">
      <c r="B625" s="17"/>
      <c r="C625" s="17"/>
      <c r="D625" s="17"/>
      <c r="E625" s="185"/>
    </row>
    <row r="626" customFormat="false" ht="15.75" hidden="false" customHeight="false" outlineLevel="0" collapsed="false">
      <c r="B626" s="17"/>
      <c r="C626" s="17"/>
      <c r="D626" s="17"/>
      <c r="E626" s="185"/>
    </row>
    <row r="627" customFormat="false" ht="15.75" hidden="false" customHeight="false" outlineLevel="0" collapsed="false">
      <c r="B627" s="17"/>
      <c r="C627" s="17"/>
      <c r="D627" s="17"/>
      <c r="E627" s="185"/>
    </row>
    <row r="628" customFormat="false" ht="15.75" hidden="false" customHeight="false" outlineLevel="0" collapsed="false">
      <c r="B628" s="17"/>
      <c r="C628" s="17"/>
      <c r="D628" s="17"/>
      <c r="E628" s="185"/>
    </row>
    <row r="629" customFormat="false" ht="15.75" hidden="false" customHeight="false" outlineLevel="0" collapsed="false">
      <c r="B629" s="17"/>
      <c r="C629" s="17"/>
      <c r="D629" s="17"/>
      <c r="E629" s="185"/>
    </row>
    <row r="630" customFormat="false" ht="15.75" hidden="false" customHeight="false" outlineLevel="0" collapsed="false">
      <c r="B630" s="17"/>
      <c r="C630" s="17"/>
      <c r="D630" s="17"/>
      <c r="E630" s="185"/>
    </row>
    <row r="631" customFormat="false" ht="15.75" hidden="false" customHeight="false" outlineLevel="0" collapsed="false">
      <c r="B631" s="17"/>
      <c r="C631" s="17"/>
      <c r="D631" s="17"/>
      <c r="E631" s="185"/>
    </row>
    <row r="632" customFormat="false" ht="15.75" hidden="false" customHeight="false" outlineLevel="0" collapsed="false">
      <c r="B632" s="17"/>
      <c r="C632" s="17"/>
      <c r="D632" s="17"/>
      <c r="E632" s="185"/>
    </row>
    <row r="633" customFormat="false" ht="15.75" hidden="false" customHeight="false" outlineLevel="0" collapsed="false">
      <c r="B633" s="17"/>
      <c r="C633" s="17"/>
      <c r="D633" s="17"/>
      <c r="E633" s="185"/>
    </row>
    <row r="634" customFormat="false" ht="15.75" hidden="false" customHeight="false" outlineLevel="0" collapsed="false">
      <c r="B634" s="17"/>
      <c r="C634" s="17"/>
      <c r="D634" s="17"/>
      <c r="E634" s="185"/>
    </row>
    <row r="635" customFormat="false" ht="15.75" hidden="false" customHeight="false" outlineLevel="0" collapsed="false">
      <c r="B635" s="17"/>
      <c r="C635" s="17"/>
      <c r="D635" s="17"/>
      <c r="E635" s="185"/>
    </row>
    <row r="636" customFormat="false" ht="15.75" hidden="false" customHeight="false" outlineLevel="0" collapsed="false">
      <c r="B636" s="17"/>
      <c r="C636" s="17"/>
      <c r="D636" s="17"/>
      <c r="E636" s="185"/>
    </row>
    <row r="637" customFormat="false" ht="15.75" hidden="false" customHeight="false" outlineLevel="0" collapsed="false">
      <c r="B637" s="17"/>
      <c r="C637" s="17"/>
      <c r="D637" s="17"/>
      <c r="E637" s="185"/>
    </row>
    <row r="638" customFormat="false" ht="15.75" hidden="false" customHeight="false" outlineLevel="0" collapsed="false">
      <c r="B638" s="17"/>
      <c r="C638" s="17"/>
      <c r="D638" s="17"/>
      <c r="E638" s="185"/>
    </row>
    <row r="639" customFormat="false" ht="15.75" hidden="false" customHeight="false" outlineLevel="0" collapsed="false">
      <c r="B639" s="17"/>
      <c r="C639" s="17"/>
      <c r="D639" s="17"/>
      <c r="E639" s="185"/>
    </row>
    <row r="640" customFormat="false" ht="15.75" hidden="false" customHeight="false" outlineLevel="0" collapsed="false">
      <c r="B640" s="17"/>
      <c r="C640" s="17"/>
      <c r="D640" s="17"/>
      <c r="E640" s="185"/>
    </row>
    <row r="641" customFormat="false" ht="15.75" hidden="false" customHeight="false" outlineLevel="0" collapsed="false">
      <c r="B641" s="17"/>
      <c r="C641" s="17"/>
      <c r="D641" s="17"/>
      <c r="E641" s="185"/>
    </row>
    <row r="642" customFormat="false" ht="15.75" hidden="false" customHeight="false" outlineLevel="0" collapsed="false">
      <c r="B642" s="17"/>
      <c r="C642" s="17"/>
      <c r="D642" s="17"/>
      <c r="E642" s="185"/>
    </row>
    <row r="643" customFormat="false" ht="15.75" hidden="false" customHeight="false" outlineLevel="0" collapsed="false">
      <c r="B643" s="17"/>
      <c r="C643" s="17"/>
      <c r="D643" s="17"/>
      <c r="E643" s="185"/>
    </row>
    <row r="644" customFormat="false" ht="15.75" hidden="false" customHeight="false" outlineLevel="0" collapsed="false">
      <c r="B644" s="17"/>
      <c r="C644" s="17"/>
      <c r="D644" s="17"/>
      <c r="E644" s="185"/>
    </row>
    <row r="645" customFormat="false" ht="15.75" hidden="false" customHeight="false" outlineLevel="0" collapsed="false">
      <c r="B645" s="17"/>
      <c r="C645" s="17"/>
      <c r="D645" s="17"/>
      <c r="E645" s="185"/>
    </row>
    <row r="646" customFormat="false" ht="15.75" hidden="false" customHeight="false" outlineLevel="0" collapsed="false">
      <c r="B646" s="17"/>
      <c r="C646" s="17"/>
      <c r="D646" s="17"/>
      <c r="E646" s="185"/>
    </row>
    <row r="647" customFormat="false" ht="15.75" hidden="false" customHeight="false" outlineLevel="0" collapsed="false">
      <c r="B647" s="17"/>
      <c r="C647" s="17"/>
      <c r="D647" s="17"/>
      <c r="E647" s="185"/>
    </row>
    <row r="648" customFormat="false" ht="15.75" hidden="false" customHeight="false" outlineLevel="0" collapsed="false">
      <c r="B648" s="17"/>
      <c r="C648" s="17"/>
      <c r="D648" s="17"/>
      <c r="E648" s="185"/>
    </row>
    <row r="649" customFormat="false" ht="15.75" hidden="false" customHeight="false" outlineLevel="0" collapsed="false">
      <c r="B649" s="17"/>
      <c r="C649" s="17"/>
      <c r="D649" s="17"/>
      <c r="E649" s="185"/>
    </row>
    <row r="650" customFormat="false" ht="15.75" hidden="false" customHeight="false" outlineLevel="0" collapsed="false">
      <c r="B650" s="17"/>
      <c r="C650" s="17"/>
      <c r="D650" s="17"/>
      <c r="E650" s="185"/>
    </row>
    <row r="651" customFormat="false" ht="15.75" hidden="false" customHeight="false" outlineLevel="0" collapsed="false">
      <c r="B651" s="17"/>
      <c r="C651" s="17"/>
      <c r="D651" s="17"/>
      <c r="E651" s="185"/>
    </row>
    <row r="652" customFormat="false" ht="15.75" hidden="false" customHeight="false" outlineLevel="0" collapsed="false">
      <c r="B652" s="17"/>
      <c r="C652" s="17"/>
      <c r="D652" s="17"/>
      <c r="E652" s="185"/>
    </row>
    <row r="653" customFormat="false" ht="15.75" hidden="false" customHeight="false" outlineLevel="0" collapsed="false">
      <c r="B653" s="17"/>
      <c r="C653" s="17"/>
      <c r="D653" s="17"/>
      <c r="E653" s="185"/>
    </row>
    <row r="654" customFormat="false" ht="15.75" hidden="false" customHeight="false" outlineLevel="0" collapsed="false">
      <c r="B654" s="17"/>
      <c r="C654" s="17"/>
      <c r="D654" s="17"/>
      <c r="E654" s="185"/>
    </row>
    <row r="655" customFormat="false" ht="15.75" hidden="false" customHeight="false" outlineLevel="0" collapsed="false">
      <c r="B655" s="17"/>
      <c r="C655" s="17"/>
      <c r="D655" s="17"/>
      <c r="E655" s="185"/>
    </row>
    <row r="656" customFormat="false" ht="15.75" hidden="false" customHeight="false" outlineLevel="0" collapsed="false">
      <c r="B656" s="17"/>
      <c r="C656" s="17"/>
      <c r="D656" s="17"/>
      <c r="E656" s="185"/>
    </row>
    <row r="657" customFormat="false" ht="15.75" hidden="false" customHeight="false" outlineLevel="0" collapsed="false">
      <c r="B657" s="17"/>
      <c r="C657" s="17"/>
      <c r="D657" s="17"/>
      <c r="E657" s="185"/>
    </row>
    <row r="658" customFormat="false" ht="15.75" hidden="false" customHeight="false" outlineLevel="0" collapsed="false">
      <c r="B658" s="17"/>
      <c r="C658" s="17"/>
      <c r="D658" s="17"/>
      <c r="E658" s="185"/>
    </row>
    <row r="659" customFormat="false" ht="15.75" hidden="false" customHeight="false" outlineLevel="0" collapsed="false">
      <c r="B659" s="17"/>
      <c r="C659" s="17"/>
      <c r="D659" s="17"/>
      <c r="E659" s="185"/>
    </row>
    <row r="660" customFormat="false" ht="15.75" hidden="false" customHeight="false" outlineLevel="0" collapsed="false">
      <c r="B660" s="17"/>
      <c r="C660" s="17"/>
      <c r="D660" s="17"/>
      <c r="E660" s="185"/>
    </row>
    <row r="661" customFormat="false" ht="15.75" hidden="false" customHeight="false" outlineLevel="0" collapsed="false">
      <c r="B661" s="17"/>
      <c r="C661" s="17"/>
      <c r="D661" s="17"/>
      <c r="E661" s="185"/>
    </row>
    <row r="662" customFormat="false" ht="15.75" hidden="false" customHeight="false" outlineLevel="0" collapsed="false">
      <c r="B662" s="17"/>
      <c r="C662" s="17"/>
      <c r="D662" s="17"/>
      <c r="E662" s="185"/>
    </row>
    <row r="663" customFormat="false" ht="15.75" hidden="false" customHeight="false" outlineLevel="0" collapsed="false">
      <c r="B663" s="17"/>
      <c r="C663" s="17"/>
      <c r="D663" s="17"/>
      <c r="E663" s="185"/>
    </row>
    <row r="664" customFormat="false" ht="15.75" hidden="false" customHeight="false" outlineLevel="0" collapsed="false">
      <c r="B664" s="17"/>
      <c r="C664" s="17"/>
      <c r="D664" s="17"/>
      <c r="E664" s="185"/>
    </row>
    <row r="665" customFormat="false" ht="15.75" hidden="false" customHeight="false" outlineLevel="0" collapsed="false">
      <c r="B665" s="17"/>
      <c r="C665" s="17"/>
      <c r="D665" s="17"/>
      <c r="E665" s="185"/>
    </row>
    <row r="666" customFormat="false" ht="15.75" hidden="false" customHeight="false" outlineLevel="0" collapsed="false">
      <c r="B666" s="17"/>
      <c r="C666" s="17"/>
      <c r="D666" s="17"/>
      <c r="E666" s="185"/>
    </row>
    <row r="667" customFormat="false" ht="15.75" hidden="false" customHeight="false" outlineLevel="0" collapsed="false">
      <c r="B667" s="17"/>
      <c r="C667" s="17"/>
      <c r="D667" s="17"/>
      <c r="E667" s="185"/>
    </row>
    <row r="668" customFormat="false" ht="15.75" hidden="false" customHeight="false" outlineLevel="0" collapsed="false">
      <c r="B668" s="17"/>
      <c r="C668" s="17"/>
      <c r="D668" s="17"/>
      <c r="E668" s="185"/>
    </row>
    <row r="669" customFormat="false" ht="15.75" hidden="false" customHeight="false" outlineLevel="0" collapsed="false">
      <c r="B669" s="17"/>
      <c r="C669" s="17"/>
      <c r="D669" s="17"/>
      <c r="E669" s="185"/>
    </row>
    <row r="670" customFormat="false" ht="15.75" hidden="false" customHeight="false" outlineLevel="0" collapsed="false">
      <c r="B670" s="17"/>
      <c r="C670" s="17"/>
      <c r="D670" s="17"/>
      <c r="E670" s="185"/>
    </row>
    <row r="671" customFormat="false" ht="15.75" hidden="false" customHeight="false" outlineLevel="0" collapsed="false">
      <c r="B671" s="17"/>
      <c r="C671" s="17"/>
      <c r="D671" s="17"/>
      <c r="E671" s="185"/>
    </row>
    <row r="672" customFormat="false" ht="15.75" hidden="false" customHeight="false" outlineLevel="0" collapsed="false">
      <c r="B672" s="17"/>
      <c r="C672" s="17"/>
      <c r="D672" s="17"/>
      <c r="E672" s="185"/>
    </row>
    <row r="673" customFormat="false" ht="15.75" hidden="false" customHeight="false" outlineLevel="0" collapsed="false">
      <c r="B673" s="17"/>
      <c r="C673" s="17"/>
      <c r="D673" s="17"/>
      <c r="E673" s="185"/>
    </row>
    <row r="674" customFormat="false" ht="15.75" hidden="false" customHeight="false" outlineLevel="0" collapsed="false">
      <c r="B674" s="17"/>
      <c r="C674" s="17"/>
      <c r="D674" s="17"/>
      <c r="E674" s="185"/>
    </row>
    <row r="675" customFormat="false" ht="15.75" hidden="false" customHeight="false" outlineLevel="0" collapsed="false">
      <c r="B675" s="17"/>
      <c r="C675" s="17"/>
      <c r="D675" s="17"/>
      <c r="E675" s="185"/>
    </row>
    <row r="676" customFormat="false" ht="15.75" hidden="false" customHeight="false" outlineLevel="0" collapsed="false">
      <c r="B676" s="17"/>
      <c r="C676" s="17"/>
      <c r="D676" s="17"/>
      <c r="E676" s="185"/>
    </row>
    <row r="677" customFormat="false" ht="15.75" hidden="false" customHeight="false" outlineLevel="0" collapsed="false">
      <c r="B677" s="17"/>
      <c r="C677" s="17"/>
      <c r="D677" s="17"/>
      <c r="E677" s="185"/>
    </row>
    <row r="678" customFormat="false" ht="15.75" hidden="false" customHeight="false" outlineLevel="0" collapsed="false">
      <c r="B678" s="17"/>
      <c r="C678" s="17"/>
      <c r="D678" s="17"/>
      <c r="E678" s="185"/>
    </row>
    <row r="679" customFormat="false" ht="15.75" hidden="false" customHeight="false" outlineLevel="0" collapsed="false">
      <c r="B679" s="17"/>
      <c r="C679" s="17"/>
      <c r="D679" s="17"/>
      <c r="E679" s="185"/>
    </row>
    <row r="680" customFormat="false" ht="15.75" hidden="false" customHeight="false" outlineLevel="0" collapsed="false">
      <c r="B680" s="17"/>
      <c r="C680" s="17"/>
      <c r="D680" s="17"/>
      <c r="E680" s="185"/>
    </row>
    <row r="681" customFormat="false" ht="15.75" hidden="false" customHeight="false" outlineLevel="0" collapsed="false">
      <c r="B681" s="17"/>
      <c r="C681" s="17"/>
      <c r="D681" s="17"/>
      <c r="E681" s="185"/>
    </row>
    <row r="682" customFormat="false" ht="15.75" hidden="false" customHeight="false" outlineLevel="0" collapsed="false">
      <c r="B682" s="17"/>
      <c r="C682" s="17"/>
      <c r="D682" s="17"/>
      <c r="E682" s="185"/>
    </row>
    <row r="683" customFormat="false" ht="15.75" hidden="false" customHeight="false" outlineLevel="0" collapsed="false">
      <c r="B683" s="17"/>
      <c r="C683" s="17"/>
      <c r="D683" s="17"/>
      <c r="E683" s="185"/>
    </row>
    <row r="684" customFormat="false" ht="15.75" hidden="false" customHeight="false" outlineLevel="0" collapsed="false">
      <c r="B684" s="17"/>
      <c r="C684" s="17"/>
      <c r="D684" s="17"/>
      <c r="E684" s="185"/>
    </row>
    <row r="685" customFormat="false" ht="15.75" hidden="false" customHeight="false" outlineLevel="0" collapsed="false">
      <c r="B685" s="17"/>
      <c r="C685" s="17"/>
      <c r="D685" s="17"/>
      <c r="E685" s="185"/>
    </row>
    <row r="686" customFormat="false" ht="15.75" hidden="false" customHeight="false" outlineLevel="0" collapsed="false">
      <c r="B686" s="17"/>
      <c r="C686" s="17"/>
      <c r="D686" s="17"/>
      <c r="E686" s="185"/>
    </row>
    <row r="687" customFormat="false" ht="15.75" hidden="false" customHeight="false" outlineLevel="0" collapsed="false">
      <c r="B687" s="17"/>
      <c r="C687" s="17"/>
      <c r="D687" s="17"/>
      <c r="E687" s="185"/>
    </row>
    <row r="688" customFormat="false" ht="15.75" hidden="false" customHeight="false" outlineLevel="0" collapsed="false">
      <c r="B688" s="17"/>
      <c r="C688" s="17"/>
      <c r="D688" s="17"/>
      <c r="E688" s="185"/>
    </row>
    <row r="689" customFormat="false" ht="15.75" hidden="false" customHeight="false" outlineLevel="0" collapsed="false">
      <c r="B689" s="17"/>
      <c r="C689" s="17"/>
      <c r="D689" s="17"/>
      <c r="E689" s="185"/>
    </row>
    <row r="690" customFormat="false" ht="15.75" hidden="false" customHeight="false" outlineLevel="0" collapsed="false">
      <c r="B690" s="17"/>
      <c r="C690" s="17"/>
      <c r="D690" s="17"/>
      <c r="E690" s="185"/>
    </row>
    <row r="691" customFormat="false" ht="15.75" hidden="false" customHeight="false" outlineLevel="0" collapsed="false">
      <c r="B691" s="17"/>
      <c r="C691" s="17"/>
      <c r="D691" s="17"/>
      <c r="E691" s="185"/>
    </row>
    <row r="692" customFormat="false" ht="15.75" hidden="false" customHeight="false" outlineLevel="0" collapsed="false">
      <c r="B692" s="17"/>
      <c r="C692" s="17"/>
      <c r="D692" s="17"/>
      <c r="E692" s="185"/>
    </row>
    <row r="693" customFormat="false" ht="15.75" hidden="false" customHeight="false" outlineLevel="0" collapsed="false">
      <c r="B693" s="17"/>
      <c r="C693" s="17"/>
      <c r="D693" s="17"/>
      <c r="E693" s="185"/>
    </row>
    <row r="694" customFormat="false" ht="15.75" hidden="false" customHeight="false" outlineLevel="0" collapsed="false">
      <c r="B694" s="17"/>
      <c r="C694" s="17"/>
      <c r="D694" s="17"/>
      <c r="E694" s="185"/>
    </row>
    <row r="695" customFormat="false" ht="15.75" hidden="false" customHeight="false" outlineLevel="0" collapsed="false">
      <c r="B695" s="17"/>
      <c r="C695" s="17"/>
      <c r="D695" s="17"/>
      <c r="E695" s="185"/>
    </row>
    <row r="696" customFormat="false" ht="15.75" hidden="false" customHeight="false" outlineLevel="0" collapsed="false">
      <c r="B696" s="17"/>
      <c r="C696" s="17"/>
      <c r="D696" s="17"/>
      <c r="E696" s="185"/>
    </row>
    <row r="697" customFormat="false" ht="15.75" hidden="false" customHeight="false" outlineLevel="0" collapsed="false">
      <c r="B697" s="17"/>
      <c r="C697" s="17"/>
      <c r="D697" s="17"/>
      <c r="E697" s="185"/>
    </row>
    <row r="698" customFormat="false" ht="15.75" hidden="false" customHeight="false" outlineLevel="0" collapsed="false">
      <c r="B698" s="17"/>
      <c r="C698" s="17"/>
      <c r="D698" s="17"/>
      <c r="E698" s="185"/>
    </row>
    <row r="699" customFormat="false" ht="15.75" hidden="false" customHeight="false" outlineLevel="0" collapsed="false">
      <c r="B699" s="17"/>
      <c r="C699" s="17"/>
      <c r="D699" s="17"/>
      <c r="E699" s="185"/>
    </row>
    <row r="700" customFormat="false" ht="15.75" hidden="false" customHeight="false" outlineLevel="0" collapsed="false">
      <c r="B700" s="17"/>
      <c r="C700" s="17"/>
      <c r="D700" s="17"/>
      <c r="E700" s="185"/>
    </row>
    <row r="701" customFormat="false" ht="15.75" hidden="false" customHeight="false" outlineLevel="0" collapsed="false">
      <c r="B701" s="17"/>
      <c r="C701" s="17"/>
      <c r="D701" s="17"/>
      <c r="E701" s="185"/>
    </row>
    <row r="702" customFormat="false" ht="15.75" hidden="false" customHeight="false" outlineLevel="0" collapsed="false">
      <c r="B702" s="17"/>
      <c r="C702" s="17"/>
      <c r="D702" s="17"/>
      <c r="E702" s="185"/>
    </row>
    <row r="703" customFormat="false" ht="15.75" hidden="false" customHeight="false" outlineLevel="0" collapsed="false">
      <c r="B703" s="17"/>
      <c r="C703" s="17"/>
      <c r="D703" s="17"/>
      <c r="E703" s="185"/>
    </row>
    <row r="704" customFormat="false" ht="15.75" hidden="false" customHeight="false" outlineLevel="0" collapsed="false">
      <c r="B704" s="17"/>
      <c r="C704" s="17"/>
      <c r="D704" s="17"/>
      <c r="E704" s="185"/>
    </row>
    <row r="705" customFormat="false" ht="15.75" hidden="false" customHeight="false" outlineLevel="0" collapsed="false">
      <c r="B705" s="17"/>
      <c r="C705" s="17"/>
      <c r="D705" s="17"/>
      <c r="E705" s="185"/>
    </row>
    <row r="706" customFormat="false" ht="15.75" hidden="false" customHeight="false" outlineLevel="0" collapsed="false">
      <c r="B706" s="17"/>
      <c r="C706" s="17"/>
      <c r="D706" s="17"/>
      <c r="E706" s="185"/>
    </row>
    <row r="707" customFormat="false" ht="15.75" hidden="false" customHeight="false" outlineLevel="0" collapsed="false">
      <c r="B707" s="17"/>
      <c r="C707" s="17"/>
      <c r="D707" s="17"/>
      <c r="E707" s="185"/>
    </row>
    <row r="708" customFormat="false" ht="15.75" hidden="false" customHeight="false" outlineLevel="0" collapsed="false">
      <c r="B708" s="17"/>
      <c r="C708" s="17"/>
      <c r="D708" s="17"/>
      <c r="E708" s="185"/>
    </row>
    <row r="709" customFormat="false" ht="15.75" hidden="false" customHeight="false" outlineLevel="0" collapsed="false">
      <c r="B709" s="17"/>
      <c r="C709" s="17"/>
      <c r="D709" s="17"/>
      <c r="E709" s="185"/>
    </row>
    <row r="710" customFormat="false" ht="15.75" hidden="false" customHeight="false" outlineLevel="0" collapsed="false">
      <c r="B710" s="17"/>
      <c r="C710" s="17"/>
      <c r="D710" s="17"/>
      <c r="E710" s="185"/>
    </row>
    <row r="711" customFormat="false" ht="15.75" hidden="false" customHeight="false" outlineLevel="0" collapsed="false">
      <c r="B711" s="17"/>
      <c r="C711" s="17"/>
      <c r="D711" s="17"/>
      <c r="E711" s="185"/>
    </row>
    <row r="712" customFormat="false" ht="15.75" hidden="false" customHeight="false" outlineLevel="0" collapsed="false">
      <c r="B712" s="17"/>
      <c r="C712" s="17"/>
      <c r="D712" s="17"/>
      <c r="E712" s="185"/>
    </row>
    <row r="713" customFormat="false" ht="15.75" hidden="false" customHeight="false" outlineLevel="0" collapsed="false">
      <c r="B713" s="17"/>
      <c r="C713" s="17"/>
      <c r="D713" s="17"/>
      <c r="E713" s="185"/>
    </row>
    <row r="714" customFormat="false" ht="15.75" hidden="false" customHeight="false" outlineLevel="0" collapsed="false">
      <c r="B714" s="17"/>
      <c r="C714" s="17"/>
      <c r="D714" s="17"/>
      <c r="E714" s="185"/>
    </row>
    <row r="715" customFormat="false" ht="15.75" hidden="false" customHeight="false" outlineLevel="0" collapsed="false">
      <c r="B715" s="17"/>
      <c r="C715" s="17"/>
      <c r="D715" s="17"/>
      <c r="E715" s="185"/>
    </row>
    <row r="716" customFormat="false" ht="15.75" hidden="false" customHeight="false" outlineLevel="0" collapsed="false">
      <c r="B716" s="17"/>
      <c r="C716" s="17"/>
      <c r="D716" s="17"/>
      <c r="E716" s="185"/>
    </row>
    <row r="717" customFormat="false" ht="15.75" hidden="false" customHeight="false" outlineLevel="0" collapsed="false">
      <c r="B717" s="17"/>
      <c r="C717" s="17"/>
      <c r="D717" s="17"/>
      <c r="E717" s="185"/>
    </row>
    <row r="718" customFormat="false" ht="15.75" hidden="false" customHeight="false" outlineLevel="0" collapsed="false">
      <c r="B718" s="17"/>
      <c r="C718" s="17"/>
      <c r="D718" s="17"/>
      <c r="E718" s="185"/>
    </row>
    <row r="719" customFormat="false" ht="15.75" hidden="false" customHeight="false" outlineLevel="0" collapsed="false">
      <c r="B719" s="17"/>
      <c r="C719" s="17"/>
      <c r="D719" s="17"/>
      <c r="E719" s="185"/>
    </row>
    <row r="720" customFormat="false" ht="15.75" hidden="false" customHeight="false" outlineLevel="0" collapsed="false">
      <c r="B720" s="17"/>
      <c r="C720" s="17"/>
      <c r="D720" s="17"/>
      <c r="E720" s="185"/>
    </row>
  </sheetData>
  <mergeCells count="11">
    <mergeCell ref="B1:E1"/>
    <mergeCell ref="B2:E2"/>
    <mergeCell ref="B3:E3"/>
    <mergeCell ref="B4:E4"/>
    <mergeCell ref="B5:E5"/>
    <mergeCell ref="B6:E6"/>
    <mergeCell ref="B7:E7"/>
    <mergeCell ref="B9:E9"/>
    <mergeCell ref="A10:E10"/>
    <mergeCell ref="D12:E12"/>
    <mergeCell ref="A442:E442"/>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2" width="63.13"/>
    <col collapsed="false" customWidth="true" hidden="false" outlineLevel="0" max="2" min="2" style="156" width="6.13"/>
    <col collapsed="false" customWidth="true" hidden="false" outlineLevel="0" max="3" min="3" style="156" width="15.7"/>
    <col collapsed="false" customWidth="true" hidden="false" outlineLevel="0" max="4" min="4" style="156" width="4.99"/>
    <col collapsed="false" customWidth="true" hidden="false" outlineLevel="0" max="5" min="5" style="186" width="18.41"/>
    <col collapsed="false" customWidth="true" hidden="false" outlineLevel="0" max="6" min="6" style="97" width="16.99"/>
    <col collapsed="false" customWidth="true" hidden="false" outlineLevel="0" max="7" min="7" style="17" width="10.13"/>
    <col collapsed="false" customWidth="false" hidden="false" outlineLevel="0" max="8" min="8" style="17" width="9.14"/>
    <col collapsed="false" customWidth="true" hidden="false" outlineLevel="0" max="9" min="9" style="17" width="10.13"/>
    <col collapsed="false" customWidth="false" hidden="false" outlineLevel="0" max="257" min="10" style="17" width="9.14"/>
  </cols>
  <sheetData>
    <row r="1" s="160" customFormat="true" ht="15" hidden="false" customHeight="true" outlineLevel="0" collapsed="false">
      <c r="A1" s="158"/>
      <c r="B1" s="159" t="s">
        <v>995</v>
      </c>
      <c r="C1" s="159"/>
      <c r="D1" s="159"/>
      <c r="E1" s="159"/>
      <c r="F1" s="159"/>
    </row>
    <row r="2" s="160" customFormat="true" ht="15" hidden="false" customHeight="true" outlineLevel="0" collapsed="false">
      <c r="A2" s="158"/>
      <c r="B2" s="159" t="s">
        <v>996</v>
      </c>
      <c r="C2" s="159"/>
      <c r="D2" s="159"/>
      <c r="E2" s="159"/>
      <c r="F2" s="159"/>
    </row>
    <row r="3" s="160" customFormat="true" ht="15" hidden="false" customHeight="true" outlineLevel="0" collapsed="false">
      <c r="A3" s="158"/>
      <c r="B3" s="159" t="s">
        <v>997</v>
      </c>
      <c r="C3" s="159"/>
      <c r="D3" s="159"/>
      <c r="E3" s="159"/>
      <c r="F3" s="159"/>
    </row>
    <row r="4" s="160" customFormat="true" ht="15" hidden="false" customHeight="true" outlineLevel="0" collapsed="false">
      <c r="A4" s="158"/>
      <c r="B4" s="159" t="s">
        <v>998</v>
      </c>
      <c r="C4" s="159"/>
      <c r="D4" s="159"/>
      <c r="E4" s="159"/>
      <c r="F4" s="159"/>
    </row>
    <row r="5" s="160" customFormat="true" ht="15" hidden="false" customHeight="true" outlineLevel="0" collapsed="false">
      <c r="A5" s="158"/>
      <c r="B5" s="161" t="s">
        <v>999</v>
      </c>
      <c r="C5" s="161"/>
      <c r="D5" s="161"/>
      <c r="E5" s="161"/>
      <c r="F5" s="161"/>
    </row>
    <row r="6" s="160" customFormat="true" ht="15" hidden="false" customHeight="true" outlineLevel="0" collapsed="false">
      <c r="A6" s="158"/>
      <c r="B6" s="161" t="s">
        <v>1000</v>
      </c>
      <c r="C6" s="161"/>
      <c r="D6" s="161"/>
      <c r="E6" s="161"/>
      <c r="F6" s="161"/>
    </row>
    <row r="7" s="160" customFormat="true" ht="15" hidden="false" customHeight="true" outlineLevel="0" collapsed="false">
      <c r="A7" s="158"/>
      <c r="B7" s="161" t="s">
        <v>1001</v>
      </c>
      <c r="C7" s="161"/>
      <c r="D7" s="161"/>
      <c r="E7" s="161"/>
      <c r="F7" s="161"/>
    </row>
    <row r="8" s="160" customFormat="true" ht="15" hidden="false" customHeight="false" outlineLevel="0" collapsed="false">
      <c r="A8" s="158"/>
      <c r="B8" s="162"/>
      <c r="C8" s="187"/>
      <c r="D8" s="187"/>
      <c r="E8" s="187"/>
      <c r="F8" s="187"/>
    </row>
    <row r="9" s="160" customFormat="true" ht="15" hidden="false" customHeight="true" outlineLevel="0" collapsed="false">
      <c r="A9" s="158"/>
      <c r="B9" s="161"/>
      <c r="C9" s="161"/>
      <c r="D9" s="161"/>
      <c r="E9" s="161"/>
      <c r="F9" s="188"/>
    </row>
    <row r="10" customFormat="false" ht="67.15" hidden="false" customHeight="true" outlineLevel="0" collapsed="false">
      <c r="A10" s="163" t="s">
        <v>1002</v>
      </c>
      <c r="B10" s="163"/>
      <c r="C10" s="163"/>
      <c r="D10" s="163"/>
      <c r="E10" s="163"/>
      <c r="F10" s="163"/>
    </row>
    <row r="11" customFormat="false" ht="15.75" hidden="false" customHeight="true" outlineLevel="0" collapsed="false">
      <c r="A11" s="163"/>
      <c r="B11" s="163"/>
      <c r="C11" s="163"/>
      <c r="D11" s="163"/>
      <c r="E11" s="163"/>
    </row>
    <row r="12" customFormat="false" ht="15.75" hidden="false" customHeight="true" outlineLevel="0" collapsed="false">
      <c r="D12" s="165" t="s">
        <v>9</v>
      </c>
      <c r="E12" s="165"/>
    </row>
    <row r="13" customFormat="false" ht="15.75" hidden="false" customHeight="true" outlineLevel="0" collapsed="false">
      <c r="A13" s="13" t="s">
        <v>11</v>
      </c>
      <c r="B13" s="120" t="s">
        <v>549</v>
      </c>
      <c r="C13" s="120" t="s">
        <v>550</v>
      </c>
      <c r="D13" s="189" t="s">
        <v>551</v>
      </c>
      <c r="E13" s="189" t="s">
        <v>12</v>
      </c>
      <c r="F13" s="189"/>
    </row>
    <row r="14" s="3" customFormat="true" ht="15.75" hidden="false" customHeight="false" outlineLevel="0" collapsed="false">
      <c r="A14" s="13"/>
      <c r="B14" s="120"/>
      <c r="C14" s="120"/>
      <c r="D14" s="120"/>
      <c r="E14" s="166" t="s">
        <v>23</v>
      </c>
      <c r="F14" s="120" t="s">
        <v>24</v>
      </c>
    </row>
    <row r="15" s="3" customFormat="true" ht="15.75" hidden="false" customHeight="false" outlineLevel="0" collapsed="false">
      <c r="A15" s="13" t="n">
        <v>1</v>
      </c>
      <c r="B15" s="167" t="n">
        <v>2</v>
      </c>
      <c r="C15" s="120" t="n">
        <v>3</v>
      </c>
      <c r="D15" s="120" t="n">
        <v>4</v>
      </c>
      <c r="E15" s="166" t="n">
        <v>5</v>
      </c>
      <c r="F15" s="120" t="n">
        <v>6</v>
      </c>
    </row>
    <row r="16" s="169" customFormat="true" ht="15.75" hidden="false" customHeight="false" outlineLevel="0" collapsed="false">
      <c r="A16" s="20" t="s">
        <v>552</v>
      </c>
      <c r="B16" s="168" t="s">
        <v>553</v>
      </c>
      <c r="C16" s="168"/>
      <c r="D16" s="168"/>
      <c r="E16" s="125" t="n">
        <f aca="false">E17+E24+E43+E48+E39</f>
        <v>132704000</v>
      </c>
      <c r="F16" s="125" t="n">
        <f aca="false">F17+F24+F43+F48+F39</f>
        <v>132702200</v>
      </c>
    </row>
    <row r="17" s="169" customFormat="true" ht="45.75" hidden="false" customHeight="true" outlineLevel="0" collapsed="false">
      <c r="A17" s="15" t="s">
        <v>554</v>
      </c>
      <c r="B17" s="170" t="s">
        <v>555</v>
      </c>
      <c r="C17" s="168"/>
      <c r="D17" s="168"/>
      <c r="E17" s="118" t="n">
        <f aca="false">E20</f>
        <v>4627000</v>
      </c>
      <c r="F17" s="118" t="n">
        <f aca="false">F20</f>
        <v>4627000</v>
      </c>
    </row>
    <row r="18" s="169" customFormat="true" ht="47.25" hidden="false" customHeight="false" outlineLevel="0" collapsed="false">
      <c r="A18" s="15" t="s">
        <v>556</v>
      </c>
      <c r="B18" s="170" t="s">
        <v>555</v>
      </c>
      <c r="C18" s="170" t="s">
        <v>557</v>
      </c>
      <c r="D18" s="168"/>
      <c r="E18" s="118" t="n">
        <f aca="false">E19</f>
        <v>4627000</v>
      </c>
      <c r="F18" s="118" t="n">
        <f aca="false">F19</f>
        <v>4627000</v>
      </c>
    </row>
    <row r="19" s="169" customFormat="true" ht="47.25" hidden="false" customHeight="false" outlineLevel="0" collapsed="false">
      <c r="A19" s="15" t="s">
        <v>558</v>
      </c>
      <c r="B19" s="170" t="s">
        <v>555</v>
      </c>
      <c r="C19" s="170" t="s">
        <v>559</v>
      </c>
      <c r="D19" s="168"/>
      <c r="E19" s="118" t="n">
        <f aca="false">E20</f>
        <v>4627000</v>
      </c>
      <c r="F19" s="118" t="n">
        <f aca="false">F20</f>
        <v>4627000</v>
      </c>
    </row>
    <row r="20" s="169" customFormat="true" ht="15.75" hidden="false" customHeight="false" outlineLevel="0" collapsed="false">
      <c r="A20" s="15" t="s">
        <v>560</v>
      </c>
      <c r="B20" s="170" t="s">
        <v>555</v>
      </c>
      <c r="C20" s="170" t="s">
        <v>561</v>
      </c>
      <c r="D20" s="170"/>
      <c r="E20" s="118" t="n">
        <f aca="false">E21+E22+E23</f>
        <v>4627000</v>
      </c>
      <c r="F20" s="118" t="n">
        <f aca="false">F21+F22+F23</f>
        <v>4627000</v>
      </c>
    </row>
    <row r="21" s="169" customFormat="true" ht="63" hidden="false" customHeight="false" outlineLevel="0" collapsed="false">
      <c r="A21" s="15" t="s">
        <v>562</v>
      </c>
      <c r="B21" s="170" t="s">
        <v>555</v>
      </c>
      <c r="C21" s="170" t="s">
        <v>561</v>
      </c>
      <c r="D21" s="170" t="s">
        <v>563</v>
      </c>
      <c r="E21" s="118" t="n">
        <v>3656000</v>
      </c>
      <c r="F21" s="118" t="n">
        <v>3656000</v>
      </c>
    </row>
    <row r="22" s="169" customFormat="true" ht="31.5" hidden="false" customHeight="false" outlineLevel="0" collapsed="false">
      <c r="A22" s="15" t="s">
        <v>564</v>
      </c>
      <c r="B22" s="170" t="s">
        <v>555</v>
      </c>
      <c r="C22" s="170" t="s">
        <v>561</v>
      </c>
      <c r="D22" s="170" t="s">
        <v>565</v>
      </c>
      <c r="E22" s="118" t="n">
        <v>723000</v>
      </c>
      <c r="F22" s="118" t="n">
        <v>723000</v>
      </c>
    </row>
    <row r="23" s="169" customFormat="true" ht="15.75" hidden="false" customHeight="false" outlineLevel="0" collapsed="false">
      <c r="A23" s="15" t="s">
        <v>566</v>
      </c>
      <c r="B23" s="170" t="s">
        <v>555</v>
      </c>
      <c r="C23" s="170" t="s">
        <v>561</v>
      </c>
      <c r="D23" s="170" t="s">
        <v>567</v>
      </c>
      <c r="E23" s="118" t="n">
        <v>248000</v>
      </c>
      <c r="F23" s="118" t="n">
        <v>248000</v>
      </c>
    </row>
    <row r="24" customFormat="false" ht="47.25" hidden="false" customHeight="false" outlineLevel="0" collapsed="false">
      <c r="A24" s="15" t="s">
        <v>568</v>
      </c>
      <c r="B24" s="170" t="s">
        <v>569</v>
      </c>
      <c r="C24" s="170"/>
      <c r="D24" s="170"/>
      <c r="E24" s="118" t="n">
        <f aca="false">E25+E31</f>
        <v>100428000</v>
      </c>
      <c r="F24" s="118" t="n">
        <f aca="false">F25+F31</f>
        <v>100428000</v>
      </c>
    </row>
    <row r="25" customFormat="false" ht="47.25" hidden="false" customHeight="false" outlineLevel="0" collapsed="false">
      <c r="A25" s="15" t="s">
        <v>570</v>
      </c>
      <c r="B25" s="170" t="s">
        <v>569</v>
      </c>
      <c r="C25" s="170" t="s">
        <v>571</v>
      </c>
      <c r="D25" s="170"/>
      <c r="E25" s="118" t="n">
        <f aca="false">E26</f>
        <v>18265000</v>
      </c>
      <c r="F25" s="118" t="n">
        <f aca="false">F26</f>
        <v>18265000</v>
      </c>
    </row>
    <row r="26" customFormat="false" ht="78.75" hidden="false" customHeight="false" outlineLevel="0" collapsed="false">
      <c r="A26" s="15" t="s">
        <v>572</v>
      </c>
      <c r="B26" s="170" t="s">
        <v>569</v>
      </c>
      <c r="C26" s="170" t="s">
        <v>573</v>
      </c>
      <c r="D26" s="170"/>
      <c r="E26" s="118" t="n">
        <f aca="false">E27</f>
        <v>18265000</v>
      </c>
      <c r="F26" s="118" t="n">
        <f aca="false">F27</f>
        <v>18265000</v>
      </c>
    </row>
    <row r="27" customFormat="false" ht="15.75" hidden="false" customHeight="false" outlineLevel="0" collapsed="false">
      <c r="A27" s="15" t="s">
        <v>560</v>
      </c>
      <c r="B27" s="170" t="s">
        <v>569</v>
      </c>
      <c r="C27" s="170" t="s">
        <v>574</v>
      </c>
      <c r="D27" s="170"/>
      <c r="E27" s="118" t="n">
        <f aca="false">E28+E29+E30</f>
        <v>18265000</v>
      </c>
      <c r="F27" s="118" t="n">
        <f aca="false">F28+F29+F30</f>
        <v>18265000</v>
      </c>
    </row>
    <row r="28" customFormat="false" ht="63" hidden="false" customHeight="false" outlineLevel="0" collapsed="false">
      <c r="A28" s="15" t="s">
        <v>562</v>
      </c>
      <c r="B28" s="170" t="s">
        <v>569</v>
      </c>
      <c r="C28" s="170" t="s">
        <v>574</v>
      </c>
      <c r="D28" s="170" t="s">
        <v>563</v>
      </c>
      <c r="E28" s="118" t="n">
        <v>16265600</v>
      </c>
      <c r="F28" s="118" t="n">
        <v>16265600</v>
      </c>
    </row>
    <row r="29" customFormat="false" ht="31.5" hidden="false" customHeight="false" outlineLevel="0" collapsed="false">
      <c r="A29" s="15" t="s">
        <v>564</v>
      </c>
      <c r="B29" s="170" t="s">
        <v>569</v>
      </c>
      <c r="C29" s="170" t="s">
        <v>574</v>
      </c>
      <c r="D29" s="170" t="s">
        <v>565</v>
      </c>
      <c r="E29" s="118" t="n">
        <v>1994400</v>
      </c>
      <c r="F29" s="118" t="n">
        <v>1994400</v>
      </c>
    </row>
    <row r="30" customFormat="false" ht="15.75" hidden="false" customHeight="false" outlineLevel="0" collapsed="false">
      <c r="A30" s="15" t="s">
        <v>566</v>
      </c>
      <c r="B30" s="170" t="s">
        <v>569</v>
      </c>
      <c r="C30" s="170" t="s">
        <v>574</v>
      </c>
      <c r="D30" s="170" t="s">
        <v>567</v>
      </c>
      <c r="E30" s="118" t="n">
        <v>5000</v>
      </c>
      <c r="F30" s="118" t="n">
        <v>5000</v>
      </c>
    </row>
    <row r="31" customFormat="false" ht="47.25" hidden="false" customHeight="false" outlineLevel="0" collapsed="false">
      <c r="A31" s="15" t="s">
        <v>556</v>
      </c>
      <c r="B31" s="170" t="s">
        <v>569</v>
      </c>
      <c r="C31" s="170" t="s">
        <v>557</v>
      </c>
      <c r="D31" s="170"/>
      <c r="E31" s="118" t="n">
        <f aca="false">E32</f>
        <v>82163000</v>
      </c>
      <c r="F31" s="118" t="n">
        <f aca="false">F32</f>
        <v>82163000</v>
      </c>
    </row>
    <row r="32" customFormat="false" ht="47.25" hidden="false" customHeight="false" outlineLevel="0" collapsed="false">
      <c r="A32" s="15" t="s">
        <v>575</v>
      </c>
      <c r="B32" s="170" t="s">
        <v>569</v>
      </c>
      <c r="C32" s="170" t="s">
        <v>576</v>
      </c>
      <c r="D32" s="170"/>
      <c r="E32" s="118" t="n">
        <f aca="false">E33+E37</f>
        <v>82163000</v>
      </c>
      <c r="F32" s="118" t="n">
        <f aca="false">F33+F37</f>
        <v>82163000</v>
      </c>
    </row>
    <row r="33" customFormat="false" ht="15.75" hidden="false" customHeight="false" outlineLevel="0" collapsed="false">
      <c r="A33" s="15" t="s">
        <v>560</v>
      </c>
      <c r="B33" s="170" t="s">
        <v>569</v>
      </c>
      <c r="C33" s="170" t="s">
        <v>577</v>
      </c>
      <c r="D33" s="170"/>
      <c r="E33" s="118" t="n">
        <f aca="false">E34+E35+E36</f>
        <v>78892000</v>
      </c>
      <c r="F33" s="118" t="n">
        <f aca="false">F34+F35+F36</f>
        <v>78892000</v>
      </c>
    </row>
    <row r="34" customFormat="false" ht="63" hidden="false" customHeight="false" outlineLevel="0" collapsed="false">
      <c r="A34" s="15" t="s">
        <v>562</v>
      </c>
      <c r="B34" s="170" t="s">
        <v>569</v>
      </c>
      <c r="C34" s="170" t="s">
        <v>577</v>
      </c>
      <c r="D34" s="170" t="s">
        <v>563</v>
      </c>
      <c r="E34" s="118" t="n">
        <v>60955000</v>
      </c>
      <c r="F34" s="118" t="n">
        <v>60955000</v>
      </c>
    </row>
    <row r="35" customFormat="false" ht="31.5" hidden="false" customHeight="false" outlineLevel="0" collapsed="false">
      <c r="A35" s="15" t="s">
        <v>564</v>
      </c>
      <c r="B35" s="170" t="s">
        <v>569</v>
      </c>
      <c r="C35" s="170" t="s">
        <v>577</v>
      </c>
      <c r="D35" s="170" t="s">
        <v>565</v>
      </c>
      <c r="E35" s="118" t="n">
        <v>17467000</v>
      </c>
      <c r="F35" s="118" t="n">
        <v>17467000</v>
      </c>
    </row>
    <row r="36" customFormat="false" ht="15.75" hidden="false" customHeight="false" outlineLevel="0" collapsed="false">
      <c r="A36" s="15" t="s">
        <v>566</v>
      </c>
      <c r="B36" s="170" t="s">
        <v>569</v>
      </c>
      <c r="C36" s="170" t="s">
        <v>577</v>
      </c>
      <c r="D36" s="170" t="s">
        <v>567</v>
      </c>
      <c r="E36" s="118" t="n">
        <v>470000</v>
      </c>
      <c r="F36" s="118" t="n">
        <v>470000</v>
      </c>
    </row>
    <row r="37" customFormat="false" ht="31.5" hidden="false" customHeight="false" outlineLevel="0" collapsed="false">
      <c r="A37" s="15" t="s">
        <v>578</v>
      </c>
      <c r="B37" s="170" t="s">
        <v>569</v>
      </c>
      <c r="C37" s="170" t="s">
        <v>579</v>
      </c>
      <c r="D37" s="170"/>
      <c r="E37" s="118" t="n">
        <f aca="false">E38</f>
        <v>3271000</v>
      </c>
      <c r="F37" s="118" t="n">
        <f aca="false">F38</f>
        <v>3271000</v>
      </c>
    </row>
    <row r="38" customFormat="false" ht="63" hidden="false" customHeight="false" outlineLevel="0" collapsed="false">
      <c r="A38" s="15" t="s">
        <v>562</v>
      </c>
      <c r="B38" s="170" t="s">
        <v>569</v>
      </c>
      <c r="C38" s="170" t="s">
        <v>579</v>
      </c>
      <c r="D38" s="170" t="s">
        <v>563</v>
      </c>
      <c r="E38" s="118" t="n">
        <v>3271000</v>
      </c>
      <c r="F38" s="118" t="n">
        <v>3271000</v>
      </c>
    </row>
    <row r="39" customFormat="false" ht="15.75" hidden="false" customHeight="false" outlineLevel="0" collapsed="false">
      <c r="A39" s="15" t="s">
        <v>580</v>
      </c>
      <c r="B39" s="170" t="s">
        <v>581</v>
      </c>
      <c r="C39" s="170"/>
      <c r="D39" s="170"/>
      <c r="E39" s="118" t="n">
        <f aca="false">E40</f>
        <v>15300</v>
      </c>
      <c r="F39" s="118" t="n">
        <f aca="false">F40</f>
        <v>13500</v>
      </c>
    </row>
    <row r="40" customFormat="false" ht="47.25" hidden="false" customHeight="false" outlineLevel="0" collapsed="false">
      <c r="A40" s="15" t="s">
        <v>582</v>
      </c>
      <c r="B40" s="170" t="s">
        <v>581</v>
      </c>
      <c r="C40" s="170" t="s">
        <v>583</v>
      </c>
      <c r="D40" s="170"/>
      <c r="E40" s="118" t="n">
        <f aca="false">E41</f>
        <v>15300</v>
      </c>
      <c r="F40" s="118" t="n">
        <f aca="false">F41</f>
        <v>13500</v>
      </c>
    </row>
    <row r="41" customFormat="false" ht="47.25" hidden="false" customHeight="false" outlineLevel="0" collapsed="false">
      <c r="A41" s="15" t="s">
        <v>584</v>
      </c>
      <c r="B41" s="170" t="s">
        <v>581</v>
      </c>
      <c r="C41" s="170" t="s">
        <v>585</v>
      </c>
      <c r="D41" s="170"/>
      <c r="E41" s="118" t="n">
        <f aca="false">E42</f>
        <v>15300</v>
      </c>
      <c r="F41" s="118" t="n">
        <f aca="false">F42</f>
        <v>13500</v>
      </c>
    </row>
    <row r="42" customFormat="false" ht="31.5" hidden="false" customHeight="false" outlineLevel="0" collapsed="false">
      <c r="A42" s="15" t="s">
        <v>564</v>
      </c>
      <c r="B42" s="170" t="s">
        <v>581</v>
      </c>
      <c r="C42" s="170" t="s">
        <v>585</v>
      </c>
      <c r="D42" s="170" t="s">
        <v>565</v>
      </c>
      <c r="E42" s="118" t="n">
        <v>15300</v>
      </c>
      <c r="F42" s="118" t="n">
        <v>13500</v>
      </c>
    </row>
    <row r="43" customFormat="false" ht="15.75" hidden="false" customHeight="false" outlineLevel="0" collapsed="false">
      <c r="A43" s="15" t="s">
        <v>586</v>
      </c>
      <c r="B43" s="170" t="s">
        <v>587</v>
      </c>
      <c r="C43" s="170"/>
      <c r="D43" s="170"/>
      <c r="E43" s="118" t="n">
        <f aca="false">E44</f>
        <v>1000000</v>
      </c>
      <c r="F43" s="118" t="n">
        <f aca="false">F44</f>
        <v>1000000</v>
      </c>
    </row>
    <row r="44" customFormat="false" ht="63" hidden="false" customHeight="false" outlineLevel="0" collapsed="false">
      <c r="A44" s="15" t="s">
        <v>588</v>
      </c>
      <c r="B44" s="170" t="s">
        <v>587</v>
      </c>
      <c r="C44" s="170" t="s">
        <v>589</v>
      </c>
      <c r="D44" s="170"/>
      <c r="E44" s="118" t="n">
        <f aca="false">E45</f>
        <v>1000000</v>
      </c>
      <c r="F44" s="118" t="n">
        <f aca="false">F45</f>
        <v>1000000</v>
      </c>
    </row>
    <row r="45" customFormat="false" ht="47.25" hidden="false" customHeight="false" outlineLevel="0" collapsed="false">
      <c r="A45" s="15" t="s">
        <v>1003</v>
      </c>
      <c r="B45" s="170" t="s">
        <v>587</v>
      </c>
      <c r="C45" s="170" t="s">
        <v>641</v>
      </c>
      <c r="D45" s="170"/>
      <c r="E45" s="118" t="n">
        <f aca="false">E46</f>
        <v>1000000</v>
      </c>
      <c r="F45" s="118" t="n">
        <f aca="false">F46</f>
        <v>1000000</v>
      </c>
    </row>
    <row r="46" customFormat="false" ht="15.75" hidden="false" customHeight="false" outlineLevel="0" collapsed="false">
      <c r="A46" s="15" t="s">
        <v>592</v>
      </c>
      <c r="B46" s="170" t="s">
        <v>587</v>
      </c>
      <c r="C46" s="170" t="s">
        <v>1004</v>
      </c>
      <c r="D46" s="170"/>
      <c r="E46" s="118" t="n">
        <f aca="false">E47</f>
        <v>1000000</v>
      </c>
      <c r="F46" s="118" t="n">
        <f aca="false">F47</f>
        <v>1000000</v>
      </c>
    </row>
    <row r="47" customFormat="false" ht="15.75" hidden="false" customHeight="false" outlineLevel="0" collapsed="false">
      <c r="A47" s="15" t="s">
        <v>566</v>
      </c>
      <c r="B47" s="170" t="s">
        <v>587</v>
      </c>
      <c r="C47" s="170" t="s">
        <v>1004</v>
      </c>
      <c r="D47" s="170" t="s">
        <v>567</v>
      </c>
      <c r="E47" s="118" t="n">
        <v>1000000</v>
      </c>
      <c r="F47" s="118" t="n">
        <v>1000000</v>
      </c>
    </row>
    <row r="48" customFormat="false" ht="15.75" hidden="false" customHeight="false" outlineLevel="0" collapsed="false">
      <c r="A48" s="15" t="s">
        <v>594</v>
      </c>
      <c r="B48" s="170" t="s">
        <v>595</v>
      </c>
      <c r="C48" s="170"/>
      <c r="D48" s="170"/>
      <c r="E48" s="118" t="n">
        <f aca="false">E64+E54+E59+E49+E69</f>
        <v>26633700</v>
      </c>
      <c r="F48" s="118" t="n">
        <f aca="false">F64+F54+F59+F49+F69</f>
        <v>26633700</v>
      </c>
    </row>
    <row r="49" customFormat="false" ht="47.25" hidden="false" customHeight="false" outlineLevel="0" collapsed="false">
      <c r="A49" s="15" t="s">
        <v>596</v>
      </c>
      <c r="B49" s="170" t="s">
        <v>595</v>
      </c>
      <c r="C49" s="170" t="s">
        <v>597</v>
      </c>
      <c r="D49" s="170"/>
      <c r="E49" s="118" t="n">
        <f aca="false">E50</f>
        <v>4734600</v>
      </c>
      <c r="F49" s="118" t="n">
        <f aca="false">F50</f>
        <v>4734600</v>
      </c>
    </row>
    <row r="50" customFormat="false" ht="47.25" hidden="false" customHeight="false" outlineLevel="0" collapsed="false">
      <c r="A50" s="15" t="s">
        <v>598</v>
      </c>
      <c r="B50" s="170" t="s">
        <v>595</v>
      </c>
      <c r="C50" s="170" t="s">
        <v>599</v>
      </c>
      <c r="D50" s="170"/>
      <c r="E50" s="118" t="n">
        <f aca="false">E51</f>
        <v>4734600</v>
      </c>
      <c r="F50" s="118" t="n">
        <f aca="false">F51</f>
        <v>4734600</v>
      </c>
    </row>
    <row r="51" customFormat="false" ht="31.5" hidden="false" customHeight="true" outlineLevel="0" collapsed="false">
      <c r="A51" s="15" t="s">
        <v>600</v>
      </c>
      <c r="B51" s="170" t="s">
        <v>595</v>
      </c>
      <c r="C51" s="170" t="s">
        <v>601</v>
      </c>
      <c r="D51" s="170"/>
      <c r="E51" s="118" t="n">
        <f aca="false">E52+E53</f>
        <v>4734600</v>
      </c>
      <c r="F51" s="118" t="n">
        <f aca="false">F52+F53</f>
        <v>4734600</v>
      </c>
    </row>
    <row r="52" customFormat="false" ht="63" hidden="false" customHeight="false" outlineLevel="0" collapsed="false">
      <c r="A52" s="15" t="s">
        <v>562</v>
      </c>
      <c r="B52" s="170" t="s">
        <v>595</v>
      </c>
      <c r="C52" s="170" t="s">
        <v>601</v>
      </c>
      <c r="D52" s="170" t="s">
        <v>563</v>
      </c>
      <c r="E52" s="118" t="n">
        <v>4058000</v>
      </c>
      <c r="F52" s="118" t="n">
        <v>4058000</v>
      </c>
    </row>
    <row r="53" customFormat="false" ht="31.5" hidden="false" customHeight="false" outlineLevel="0" collapsed="false">
      <c r="A53" s="15" t="s">
        <v>564</v>
      </c>
      <c r="B53" s="170" t="s">
        <v>595</v>
      </c>
      <c r="C53" s="170" t="s">
        <v>601</v>
      </c>
      <c r="D53" s="170" t="s">
        <v>565</v>
      </c>
      <c r="E53" s="118" t="n">
        <v>676600</v>
      </c>
      <c r="F53" s="118" t="n">
        <v>676600</v>
      </c>
    </row>
    <row r="54" customFormat="false" ht="47.25" hidden="false" customHeight="false" outlineLevel="0" collapsed="false">
      <c r="A54" s="15" t="s">
        <v>570</v>
      </c>
      <c r="B54" s="170" t="s">
        <v>595</v>
      </c>
      <c r="C54" s="170" t="s">
        <v>571</v>
      </c>
      <c r="D54" s="170"/>
      <c r="E54" s="118" t="n">
        <f aca="false">E55</f>
        <v>15371000</v>
      </c>
      <c r="F54" s="118" t="n">
        <f aca="false">F55</f>
        <v>15371000</v>
      </c>
    </row>
    <row r="55" customFormat="false" ht="31.5" hidden="false" customHeight="false" outlineLevel="0" collapsed="false">
      <c r="A55" s="15" t="s">
        <v>602</v>
      </c>
      <c r="B55" s="170" t="s">
        <v>595</v>
      </c>
      <c r="C55" s="170" t="s">
        <v>603</v>
      </c>
      <c r="D55" s="170"/>
      <c r="E55" s="118" t="n">
        <f aca="false">E56</f>
        <v>15371000</v>
      </c>
      <c r="F55" s="118" t="n">
        <f aca="false">F56</f>
        <v>15371000</v>
      </c>
    </row>
    <row r="56" customFormat="false" ht="15.75" hidden="false" customHeight="false" outlineLevel="0" collapsed="false">
      <c r="A56" s="15" t="s">
        <v>604</v>
      </c>
      <c r="B56" s="170" t="s">
        <v>595</v>
      </c>
      <c r="C56" s="170" t="s">
        <v>605</v>
      </c>
      <c r="D56" s="170"/>
      <c r="E56" s="118" t="n">
        <f aca="false">E57+E58</f>
        <v>15371000</v>
      </c>
      <c r="F56" s="118" t="n">
        <f aca="false">F57+F58</f>
        <v>15371000</v>
      </c>
    </row>
    <row r="57" customFormat="false" ht="63" hidden="false" customHeight="false" outlineLevel="0" collapsed="false">
      <c r="A57" s="15" t="s">
        <v>562</v>
      </c>
      <c r="B57" s="170" t="s">
        <v>595</v>
      </c>
      <c r="C57" s="170" t="s">
        <v>605</v>
      </c>
      <c r="D57" s="170" t="s">
        <v>563</v>
      </c>
      <c r="E57" s="118" t="n">
        <v>13653000</v>
      </c>
      <c r="F57" s="118" t="n">
        <v>13653000</v>
      </c>
    </row>
    <row r="58" customFormat="false" ht="31.5" hidden="false" customHeight="false" outlineLevel="0" collapsed="false">
      <c r="A58" s="15" t="s">
        <v>564</v>
      </c>
      <c r="B58" s="170" t="s">
        <v>595</v>
      </c>
      <c r="C58" s="170" t="s">
        <v>605</v>
      </c>
      <c r="D58" s="170" t="s">
        <v>565</v>
      </c>
      <c r="E58" s="118" t="n">
        <v>1718000</v>
      </c>
      <c r="F58" s="118" t="n">
        <v>1718000</v>
      </c>
    </row>
    <row r="59" customFormat="false" ht="63" hidden="false" customHeight="false" outlineLevel="0" collapsed="false">
      <c r="A59" s="15" t="s">
        <v>606</v>
      </c>
      <c r="B59" s="170" t="s">
        <v>595</v>
      </c>
      <c r="C59" s="170" t="s">
        <v>607</v>
      </c>
      <c r="D59" s="170"/>
      <c r="E59" s="118" t="n">
        <f aca="false">E60</f>
        <v>1029000</v>
      </c>
      <c r="F59" s="118" t="n">
        <f aca="false">F60</f>
        <v>1029000</v>
      </c>
    </row>
    <row r="60" customFormat="false" ht="94.5" hidden="false" customHeight="false" outlineLevel="0" collapsed="false">
      <c r="A60" s="15" t="s">
        <v>608</v>
      </c>
      <c r="B60" s="170" t="s">
        <v>595</v>
      </c>
      <c r="C60" s="170" t="s">
        <v>609</v>
      </c>
      <c r="D60" s="170"/>
      <c r="E60" s="118" t="n">
        <f aca="false">E61</f>
        <v>1029000</v>
      </c>
      <c r="F60" s="118" t="n">
        <f aca="false">F61</f>
        <v>1029000</v>
      </c>
    </row>
    <row r="61" customFormat="false" ht="51" hidden="false" customHeight="true" outlineLevel="0" collapsed="false">
      <c r="A61" s="2" t="s">
        <v>610</v>
      </c>
      <c r="B61" s="170" t="s">
        <v>595</v>
      </c>
      <c r="C61" s="170" t="s">
        <v>611</v>
      </c>
      <c r="D61" s="170"/>
      <c r="E61" s="118" t="n">
        <f aca="false">E62</f>
        <v>1029000</v>
      </c>
      <c r="F61" s="118" t="n">
        <f aca="false">F62</f>
        <v>1029000</v>
      </c>
    </row>
    <row r="62" customFormat="false" ht="31.5" hidden="false" customHeight="false" outlineLevel="0" collapsed="false">
      <c r="A62" s="171" t="s">
        <v>612</v>
      </c>
      <c r="B62" s="170" t="s">
        <v>595</v>
      </c>
      <c r="C62" s="170" t="s">
        <v>611</v>
      </c>
      <c r="D62" s="170" t="s">
        <v>613</v>
      </c>
      <c r="E62" s="118" t="n">
        <v>1029000</v>
      </c>
      <c r="F62" s="118" t="n">
        <v>1029000</v>
      </c>
    </row>
    <row r="63" customFormat="false" ht="47.25" hidden="false" customHeight="false" outlineLevel="0" collapsed="false">
      <c r="A63" s="15" t="s">
        <v>556</v>
      </c>
      <c r="B63" s="170" t="s">
        <v>595</v>
      </c>
      <c r="C63" s="170" t="s">
        <v>557</v>
      </c>
      <c r="D63" s="170"/>
      <c r="E63" s="118" t="n">
        <f aca="false">E64</f>
        <v>2500000</v>
      </c>
      <c r="F63" s="118" t="n">
        <f aca="false">F64</f>
        <v>2500000</v>
      </c>
    </row>
    <row r="64" customFormat="false" ht="31.5" hidden="false" customHeight="false" outlineLevel="0" collapsed="false">
      <c r="A64" s="15" t="s">
        <v>614</v>
      </c>
      <c r="B64" s="170" t="s">
        <v>595</v>
      </c>
      <c r="C64" s="170" t="s">
        <v>615</v>
      </c>
      <c r="D64" s="170"/>
      <c r="E64" s="118" t="n">
        <f aca="false">E65+E67</f>
        <v>2500000</v>
      </c>
      <c r="F64" s="118" t="n">
        <f aca="false">F65+F67</f>
        <v>2500000</v>
      </c>
    </row>
    <row r="65" customFormat="false" ht="32.25" hidden="false" customHeight="true" outlineLevel="0" collapsed="false">
      <c r="A65" s="15" t="s">
        <v>616</v>
      </c>
      <c r="B65" s="170" t="s">
        <v>595</v>
      </c>
      <c r="C65" s="170" t="s">
        <v>617</v>
      </c>
      <c r="D65" s="170"/>
      <c r="E65" s="118" t="n">
        <f aca="false">E66</f>
        <v>500000</v>
      </c>
      <c r="F65" s="118" t="n">
        <f aca="false">F66</f>
        <v>500000</v>
      </c>
    </row>
    <row r="66" customFormat="false" ht="31.5" hidden="false" customHeight="false" outlineLevel="0" collapsed="false">
      <c r="A66" s="15" t="s">
        <v>564</v>
      </c>
      <c r="B66" s="170" t="s">
        <v>595</v>
      </c>
      <c r="C66" s="170" t="s">
        <v>617</v>
      </c>
      <c r="D66" s="170" t="s">
        <v>565</v>
      </c>
      <c r="E66" s="118" t="n">
        <v>500000</v>
      </c>
      <c r="F66" s="118" t="n">
        <v>500000</v>
      </c>
    </row>
    <row r="67" customFormat="false" ht="15.75" hidden="false" customHeight="false" outlineLevel="0" collapsed="false">
      <c r="A67" s="15" t="s">
        <v>618</v>
      </c>
      <c r="B67" s="170" t="s">
        <v>595</v>
      </c>
      <c r="C67" s="170" t="s">
        <v>619</v>
      </c>
      <c r="D67" s="170"/>
      <c r="E67" s="118" t="n">
        <f aca="false">E68</f>
        <v>2000000</v>
      </c>
      <c r="F67" s="118" t="n">
        <f aca="false">F68</f>
        <v>2000000</v>
      </c>
    </row>
    <row r="68" customFormat="false" ht="31.5" hidden="false" customHeight="false" outlineLevel="0" collapsed="false">
      <c r="A68" s="15" t="s">
        <v>564</v>
      </c>
      <c r="B68" s="170" t="s">
        <v>595</v>
      </c>
      <c r="C68" s="170" t="s">
        <v>619</v>
      </c>
      <c r="D68" s="170" t="s">
        <v>565</v>
      </c>
      <c r="E68" s="118" t="n">
        <v>2000000</v>
      </c>
      <c r="F68" s="118" t="n">
        <v>2000000</v>
      </c>
    </row>
    <row r="69" customFormat="false" ht="47.25" hidden="false" customHeight="false" outlineLevel="0" collapsed="false">
      <c r="A69" s="15" t="s">
        <v>620</v>
      </c>
      <c r="B69" s="170" t="s">
        <v>595</v>
      </c>
      <c r="C69" s="170" t="s">
        <v>621</v>
      </c>
      <c r="D69" s="170"/>
      <c r="E69" s="118" t="n">
        <f aca="false">E70</f>
        <v>2999100</v>
      </c>
      <c r="F69" s="118" t="n">
        <f aca="false">F70</f>
        <v>2999100</v>
      </c>
    </row>
    <row r="70" customFormat="false" ht="47.25" hidden="false" customHeight="false" outlineLevel="0" collapsed="false">
      <c r="A70" s="15" t="s">
        <v>622</v>
      </c>
      <c r="B70" s="170" t="s">
        <v>595</v>
      </c>
      <c r="C70" s="170" t="s">
        <v>623</v>
      </c>
      <c r="D70" s="170"/>
      <c r="E70" s="118" t="n">
        <f aca="false">E71+E74</f>
        <v>2999100</v>
      </c>
      <c r="F70" s="118" t="n">
        <f aca="false">F71+F74</f>
        <v>2999100</v>
      </c>
    </row>
    <row r="71" customFormat="false" ht="63" hidden="false" customHeight="false" outlineLevel="0" collapsed="false">
      <c r="A71" s="15" t="s">
        <v>624</v>
      </c>
      <c r="B71" s="170" t="s">
        <v>595</v>
      </c>
      <c r="C71" s="170" t="s">
        <v>625</v>
      </c>
      <c r="D71" s="170"/>
      <c r="E71" s="118" t="n">
        <f aca="false">E72+E73</f>
        <v>1329700</v>
      </c>
      <c r="F71" s="118" t="n">
        <f aca="false">F72+F73</f>
        <v>1329700</v>
      </c>
    </row>
    <row r="72" customFormat="false" ht="63" hidden="false" customHeight="false" outlineLevel="0" collapsed="false">
      <c r="A72" s="15" t="s">
        <v>562</v>
      </c>
      <c r="B72" s="170" t="s">
        <v>595</v>
      </c>
      <c r="C72" s="170" t="s">
        <v>625</v>
      </c>
      <c r="D72" s="170" t="s">
        <v>563</v>
      </c>
      <c r="E72" s="118" t="n">
        <v>1299700</v>
      </c>
      <c r="F72" s="118" t="n">
        <v>1299700</v>
      </c>
    </row>
    <row r="73" customFormat="false" ht="31.5" hidden="false" customHeight="false" outlineLevel="0" collapsed="false">
      <c r="A73" s="15" t="s">
        <v>564</v>
      </c>
      <c r="B73" s="170" t="s">
        <v>595</v>
      </c>
      <c r="C73" s="170" t="s">
        <v>625</v>
      </c>
      <c r="D73" s="170" t="s">
        <v>565</v>
      </c>
      <c r="E73" s="118" t="n">
        <v>30000</v>
      </c>
      <c r="F73" s="118" t="n">
        <v>30000</v>
      </c>
    </row>
    <row r="74" customFormat="false" ht="31.5" hidden="false" customHeight="false" outlineLevel="0" collapsed="false">
      <c r="A74" s="15" t="s">
        <v>626</v>
      </c>
      <c r="B74" s="170" t="s">
        <v>595</v>
      </c>
      <c r="C74" s="170" t="s">
        <v>627</v>
      </c>
      <c r="D74" s="170"/>
      <c r="E74" s="118" t="n">
        <f aca="false">E75+E76</f>
        <v>1669400</v>
      </c>
      <c r="F74" s="118" t="n">
        <f aca="false">F75+F76</f>
        <v>1669400</v>
      </c>
    </row>
    <row r="75" customFormat="false" ht="63" hidden="false" customHeight="false" outlineLevel="0" collapsed="false">
      <c r="A75" s="15" t="s">
        <v>562</v>
      </c>
      <c r="B75" s="170" t="s">
        <v>595</v>
      </c>
      <c r="C75" s="170" t="s">
        <v>627</v>
      </c>
      <c r="D75" s="170" t="s">
        <v>563</v>
      </c>
      <c r="E75" s="118" t="n">
        <v>1497000</v>
      </c>
      <c r="F75" s="118" t="n">
        <v>1497000</v>
      </c>
    </row>
    <row r="76" customFormat="false" ht="31.5" hidden="false" customHeight="true" outlineLevel="0" collapsed="false">
      <c r="A76" s="15" t="s">
        <v>564</v>
      </c>
      <c r="B76" s="170" t="s">
        <v>595</v>
      </c>
      <c r="C76" s="170" t="s">
        <v>627</v>
      </c>
      <c r="D76" s="170" t="s">
        <v>565</v>
      </c>
      <c r="E76" s="118" t="n">
        <v>172400</v>
      </c>
      <c r="F76" s="118" t="n">
        <v>172400</v>
      </c>
    </row>
    <row r="77" s="169" customFormat="true" ht="15.75" hidden="false" customHeight="false" outlineLevel="0" collapsed="false">
      <c r="A77" s="20" t="s">
        <v>628</v>
      </c>
      <c r="B77" s="168" t="s">
        <v>629</v>
      </c>
      <c r="C77" s="168"/>
      <c r="D77" s="168"/>
      <c r="E77" s="125" t="n">
        <f aca="false">E78</f>
        <v>2402100</v>
      </c>
      <c r="F77" s="125" t="n">
        <f aca="false">F78</f>
        <v>2486000</v>
      </c>
    </row>
    <row r="78" customFormat="false" ht="15.75" hidden="false" customHeight="false" outlineLevel="0" collapsed="false">
      <c r="A78" s="15" t="s">
        <v>630</v>
      </c>
      <c r="B78" s="170" t="s">
        <v>631</v>
      </c>
      <c r="C78" s="170"/>
      <c r="D78" s="170"/>
      <c r="E78" s="118" t="n">
        <f aca="false">E79</f>
        <v>2402100</v>
      </c>
      <c r="F78" s="118" t="n">
        <f aca="false">F79</f>
        <v>2486000</v>
      </c>
    </row>
    <row r="79" customFormat="false" ht="47.25" hidden="false" customHeight="false" outlineLevel="0" collapsed="false">
      <c r="A79" s="15" t="s">
        <v>556</v>
      </c>
      <c r="B79" s="170" t="s">
        <v>631</v>
      </c>
      <c r="C79" s="170" t="s">
        <v>557</v>
      </c>
      <c r="D79" s="170"/>
      <c r="E79" s="118" t="n">
        <f aca="false">E80</f>
        <v>2402100</v>
      </c>
      <c r="F79" s="118" t="n">
        <f aca="false">F80</f>
        <v>2486000</v>
      </c>
    </row>
    <row r="80" customFormat="false" ht="47.25" hidden="false" customHeight="false" outlineLevel="0" collapsed="false">
      <c r="A80" s="15" t="s">
        <v>582</v>
      </c>
      <c r="B80" s="170" t="s">
        <v>631</v>
      </c>
      <c r="C80" s="170" t="s">
        <v>583</v>
      </c>
      <c r="D80" s="170"/>
      <c r="E80" s="118" t="n">
        <f aca="false">E81</f>
        <v>2402100</v>
      </c>
      <c r="F80" s="118" t="n">
        <f aca="false">F81</f>
        <v>2486000</v>
      </c>
    </row>
    <row r="81" customFormat="false" ht="31.5" hidden="false" customHeight="false" outlineLevel="0" collapsed="false">
      <c r="A81" s="15" t="s">
        <v>632</v>
      </c>
      <c r="B81" s="170" t="s">
        <v>631</v>
      </c>
      <c r="C81" s="170" t="s">
        <v>633</v>
      </c>
      <c r="D81" s="170"/>
      <c r="E81" s="118" t="n">
        <f aca="false">E82</f>
        <v>2402100</v>
      </c>
      <c r="F81" s="118" t="n">
        <f aca="false">F82</f>
        <v>2486000</v>
      </c>
    </row>
    <row r="82" customFormat="false" ht="15.75" hidden="false" customHeight="false" outlineLevel="0" collapsed="false">
      <c r="A82" s="15" t="s">
        <v>634</v>
      </c>
      <c r="B82" s="170" t="s">
        <v>631</v>
      </c>
      <c r="C82" s="170" t="s">
        <v>633</v>
      </c>
      <c r="D82" s="170" t="s">
        <v>635</v>
      </c>
      <c r="E82" s="118" t="n">
        <v>2402100</v>
      </c>
      <c r="F82" s="118" t="n">
        <v>2486000</v>
      </c>
    </row>
    <row r="83" s="169" customFormat="true" ht="31.5" hidden="false" customHeight="false" outlineLevel="0" collapsed="false">
      <c r="A83" s="20" t="s">
        <v>636</v>
      </c>
      <c r="B83" s="168" t="s">
        <v>637</v>
      </c>
      <c r="C83" s="168"/>
      <c r="D83" s="168"/>
      <c r="E83" s="125" t="n">
        <f aca="false">E84</f>
        <v>5225000</v>
      </c>
      <c r="F83" s="125" t="n">
        <f aca="false">F84</f>
        <v>5225000</v>
      </c>
    </row>
    <row r="84" customFormat="false" ht="35.25" hidden="false" customHeight="true" outlineLevel="0" collapsed="false">
      <c r="A84" s="15" t="s">
        <v>638</v>
      </c>
      <c r="B84" s="170" t="s">
        <v>639</v>
      </c>
      <c r="C84" s="170"/>
      <c r="D84" s="170"/>
      <c r="E84" s="118" t="n">
        <f aca="false">E85+E93</f>
        <v>5225000</v>
      </c>
      <c r="F84" s="118" t="n">
        <f aca="false">F85+F93</f>
        <v>5225000</v>
      </c>
    </row>
    <row r="85" customFormat="false" ht="63" hidden="false" customHeight="false" outlineLevel="0" collapsed="false">
      <c r="A85" s="15" t="s">
        <v>588</v>
      </c>
      <c r="B85" s="170" t="s">
        <v>639</v>
      </c>
      <c r="C85" s="170" t="s">
        <v>589</v>
      </c>
      <c r="D85" s="170"/>
      <c r="E85" s="118" t="n">
        <f aca="false">E86+E90</f>
        <v>4425000</v>
      </c>
      <c r="F85" s="118" t="n">
        <f aca="false">F86+F90</f>
        <v>4425000</v>
      </c>
    </row>
    <row r="86" customFormat="false" ht="32.25" hidden="false" customHeight="true" outlineLevel="0" collapsed="false">
      <c r="A86" s="15" t="s">
        <v>640</v>
      </c>
      <c r="B86" s="170" t="s">
        <v>639</v>
      </c>
      <c r="C86" s="170" t="s">
        <v>641</v>
      </c>
      <c r="D86" s="170"/>
      <c r="E86" s="118" t="n">
        <f aca="false">E87</f>
        <v>4325000</v>
      </c>
      <c r="F86" s="118" t="n">
        <f aca="false">F87</f>
        <v>4325000</v>
      </c>
    </row>
    <row r="87" customFormat="false" ht="15.75" hidden="false" customHeight="false" outlineLevel="0" collapsed="false">
      <c r="A87" s="15" t="s">
        <v>642</v>
      </c>
      <c r="B87" s="170" t="s">
        <v>639</v>
      </c>
      <c r="C87" s="170" t="s">
        <v>643</v>
      </c>
      <c r="D87" s="170"/>
      <c r="E87" s="118" t="n">
        <f aca="false">E88+E89</f>
        <v>4325000</v>
      </c>
      <c r="F87" s="118" t="n">
        <f aca="false">F88+F89</f>
        <v>4325000</v>
      </c>
    </row>
    <row r="88" customFormat="false" ht="63" hidden="false" customHeight="false" outlineLevel="0" collapsed="false">
      <c r="A88" s="15" t="s">
        <v>562</v>
      </c>
      <c r="B88" s="170" t="s">
        <v>639</v>
      </c>
      <c r="C88" s="170" t="s">
        <v>643</v>
      </c>
      <c r="D88" s="170" t="s">
        <v>563</v>
      </c>
      <c r="E88" s="118" t="n">
        <v>3629000</v>
      </c>
      <c r="F88" s="118" t="n">
        <v>3629000</v>
      </c>
    </row>
    <row r="89" customFormat="false" ht="31.5" hidden="false" customHeight="false" outlineLevel="0" collapsed="false">
      <c r="A89" s="15" t="s">
        <v>564</v>
      </c>
      <c r="B89" s="170" t="s">
        <v>639</v>
      </c>
      <c r="C89" s="170" t="s">
        <v>643</v>
      </c>
      <c r="D89" s="170" t="s">
        <v>565</v>
      </c>
      <c r="E89" s="118" t="n">
        <v>696000</v>
      </c>
      <c r="F89" s="118" t="n">
        <v>696000</v>
      </c>
    </row>
    <row r="90" customFormat="false" ht="61.5" hidden="false" customHeight="true" outlineLevel="0" collapsed="false">
      <c r="A90" s="15" t="s">
        <v>590</v>
      </c>
      <c r="B90" s="170" t="s">
        <v>639</v>
      </c>
      <c r="C90" s="170" t="s">
        <v>591</v>
      </c>
      <c r="D90" s="170"/>
      <c r="E90" s="118" t="n">
        <f aca="false">E91</f>
        <v>100000</v>
      </c>
      <c r="F90" s="118" t="n">
        <f aca="false">F91</f>
        <v>100000</v>
      </c>
    </row>
    <row r="91" customFormat="false" ht="32.25" hidden="false" customHeight="true" outlineLevel="0" collapsed="false">
      <c r="A91" s="15" t="s">
        <v>644</v>
      </c>
      <c r="B91" s="170" t="s">
        <v>639</v>
      </c>
      <c r="C91" s="170" t="s">
        <v>645</v>
      </c>
      <c r="D91" s="170"/>
      <c r="E91" s="118" t="n">
        <f aca="false">E92</f>
        <v>100000</v>
      </c>
      <c r="F91" s="118" t="n">
        <f aca="false">F92</f>
        <v>100000</v>
      </c>
    </row>
    <row r="92" customFormat="false" ht="31.5" hidden="false" customHeight="false" outlineLevel="0" collapsed="false">
      <c r="A92" s="15" t="s">
        <v>564</v>
      </c>
      <c r="B92" s="170" t="s">
        <v>639</v>
      </c>
      <c r="C92" s="170" t="s">
        <v>645</v>
      </c>
      <c r="D92" s="170" t="s">
        <v>565</v>
      </c>
      <c r="E92" s="118" t="n">
        <v>100000</v>
      </c>
      <c r="F92" s="118" t="n">
        <v>100000</v>
      </c>
    </row>
    <row r="93" customFormat="false" ht="31.5" hidden="false" customHeight="false" outlineLevel="0" collapsed="false">
      <c r="A93" s="15" t="s">
        <v>1005</v>
      </c>
      <c r="B93" s="170" t="s">
        <v>639</v>
      </c>
      <c r="C93" s="170" t="s">
        <v>647</v>
      </c>
      <c r="D93" s="170"/>
      <c r="E93" s="118" t="n">
        <f aca="false">E94</f>
        <v>800000</v>
      </c>
      <c r="F93" s="118" t="n">
        <f aca="false">F94</f>
        <v>800000</v>
      </c>
    </row>
    <row r="94" customFormat="false" ht="15.75" hidden="false" customHeight="false" outlineLevel="0" collapsed="false">
      <c r="A94" s="15" t="s">
        <v>642</v>
      </c>
      <c r="B94" s="170" t="s">
        <v>639</v>
      </c>
      <c r="C94" s="170" t="s">
        <v>648</v>
      </c>
      <c r="D94" s="170"/>
      <c r="E94" s="118" t="n">
        <f aca="false">E95</f>
        <v>800000</v>
      </c>
      <c r="F94" s="118" t="n">
        <f aca="false">F95</f>
        <v>800000</v>
      </c>
    </row>
    <row r="95" customFormat="false" ht="31.5" hidden="false" customHeight="false" outlineLevel="0" collapsed="false">
      <c r="A95" s="15" t="s">
        <v>564</v>
      </c>
      <c r="B95" s="170" t="s">
        <v>639</v>
      </c>
      <c r="C95" s="170" t="s">
        <v>648</v>
      </c>
      <c r="D95" s="170" t="s">
        <v>565</v>
      </c>
      <c r="E95" s="118" t="n">
        <v>800000</v>
      </c>
      <c r="F95" s="118" t="n">
        <v>800000</v>
      </c>
    </row>
    <row r="96" s="169" customFormat="true" ht="15.75" hidden="false" customHeight="false" outlineLevel="0" collapsed="false">
      <c r="A96" s="20" t="s">
        <v>649</v>
      </c>
      <c r="B96" s="168" t="s">
        <v>650</v>
      </c>
      <c r="C96" s="168"/>
      <c r="D96" s="168"/>
      <c r="E96" s="125" t="n">
        <f aca="false">E97+E114+E119+E127</f>
        <v>121680300</v>
      </c>
      <c r="F96" s="125" t="n">
        <f aca="false">F97+F114+F119+F127</f>
        <v>115643300</v>
      </c>
    </row>
    <row r="97" customFormat="false" ht="15.75" hidden="false" customHeight="false" outlineLevel="0" collapsed="false">
      <c r="A97" s="15" t="s">
        <v>651</v>
      </c>
      <c r="B97" s="170" t="s">
        <v>652</v>
      </c>
      <c r="C97" s="170"/>
      <c r="D97" s="170"/>
      <c r="E97" s="118" t="n">
        <f aca="false">E98</f>
        <v>8755300</v>
      </c>
      <c r="F97" s="118" t="n">
        <f aca="false">F98</f>
        <v>8755300</v>
      </c>
    </row>
    <row r="98" customFormat="false" ht="63" hidden="false" customHeight="false" outlineLevel="0" collapsed="false">
      <c r="A98" s="15" t="s">
        <v>653</v>
      </c>
      <c r="B98" s="170" t="s">
        <v>652</v>
      </c>
      <c r="C98" s="170" t="s">
        <v>654</v>
      </c>
      <c r="D98" s="170"/>
      <c r="E98" s="118" t="n">
        <f aca="false">E99+E102+E106+E109</f>
        <v>8755300</v>
      </c>
      <c r="F98" s="118" t="n">
        <f aca="false">F99+F102+F106+F109</f>
        <v>8755300</v>
      </c>
    </row>
    <row r="99" customFormat="false" ht="36.75" hidden="false" customHeight="true" outlineLevel="0" collapsed="false">
      <c r="A99" s="15" t="s">
        <v>655</v>
      </c>
      <c r="B99" s="170" t="s">
        <v>652</v>
      </c>
      <c r="C99" s="170" t="s">
        <v>656</v>
      </c>
      <c r="D99" s="170"/>
      <c r="E99" s="118" t="n">
        <f aca="false">E100</f>
        <v>2600000</v>
      </c>
      <c r="F99" s="118" t="n">
        <f aca="false">F100</f>
        <v>2600000</v>
      </c>
    </row>
    <row r="100" customFormat="false" ht="15.75" hidden="false" customHeight="false" outlineLevel="0" collapsed="false">
      <c r="A100" s="15" t="s">
        <v>657</v>
      </c>
      <c r="B100" s="170" t="s">
        <v>652</v>
      </c>
      <c r="C100" s="170" t="s">
        <v>658</v>
      </c>
      <c r="D100" s="170"/>
      <c r="E100" s="118" t="n">
        <f aca="false">E101</f>
        <v>2600000</v>
      </c>
      <c r="F100" s="118" t="n">
        <f aca="false">F101</f>
        <v>2600000</v>
      </c>
    </row>
    <row r="101" customFormat="false" ht="15.75" hidden="false" customHeight="false" outlineLevel="0" collapsed="false">
      <c r="A101" s="15" t="s">
        <v>566</v>
      </c>
      <c r="B101" s="170" t="s">
        <v>652</v>
      </c>
      <c r="C101" s="170" t="s">
        <v>658</v>
      </c>
      <c r="D101" s="170" t="s">
        <v>567</v>
      </c>
      <c r="E101" s="118" t="n">
        <v>2600000</v>
      </c>
      <c r="F101" s="118" t="n">
        <v>2600000</v>
      </c>
    </row>
    <row r="102" customFormat="false" ht="63" hidden="false" customHeight="false" outlineLevel="0" collapsed="false">
      <c r="A102" s="15" t="s">
        <v>659</v>
      </c>
      <c r="B102" s="170" t="s">
        <v>652</v>
      </c>
      <c r="C102" s="170" t="s">
        <v>660</v>
      </c>
      <c r="D102" s="170"/>
      <c r="E102" s="118" t="n">
        <f aca="false">E103</f>
        <v>1000000</v>
      </c>
      <c r="F102" s="118" t="n">
        <f aca="false">F103</f>
        <v>1000000</v>
      </c>
    </row>
    <row r="103" customFormat="false" ht="15.75" hidden="false" customHeight="false" outlineLevel="0" collapsed="false">
      <c r="A103" s="15" t="s">
        <v>661</v>
      </c>
      <c r="B103" s="170" t="s">
        <v>652</v>
      </c>
      <c r="C103" s="170" t="s">
        <v>662</v>
      </c>
      <c r="D103" s="170"/>
      <c r="E103" s="118" t="n">
        <f aca="false">E104+E105</f>
        <v>1000000</v>
      </c>
      <c r="F103" s="118" t="n">
        <f aca="false">F104+F105</f>
        <v>1000000</v>
      </c>
    </row>
    <row r="104" customFormat="false" ht="31.5" hidden="false" customHeight="false" outlineLevel="0" collapsed="false">
      <c r="A104" s="15" t="s">
        <v>564</v>
      </c>
      <c r="B104" s="170" t="s">
        <v>652</v>
      </c>
      <c r="C104" s="170" t="s">
        <v>662</v>
      </c>
      <c r="D104" s="170" t="s">
        <v>565</v>
      </c>
      <c r="E104" s="118" t="n">
        <v>500000</v>
      </c>
      <c r="F104" s="118" t="n">
        <v>500000</v>
      </c>
    </row>
    <row r="105" customFormat="false" ht="15.75" hidden="false" customHeight="false" outlineLevel="0" collapsed="false">
      <c r="A105" s="15" t="s">
        <v>566</v>
      </c>
      <c r="B105" s="170" t="s">
        <v>652</v>
      </c>
      <c r="C105" s="170" t="s">
        <v>662</v>
      </c>
      <c r="D105" s="170" t="s">
        <v>567</v>
      </c>
      <c r="E105" s="118" t="n">
        <v>500000</v>
      </c>
      <c r="F105" s="118" t="n">
        <v>500000</v>
      </c>
    </row>
    <row r="106" customFormat="false" ht="47.25" hidden="false" customHeight="false" outlineLevel="0" collapsed="false">
      <c r="A106" s="15" t="s">
        <v>663</v>
      </c>
      <c r="B106" s="170" t="s">
        <v>652</v>
      </c>
      <c r="C106" s="170" t="s">
        <v>664</v>
      </c>
      <c r="D106" s="170"/>
      <c r="E106" s="118" t="n">
        <f aca="false">E107</f>
        <v>2968000</v>
      </c>
      <c r="F106" s="118" t="n">
        <f aca="false">F107</f>
        <v>2968000</v>
      </c>
    </row>
    <row r="107" customFormat="false" ht="32.25" hidden="false" customHeight="true" outlineLevel="0" collapsed="false">
      <c r="A107" s="15" t="s">
        <v>665</v>
      </c>
      <c r="B107" s="170" t="s">
        <v>652</v>
      </c>
      <c r="C107" s="170" t="s">
        <v>666</v>
      </c>
      <c r="D107" s="170"/>
      <c r="E107" s="118" t="n">
        <f aca="false">E108</f>
        <v>2968000</v>
      </c>
      <c r="F107" s="118" t="n">
        <f aca="false">F108</f>
        <v>2968000</v>
      </c>
    </row>
    <row r="108" customFormat="false" ht="15.75" hidden="false" customHeight="true" outlineLevel="0" collapsed="false">
      <c r="A108" s="15" t="s">
        <v>612</v>
      </c>
      <c r="B108" s="170" t="s">
        <v>652</v>
      </c>
      <c r="C108" s="170" t="s">
        <v>666</v>
      </c>
      <c r="D108" s="170" t="s">
        <v>613</v>
      </c>
      <c r="E108" s="118" t="n">
        <v>2968000</v>
      </c>
      <c r="F108" s="118" t="n">
        <v>2968000</v>
      </c>
    </row>
    <row r="109" customFormat="false" ht="36" hidden="false" customHeight="true" outlineLevel="0" collapsed="false">
      <c r="A109" s="15" t="s">
        <v>667</v>
      </c>
      <c r="B109" s="170" t="s">
        <v>652</v>
      </c>
      <c r="C109" s="170" t="s">
        <v>668</v>
      </c>
      <c r="D109" s="170"/>
      <c r="E109" s="118" t="n">
        <f aca="false">E110+E112</f>
        <v>2187300</v>
      </c>
      <c r="F109" s="118" t="n">
        <f aca="false">F110+F112</f>
        <v>2187300</v>
      </c>
    </row>
    <row r="110" customFormat="false" ht="63" hidden="false" customHeight="false" outlineLevel="0" collapsed="false">
      <c r="A110" s="15" t="s">
        <v>669</v>
      </c>
      <c r="B110" s="170" t="s">
        <v>652</v>
      </c>
      <c r="C110" s="170" t="s">
        <v>670</v>
      </c>
      <c r="D110" s="170"/>
      <c r="E110" s="118" t="n">
        <f aca="false">E111</f>
        <v>592400</v>
      </c>
      <c r="F110" s="118" t="n">
        <f aca="false">F111</f>
        <v>592400</v>
      </c>
    </row>
    <row r="111" customFormat="false" ht="31.5" hidden="false" customHeight="false" outlineLevel="0" collapsed="false">
      <c r="A111" s="15" t="s">
        <v>564</v>
      </c>
      <c r="B111" s="170" t="s">
        <v>652</v>
      </c>
      <c r="C111" s="170" t="s">
        <v>670</v>
      </c>
      <c r="D111" s="170" t="s">
        <v>565</v>
      </c>
      <c r="E111" s="118" t="n">
        <v>592400</v>
      </c>
      <c r="F111" s="118" t="n">
        <v>592400</v>
      </c>
    </row>
    <row r="112" customFormat="false" ht="47.25" hidden="false" customHeight="false" outlineLevel="0" collapsed="false">
      <c r="A112" s="15" t="s">
        <v>671</v>
      </c>
      <c r="B112" s="170" t="s">
        <v>652</v>
      </c>
      <c r="C112" s="170" t="s">
        <v>672</v>
      </c>
      <c r="D112" s="170"/>
      <c r="E112" s="118" t="n">
        <f aca="false">E113</f>
        <v>1594900</v>
      </c>
      <c r="F112" s="118" t="n">
        <f aca="false">F113</f>
        <v>1594900</v>
      </c>
    </row>
    <row r="113" customFormat="false" ht="31.5" hidden="false" customHeight="false" outlineLevel="0" collapsed="false">
      <c r="A113" s="15" t="s">
        <v>564</v>
      </c>
      <c r="B113" s="170" t="s">
        <v>652</v>
      </c>
      <c r="C113" s="170" t="s">
        <v>672</v>
      </c>
      <c r="D113" s="170" t="s">
        <v>565</v>
      </c>
      <c r="E113" s="118" t="n">
        <v>1594900</v>
      </c>
      <c r="F113" s="118" t="n">
        <v>1594900</v>
      </c>
    </row>
    <row r="114" customFormat="false" ht="15.75" hidden="false" customHeight="false" outlineLevel="0" collapsed="false">
      <c r="A114" s="15" t="s">
        <v>673</v>
      </c>
      <c r="B114" s="170" t="s">
        <v>674</v>
      </c>
      <c r="C114" s="172"/>
      <c r="D114" s="172"/>
      <c r="E114" s="118" t="n">
        <f aca="false">E115</f>
        <v>11500000</v>
      </c>
      <c r="F114" s="118" t="n">
        <f aca="false">F115</f>
        <v>0</v>
      </c>
    </row>
    <row r="115" customFormat="false" ht="34.5" hidden="false" customHeight="true" outlineLevel="0" collapsed="false">
      <c r="A115" s="15" t="s">
        <v>675</v>
      </c>
      <c r="B115" s="170" t="s">
        <v>674</v>
      </c>
      <c r="C115" s="120" t="s">
        <v>676</v>
      </c>
      <c r="D115" s="120"/>
      <c r="E115" s="118" t="n">
        <f aca="false">E116</f>
        <v>11500000</v>
      </c>
      <c r="F115" s="118" t="n">
        <f aca="false">F116</f>
        <v>0</v>
      </c>
    </row>
    <row r="116" customFormat="false" ht="63" hidden="false" customHeight="false" outlineLevel="0" collapsed="false">
      <c r="A116" s="15" t="s">
        <v>677</v>
      </c>
      <c r="B116" s="170" t="s">
        <v>674</v>
      </c>
      <c r="C116" s="170" t="s">
        <v>678</v>
      </c>
      <c r="D116" s="120"/>
      <c r="E116" s="118" t="n">
        <f aca="false">E117</f>
        <v>11500000</v>
      </c>
      <c r="F116" s="118" t="n">
        <f aca="false">F117</f>
        <v>0</v>
      </c>
    </row>
    <row r="117" customFormat="false" ht="20.25" hidden="false" customHeight="true" outlineLevel="0" collapsed="false">
      <c r="A117" s="15" t="s">
        <v>679</v>
      </c>
      <c r="B117" s="170" t="s">
        <v>674</v>
      </c>
      <c r="C117" s="120" t="s">
        <v>680</v>
      </c>
      <c r="D117" s="172"/>
      <c r="E117" s="118" t="n">
        <f aca="false">E118</f>
        <v>11500000</v>
      </c>
      <c r="F117" s="118" t="n">
        <f aca="false">F118</f>
        <v>0</v>
      </c>
    </row>
    <row r="118" customFormat="false" ht="31.5" hidden="false" customHeight="false" outlineLevel="0" collapsed="false">
      <c r="A118" s="15" t="s">
        <v>564</v>
      </c>
      <c r="B118" s="170" t="s">
        <v>674</v>
      </c>
      <c r="C118" s="120" t="s">
        <v>680</v>
      </c>
      <c r="D118" s="120" t="n">
        <v>200</v>
      </c>
      <c r="E118" s="118" t="n">
        <v>11500000</v>
      </c>
      <c r="F118" s="118" t="n">
        <v>0</v>
      </c>
    </row>
    <row r="119" customFormat="false" ht="15.75" hidden="false" customHeight="false" outlineLevel="0" collapsed="false">
      <c r="A119" s="15" t="s">
        <v>681</v>
      </c>
      <c r="B119" s="170" t="s">
        <v>682</v>
      </c>
      <c r="C119" s="120"/>
      <c r="D119" s="170"/>
      <c r="E119" s="118" t="n">
        <f aca="false">E120</f>
        <v>88535000</v>
      </c>
      <c r="F119" s="118" t="n">
        <f aca="false">F120</f>
        <v>93998000</v>
      </c>
    </row>
    <row r="120" customFormat="false" ht="33.75" hidden="false" customHeight="true" outlineLevel="0" collapsed="false">
      <c r="A120" s="15" t="s">
        <v>675</v>
      </c>
      <c r="B120" s="170" t="s">
        <v>682</v>
      </c>
      <c r="C120" s="120" t="s">
        <v>676</v>
      </c>
      <c r="D120" s="170"/>
      <c r="E120" s="118" t="n">
        <f aca="false">E121</f>
        <v>88535000</v>
      </c>
      <c r="F120" s="118" t="n">
        <f aca="false">F121</f>
        <v>93998000</v>
      </c>
    </row>
    <row r="121" customFormat="false" ht="31.5" hidden="false" customHeight="false" outlineLevel="0" collapsed="false">
      <c r="A121" s="15" t="s">
        <v>683</v>
      </c>
      <c r="B121" s="170" t="s">
        <v>682</v>
      </c>
      <c r="C121" s="120" t="s">
        <v>684</v>
      </c>
      <c r="D121" s="170"/>
      <c r="E121" s="118" t="n">
        <f aca="false">E124+E122</f>
        <v>88535000</v>
      </c>
      <c r="F121" s="118" t="n">
        <f aca="false">F124+F122</f>
        <v>93998000</v>
      </c>
    </row>
    <row r="122" customFormat="false" ht="47.25" hidden="false" customHeight="false" outlineLevel="0" collapsed="false">
      <c r="A122" s="15" t="s">
        <v>685</v>
      </c>
      <c r="B122" s="170" t="s">
        <v>682</v>
      </c>
      <c r="C122" s="170" t="s">
        <v>686</v>
      </c>
      <c r="D122" s="170"/>
      <c r="E122" s="118" t="n">
        <f aca="false">E123</f>
        <v>62490000</v>
      </c>
      <c r="F122" s="118" t="n">
        <f aca="false">F123</f>
        <v>68908000</v>
      </c>
    </row>
    <row r="123" customFormat="false" ht="31.5" hidden="false" customHeight="false" outlineLevel="0" collapsed="false">
      <c r="A123" s="15" t="s">
        <v>564</v>
      </c>
      <c r="B123" s="170" t="s">
        <v>682</v>
      </c>
      <c r="C123" s="170" t="s">
        <v>686</v>
      </c>
      <c r="D123" s="170" t="s">
        <v>565</v>
      </c>
      <c r="E123" s="118" t="n">
        <v>62490000</v>
      </c>
      <c r="F123" s="118" t="n">
        <v>68908000</v>
      </c>
    </row>
    <row r="124" customFormat="false" ht="15.75" hidden="false" customHeight="false" outlineLevel="0" collapsed="false">
      <c r="A124" s="15" t="s">
        <v>687</v>
      </c>
      <c r="B124" s="170" t="s">
        <v>682</v>
      </c>
      <c r="C124" s="170" t="s">
        <v>688</v>
      </c>
      <c r="D124" s="170"/>
      <c r="E124" s="118" t="n">
        <f aca="false">E126+E125</f>
        <v>26045000</v>
      </c>
      <c r="F124" s="118" t="n">
        <f aca="false">F126+F125</f>
        <v>25090000</v>
      </c>
    </row>
    <row r="125" customFormat="false" ht="31.5" hidden="false" customHeight="false" outlineLevel="0" collapsed="false">
      <c r="A125" s="15" t="s">
        <v>564</v>
      </c>
      <c r="B125" s="170" t="s">
        <v>682</v>
      </c>
      <c r="C125" s="170" t="s">
        <v>688</v>
      </c>
      <c r="D125" s="170" t="s">
        <v>565</v>
      </c>
      <c r="E125" s="118" t="n">
        <v>20341000</v>
      </c>
      <c r="F125" s="118" t="n">
        <v>19386000</v>
      </c>
    </row>
    <row r="126" customFormat="false" ht="15.75" hidden="false" customHeight="false" outlineLevel="0" collapsed="false">
      <c r="A126" s="15" t="s">
        <v>634</v>
      </c>
      <c r="B126" s="170" t="s">
        <v>682</v>
      </c>
      <c r="C126" s="170" t="s">
        <v>688</v>
      </c>
      <c r="D126" s="170" t="s">
        <v>635</v>
      </c>
      <c r="E126" s="118" t="n">
        <v>5704000</v>
      </c>
      <c r="F126" s="118" t="n">
        <v>5704000</v>
      </c>
    </row>
    <row r="127" customFormat="false" ht="15.75" hidden="false" customHeight="false" outlineLevel="0" collapsed="false">
      <c r="A127" s="15" t="s">
        <v>697</v>
      </c>
      <c r="B127" s="170" t="s">
        <v>698</v>
      </c>
      <c r="C127" s="170"/>
      <c r="D127" s="170"/>
      <c r="E127" s="118" t="n">
        <f aca="false">E128+E132</f>
        <v>12890000</v>
      </c>
      <c r="F127" s="118" t="n">
        <f aca="false">F128+F132</f>
        <v>12890000</v>
      </c>
    </row>
    <row r="128" customFormat="false" ht="47.25" hidden="false" customHeight="false" outlineLevel="0" collapsed="false">
      <c r="A128" s="15" t="s">
        <v>699</v>
      </c>
      <c r="B128" s="170" t="s">
        <v>698</v>
      </c>
      <c r="C128" s="170" t="s">
        <v>700</v>
      </c>
      <c r="D128" s="170"/>
      <c r="E128" s="118" t="n">
        <f aca="false">E129</f>
        <v>2400000</v>
      </c>
      <c r="F128" s="118" t="n">
        <f aca="false">F129</f>
        <v>2400000</v>
      </c>
    </row>
    <row r="129" customFormat="false" ht="35.25" hidden="false" customHeight="true" outlineLevel="0" collapsed="false">
      <c r="A129" s="15" t="s">
        <v>701</v>
      </c>
      <c r="B129" s="170" t="s">
        <v>698</v>
      </c>
      <c r="C129" s="170" t="s">
        <v>702</v>
      </c>
      <c r="D129" s="170"/>
      <c r="E129" s="118" t="n">
        <f aca="false">E130</f>
        <v>2400000</v>
      </c>
      <c r="F129" s="118" t="n">
        <f aca="false">F130</f>
        <v>2400000</v>
      </c>
    </row>
    <row r="130" customFormat="false" ht="31.5" hidden="false" customHeight="false" outlineLevel="0" collapsed="false">
      <c r="A130" s="15" t="s">
        <v>703</v>
      </c>
      <c r="B130" s="170" t="s">
        <v>698</v>
      </c>
      <c r="C130" s="170" t="s">
        <v>704</v>
      </c>
      <c r="D130" s="170"/>
      <c r="E130" s="118" t="n">
        <f aca="false">E131</f>
        <v>2400000</v>
      </c>
      <c r="F130" s="118" t="n">
        <f aca="false">F131</f>
        <v>2400000</v>
      </c>
    </row>
    <row r="131" customFormat="false" ht="15.75" hidden="false" customHeight="false" outlineLevel="0" collapsed="false">
      <c r="A131" s="15" t="s">
        <v>566</v>
      </c>
      <c r="B131" s="170" t="s">
        <v>698</v>
      </c>
      <c r="C131" s="170" t="s">
        <v>704</v>
      </c>
      <c r="D131" s="170" t="s">
        <v>567</v>
      </c>
      <c r="E131" s="118" t="n">
        <v>2400000</v>
      </c>
      <c r="F131" s="118" t="n">
        <v>2400000</v>
      </c>
    </row>
    <row r="132" customFormat="false" ht="51" hidden="false" customHeight="true" outlineLevel="0" collapsed="false">
      <c r="A132" s="15" t="s">
        <v>705</v>
      </c>
      <c r="B132" s="170" t="s">
        <v>698</v>
      </c>
      <c r="C132" s="170" t="s">
        <v>706</v>
      </c>
      <c r="D132" s="171"/>
      <c r="E132" s="118" t="n">
        <f aca="false">E133</f>
        <v>10490000</v>
      </c>
      <c r="F132" s="118" t="n">
        <f aca="false">F133</f>
        <v>10490000</v>
      </c>
    </row>
    <row r="133" customFormat="false" ht="31.5" hidden="false" customHeight="false" outlineLevel="0" collapsed="false">
      <c r="A133" s="15" t="s">
        <v>707</v>
      </c>
      <c r="B133" s="170" t="s">
        <v>698</v>
      </c>
      <c r="C133" s="170" t="s">
        <v>708</v>
      </c>
      <c r="D133" s="171"/>
      <c r="E133" s="118" t="n">
        <f aca="false">E134+E136+E138</f>
        <v>10490000</v>
      </c>
      <c r="F133" s="118" t="n">
        <f aca="false">F134+F136+F138</f>
        <v>10490000</v>
      </c>
    </row>
    <row r="134" customFormat="false" ht="15.75" hidden="false" customHeight="false" outlineLevel="0" collapsed="false">
      <c r="A134" s="15" t="s">
        <v>709</v>
      </c>
      <c r="B134" s="170" t="s">
        <v>698</v>
      </c>
      <c r="C134" s="170" t="s">
        <v>710</v>
      </c>
      <c r="D134" s="170"/>
      <c r="E134" s="118" t="n">
        <f aca="false">E135</f>
        <v>1500000</v>
      </c>
      <c r="F134" s="118" t="n">
        <f aca="false">F135</f>
        <v>1500000</v>
      </c>
    </row>
    <row r="135" customFormat="false" ht="31.5" hidden="false" customHeight="false" outlineLevel="0" collapsed="false">
      <c r="A135" s="15" t="s">
        <v>564</v>
      </c>
      <c r="B135" s="170" t="s">
        <v>698</v>
      </c>
      <c r="C135" s="170" t="s">
        <v>710</v>
      </c>
      <c r="D135" s="170" t="s">
        <v>565</v>
      </c>
      <c r="E135" s="118" t="n">
        <v>1500000</v>
      </c>
      <c r="F135" s="118" t="n">
        <v>1500000</v>
      </c>
    </row>
    <row r="136" customFormat="false" ht="31.5" hidden="false" customHeight="false" outlineLevel="0" collapsed="false">
      <c r="A136" s="15" t="s">
        <v>711</v>
      </c>
      <c r="B136" s="170" t="s">
        <v>698</v>
      </c>
      <c r="C136" s="170" t="s">
        <v>712</v>
      </c>
      <c r="D136" s="170"/>
      <c r="E136" s="118" t="n">
        <f aca="false">E137</f>
        <v>1500000</v>
      </c>
      <c r="F136" s="118" t="n">
        <f aca="false">F137</f>
        <v>1500000</v>
      </c>
    </row>
    <row r="137" customFormat="false" ht="31.5" hidden="false" customHeight="false" outlineLevel="0" collapsed="false">
      <c r="A137" s="15" t="s">
        <v>564</v>
      </c>
      <c r="B137" s="170" t="s">
        <v>698</v>
      </c>
      <c r="C137" s="170" t="s">
        <v>712</v>
      </c>
      <c r="D137" s="170" t="s">
        <v>565</v>
      </c>
      <c r="E137" s="118" t="n">
        <v>1500000</v>
      </c>
      <c r="F137" s="118" t="n">
        <v>1500000</v>
      </c>
    </row>
    <row r="138" customFormat="false" ht="31.5" hidden="false" customHeight="true" outlineLevel="0" collapsed="false">
      <c r="A138" s="15" t="s">
        <v>713</v>
      </c>
      <c r="B138" s="170" t="s">
        <v>698</v>
      </c>
      <c r="C138" s="170" t="s">
        <v>714</v>
      </c>
      <c r="D138" s="170"/>
      <c r="E138" s="118" t="n">
        <f aca="false">E139</f>
        <v>7490000</v>
      </c>
      <c r="F138" s="118" t="n">
        <f aca="false">F139</f>
        <v>7490000</v>
      </c>
    </row>
    <row r="139" customFormat="false" ht="31.5" hidden="false" customHeight="false" outlineLevel="0" collapsed="false">
      <c r="A139" s="15" t="s">
        <v>612</v>
      </c>
      <c r="B139" s="170" t="s">
        <v>698</v>
      </c>
      <c r="C139" s="170" t="s">
        <v>714</v>
      </c>
      <c r="D139" s="170" t="s">
        <v>613</v>
      </c>
      <c r="E139" s="118" t="n">
        <v>7490000</v>
      </c>
      <c r="F139" s="118" t="n">
        <v>7490000</v>
      </c>
    </row>
    <row r="140" s="169" customFormat="true" ht="15.75" hidden="false" customHeight="false" outlineLevel="0" collapsed="false">
      <c r="A140" s="20" t="s">
        <v>715</v>
      </c>
      <c r="B140" s="168" t="s">
        <v>716</v>
      </c>
      <c r="C140" s="168"/>
      <c r="D140" s="168"/>
      <c r="E140" s="125" t="n">
        <f aca="false">E141+E150</f>
        <v>10244673.31</v>
      </c>
      <c r="F140" s="125" t="n">
        <f aca="false">F141+F150</f>
        <v>9896170.31</v>
      </c>
    </row>
    <row r="141" s="169" customFormat="true" ht="15.75" hidden="false" customHeight="false" outlineLevel="0" collapsed="false">
      <c r="A141" s="15" t="s">
        <v>717</v>
      </c>
      <c r="B141" s="170" t="s">
        <v>718</v>
      </c>
      <c r="C141" s="170"/>
      <c r="D141" s="170"/>
      <c r="E141" s="118" t="n">
        <f aca="false">E142+E146</f>
        <v>7568902.5</v>
      </c>
      <c r="F141" s="118" t="n">
        <f aca="false">F142+F146</f>
        <v>7349899.5</v>
      </c>
    </row>
    <row r="142" s="169" customFormat="true" ht="47.25" hidden="false" customHeight="false" outlineLevel="0" collapsed="false">
      <c r="A142" s="15" t="s">
        <v>556</v>
      </c>
      <c r="B142" s="170" t="s">
        <v>718</v>
      </c>
      <c r="C142" s="170" t="s">
        <v>557</v>
      </c>
      <c r="D142" s="170"/>
      <c r="E142" s="118" t="n">
        <f aca="false">E143</f>
        <v>1350000</v>
      </c>
      <c r="F142" s="118" t="n">
        <f aca="false">F143</f>
        <v>1350000</v>
      </c>
    </row>
    <row r="143" s="169" customFormat="true" ht="31.5" hidden="false" customHeight="false" outlineLevel="0" collapsed="false">
      <c r="A143" s="15" t="s">
        <v>614</v>
      </c>
      <c r="B143" s="170" t="s">
        <v>718</v>
      </c>
      <c r="C143" s="170" t="s">
        <v>615</v>
      </c>
      <c r="D143" s="170"/>
      <c r="E143" s="118" t="n">
        <f aca="false">E144</f>
        <v>1350000</v>
      </c>
      <c r="F143" s="118" t="n">
        <f aca="false">F144</f>
        <v>1350000</v>
      </c>
    </row>
    <row r="144" s="169" customFormat="true" ht="47.25" hidden="false" customHeight="false" outlineLevel="0" collapsed="false">
      <c r="A144" s="15" t="s">
        <v>719</v>
      </c>
      <c r="B144" s="170" t="s">
        <v>718</v>
      </c>
      <c r="C144" s="170" t="s">
        <v>720</v>
      </c>
      <c r="D144" s="170"/>
      <c r="E144" s="118" t="n">
        <f aca="false">E145</f>
        <v>1350000</v>
      </c>
      <c r="F144" s="118" t="n">
        <f aca="false">F145</f>
        <v>1350000</v>
      </c>
    </row>
    <row r="145" s="169" customFormat="true" ht="31.5" hidden="false" customHeight="false" outlineLevel="0" collapsed="false">
      <c r="A145" s="15" t="s">
        <v>564</v>
      </c>
      <c r="B145" s="170" t="s">
        <v>718</v>
      </c>
      <c r="C145" s="170" t="s">
        <v>720</v>
      </c>
      <c r="D145" s="170" t="s">
        <v>565</v>
      </c>
      <c r="E145" s="118" t="n">
        <v>1350000</v>
      </c>
      <c r="F145" s="118" t="n">
        <v>1350000</v>
      </c>
    </row>
    <row r="146" s="169" customFormat="true" ht="47.25" hidden="false" customHeight="false" outlineLevel="0" collapsed="false">
      <c r="A146" s="15" t="s">
        <v>721</v>
      </c>
      <c r="B146" s="170" t="s">
        <v>718</v>
      </c>
      <c r="C146" s="170" t="s">
        <v>722</v>
      </c>
      <c r="D146" s="170"/>
      <c r="E146" s="118" t="n">
        <f aca="false">E147</f>
        <v>6218902.5</v>
      </c>
      <c r="F146" s="118" t="n">
        <f aca="false">F147</f>
        <v>5999899.5</v>
      </c>
    </row>
    <row r="147" s="169" customFormat="true" ht="36" hidden="false" customHeight="true" outlineLevel="0" collapsed="false">
      <c r="A147" s="15" t="s">
        <v>723</v>
      </c>
      <c r="B147" s="170" t="s">
        <v>718</v>
      </c>
      <c r="C147" s="170" t="s">
        <v>724</v>
      </c>
      <c r="D147" s="170"/>
      <c r="E147" s="118" t="n">
        <f aca="false">E148</f>
        <v>6218902.5</v>
      </c>
      <c r="F147" s="118" t="n">
        <f aca="false">F148</f>
        <v>5999899.5</v>
      </c>
    </row>
    <row r="148" s="169" customFormat="true" ht="63" hidden="false" customHeight="false" outlineLevel="0" collapsed="false">
      <c r="A148" s="15" t="s">
        <v>729</v>
      </c>
      <c r="B148" s="170" t="s">
        <v>718</v>
      </c>
      <c r="C148" s="170" t="s">
        <v>730</v>
      </c>
      <c r="D148" s="170"/>
      <c r="E148" s="118" t="n">
        <f aca="false">E149</f>
        <v>6218902.5</v>
      </c>
      <c r="F148" s="118" t="n">
        <f aca="false">F149</f>
        <v>5999899.5</v>
      </c>
    </row>
    <row r="149" s="169" customFormat="true" ht="31.5" hidden="false" customHeight="false" outlineLevel="0" collapsed="false">
      <c r="A149" s="15" t="s">
        <v>725</v>
      </c>
      <c r="B149" s="170" t="s">
        <v>718</v>
      </c>
      <c r="C149" s="170" t="s">
        <v>730</v>
      </c>
      <c r="D149" s="170" t="s">
        <v>728</v>
      </c>
      <c r="E149" s="118" t="n">
        <v>6218902.5</v>
      </c>
      <c r="F149" s="118" t="n">
        <v>5999899.5</v>
      </c>
    </row>
    <row r="150" customFormat="false" ht="15.75" hidden="false" customHeight="false" outlineLevel="0" collapsed="false">
      <c r="A150" s="15" t="s">
        <v>731</v>
      </c>
      <c r="B150" s="170" t="s">
        <v>732</v>
      </c>
      <c r="C150" s="170"/>
      <c r="D150" s="170"/>
      <c r="E150" s="118" t="n">
        <f aca="false">E151</f>
        <v>2675770.81</v>
      </c>
      <c r="F150" s="118" t="n">
        <f aca="false">F151</f>
        <v>2546270.81</v>
      </c>
    </row>
    <row r="151" s="169" customFormat="true" ht="51.75" hidden="false" customHeight="true" outlineLevel="0" collapsed="false">
      <c r="A151" s="15" t="s">
        <v>705</v>
      </c>
      <c r="B151" s="170" t="s">
        <v>732</v>
      </c>
      <c r="C151" s="170" t="s">
        <v>706</v>
      </c>
      <c r="D151" s="170"/>
      <c r="E151" s="118" t="n">
        <f aca="false">E152+E155</f>
        <v>2675770.81</v>
      </c>
      <c r="F151" s="118" t="n">
        <f aca="false">F152+F155</f>
        <v>2546270.81</v>
      </c>
    </row>
    <row r="152" s="169" customFormat="true" ht="51.75" hidden="false" customHeight="true" outlineLevel="0" collapsed="false">
      <c r="A152" s="15" t="s">
        <v>733</v>
      </c>
      <c r="B152" s="170" t="s">
        <v>732</v>
      </c>
      <c r="C152" s="170" t="s">
        <v>734</v>
      </c>
      <c r="D152" s="170"/>
      <c r="E152" s="118" t="n">
        <f aca="false">E153</f>
        <v>1000000</v>
      </c>
      <c r="F152" s="118" t="n">
        <f aca="false">F153</f>
        <v>1000000</v>
      </c>
    </row>
    <row r="153" s="169" customFormat="true" ht="31.5" hidden="false" customHeight="false" outlineLevel="0" collapsed="false">
      <c r="A153" s="15" t="s">
        <v>725</v>
      </c>
      <c r="B153" s="170" t="s">
        <v>732</v>
      </c>
      <c r="C153" s="170" t="s">
        <v>735</v>
      </c>
      <c r="D153" s="170"/>
      <c r="E153" s="118" t="n">
        <f aca="false">E154</f>
        <v>1000000</v>
      </c>
      <c r="F153" s="118" t="n">
        <f aca="false">F154</f>
        <v>1000000</v>
      </c>
    </row>
    <row r="154" s="169" customFormat="true" ht="33.75" hidden="false" customHeight="true" outlineLevel="0" collapsed="false">
      <c r="A154" s="15" t="s">
        <v>727</v>
      </c>
      <c r="B154" s="170" t="s">
        <v>732</v>
      </c>
      <c r="C154" s="170" t="s">
        <v>735</v>
      </c>
      <c r="D154" s="170" t="s">
        <v>728</v>
      </c>
      <c r="E154" s="118" t="n">
        <v>1000000</v>
      </c>
      <c r="F154" s="118" t="n">
        <v>1000000</v>
      </c>
    </row>
    <row r="155" s="169" customFormat="true" ht="36" hidden="false" customHeight="true" outlineLevel="0" collapsed="false">
      <c r="A155" s="15" t="s">
        <v>736</v>
      </c>
      <c r="B155" s="170" t="s">
        <v>732</v>
      </c>
      <c r="C155" s="170" t="s">
        <v>737</v>
      </c>
      <c r="D155" s="170"/>
      <c r="E155" s="118" t="n">
        <f aca="false">E156</f>
        <v>1675770.81</v>
      </c>
      <c r="F155" s="118" t="n">
        <f aca="false">F156</f>
        <v>1546270.81</v>
      </c>
    </row>
    <row r="156" s="169" customFormat="true" ht="15.75" hidden="false" customHeight="false" outlineLevel="0" collapsed="false">
      <c r="A156" s="15" t="s">
        <v>738</v>
      </c>
      <c r="B156" s="170" t="s">
        <v>732</v>
      </c>
      <c r="C156" s="170" t="s">
        <v>739</v>
      </c>
      <c r="D156" s="170"/>
      <c r="E156" s="118" t="n">
        <f aca="false">E157</f>
        <v>1675770.81</v>
      </c>
      <c r="F156" s="118" t="n">
        <f aca="false">F157</f>
        <v>1546270.81</v>
      </c>
    </row>
    <row r="157" s="169" customFormat="true" ht="31.5" hidden="false" customHeight="false" outlineLevel="0" collapsed="false">
      <c r="A157" s="15" t="s">
        <v>564</v>
      </c>
      <c r="B157" s="170" t="s">
        <v>732</v>
      </c>
      <c r="C157" s="170" t="s">
        <v>739</v>
      </c>
      <c r="D157" s="170" t="s">
        <v>565</v>
      </c>
      <c r="E157" s="118" t="n">
        <v>1675770.81</v>
      </c>
      <c r="F157" s="118" t="n">
        <v>1546270.81</v>
      </c>
    </row>
    <row r="158" s="169" customFormat="true" ht="15.75" hidden="false" customHeight="false" outlineLevel="0" collapsed="false">
      <c r="A158" s="20" t="s">
        <v>768</v>
      </c>
      <c r="B158" s="168" t="s">
        <v>769</v>
      </c>
      <c r="C158" s="168"/>
      <c r="D158" s="168"/>
      <c r="E158" s="125" t="n">
        <f aca="false">E159</f>
        <v>1000000</v>
      </c>
      <c r="F158" s="125" t="n">
        <f aca="false">F159</f>
        <v>1000000</v>
      </c>
    </row>
    <row r="159" s="169" customFormat="true" ht="15.75" hidden="false" customHeight="false" outlineLevel="0" collapsed="false">
      <c r="A159" s="15" t="s">
        <v>770</v>
      </c>
      <c r="B159" s="170" t="s">
        <v>771</v>
      </c>
      <c r="C159" s="170"/>
      <c r="D159" s="170"/>
      <c r="E159" s="118" t="n">
        <f aca="false">E160</f>
        <v>1000000</v>
      </c>
      <c r="F159" s="118" t="n">
        <f aca="false">F160</f>
        <v>1000000</v>
      </c>
    </row>
    <row r="160" s="169" customFormat="true" ht="49.5" hidden="false" customHeight="true" outlineLevel="0" collapsed="false">
      <c r="A160" s="15" t="s">
        <v>705</v>
      </c>
      <c r="B160" s="170" t="s">
        <v>771</v>
      </c>
      <c r="C160" s="170" t="s">
        <v>706</v>
      </c>
      <c r="D160" s="170"/>
      <c r="E160" s="118" t="n">
        <f aca="false">E161</f>
        <v>1000000</v>
      </c>
      <c r="F160" s="118" t="n">
        <f aca="false">F161</f>
        <v>1000000</v>
      </c>
    </row>
    <row r="161" s="169" customFormat="true" ht="47.25" hidden="false" customHeight="false" outlineLevel="0" collapsed="false">
      <c r="A161" s="15" t="s">
        <v>752</v>
      </c>
      <c r="B161" s="170" t="s">
        <v>771</v>
      </c>
      <c r="C161" s="170" t="s">
        <v>753</v>
      </c>
      <c r="D161" s="170"/>
      <c r="E161" s="118" t="n">
        <f aca="false">E162</f>
        <v>1000000</v>
      </c>
      <c r="F161" s="118" t="n">
        <f aca="false">F162</f>
        <v>1000000</v>
      </c>
    </row>
    <row r="162" s="169" customFormat="true" ht="15.75" hidden="false" customHeight="false" outlineLevel="0" collapsed="false">
      <c r="A162" s="15" t="s">
        <v>772</v>
      </c>
      <c r="B162" s="170" t="s">
        <v>771</v>
      </c>
      <c r="C162" s="170" t="s">
        <v>773</v>
      </c>
      <c r="D162" s="170"/>
      <c r="E162" s="118" t="n">
        <f aca="false">E163</f>
        <v>1000000</v>
      </c>
      <c r="F162" s="118" t="n">
        <f aca="false">F163</f>
        <v>1000000</v>
      </c>
    </row>
    <row r="163" s="169" customFormat="true" ht="31.5" hidden="false" customHeight="false" outlineLevel="0" collapsed="false">
      <c r="A163" s="15" t="s">
        <v>564</v>
      </c>
      <c r="B163" s="170" t="s">
        <v>771</v>
      </c>
      <c r="C163" s="170" t="s">
        <v>773</v>
      </c>
      <c r="D163" s="170" t="s">
        <v>565</v>
      </c>
      <c r="E163" s="118" t="n">
        <v>1000000</v>
      </c>
      <c r="F163" s="118" t="n">
        <v>1000000</v>
      </c>
    </row>
    <row r="164" customFormat="false" ht="15.75" hidden="false" customHeight="false" outlineLevel="0" collapsed="false">
      <c r="A164" s="20" t="s">
        <v>774</v>
      </c>
      <c r="B164" s="168" t="s">
        <v>775</v>
      </c>
      <c r="C164" s="168"/>
      <c r="D164" s="168"/>
      <c r="E164" s="125" t="n">
        <f aca="false">E165+E179+E243+E224+E206</f>
        <v>1302274465.7</v>
      </c>
      <c r="F164" s="125" t="n">
        <f aca="false">F165+F179+F243+F224+F206</f>
        <v>1305031694.98</v>
      </c>
      <c r="G164" s="178"/>
    </row>
    <row r="165" customFormat="false" ht="15.75" hidden="false" customHeight="false" outlineLevel="0" collapsed="false">
      <c r="A165" s="15" t="s">
        <v>776</v>
      </c>
      <c r="B165" s="170" t="s">
        <v>777</v>
      </c>
      <c r="C165" s="170"/>
      <c r="D165" s="170"/>
      <c r="E165" s="118" t="n">
        <f aca="false">E166</f>
        <v>418822700</v>
      </c>
      <c r="F165" s="118" t="n">
        <f aca="false">F166</f>
        <v>418827400</v>
      </c>
    </row>
    <row r="166" customFormat="false" ht="47.25" hidden="false" customHeight="false" outlineLevel="0" collapsed="false">
      <c r="A166" s="15" t="s">
        <v>596</v>
      </c>
      <c r="B166" s="170" t="s">
        <v>777</v>
      </c>
      <c r="C166" s="170" t="s">
        <v>597</v>
      </c>
      <c r="D166" s="170"/>
      <c r="E166" s="118" t="n">
        <f aca="false">E167+E176</f>
        <v>418822700</v>
      </c>
      <c r="F166" s="118" t="n">
        <f aca="false">F167+F176</f>
        <v>418827400</v>
      </c>
    </row>
    <row r="167" customFormat="false" ht="31.5" hidden="false" customHeight="false" outlineLevel="0" collapsed="false">
      <c r="A167" s="15" t="s">
        <v>778</v>
      </c>
      <c r="B167" s="170" t="s">
        <v>777</v>
      </c>
      <c r="C167" s="170" t="s">
        <v>779</v>
      </c>
      <c r="D167" s="170"/>
      <c r="E167" s="118" t="n">
        <f aca="false">E168+E170+E172+E174</f>
        <v>417342700</v>
      </c>
      <c r="F167" s="118" t="n">
        <f aca="false">F168+F170+F172+F174</f>
        <v>417347400</v>
      </c>
    </row>
    <row r="168" customFormat="false" ht="15.75" hidden="false" customHeight="false" outlineLevel="0" collapsed="false">
      <c r="A168" s="15" t="s">
        <v>783</v>
      </c>
      <c r="B168" s="170" t="s">
        <v>777</v>
      </c>
      <c r="C168" s="170" t="s">
        <v>784</v>
      </c>
      <c r="D168" s="170"/>
      <c r="E168" s="118" t="n">
        <f aca="false">E169</f>
        <v>113089000</v>
      </c>
      <c r="F168" s="118" t="n">
        <f aca="false">F169</f>
        <v>113089000</v>
      </c>
    </row>
    <row r="169" customFormat="false" ht="31.5" hidden="false" customHeight="false" outlineLevel="0" collapsed="false">
      <c r="A169" s="15" t="s">
        <v>612</v>
      </c>
      <c r="B169" s="170" t="s">
        <v>777</v>
      </c>
      <c r="C169" s="170" t="s">
        <v>784</v>
      </c>
      <c r="D169" s="170" t="s">
        <v>613</v>
      </c>
      <c r="E169" s="118" t="n">
        <v>113089000</v>
      </c>
      <c r="F169" s="118" t="n">
        <v>113089000</v>
      </c>
    </row>
    <row r="170" customFormat="false" ht="222.75" hidden="false" customHeight="true" outlineLevel="0" collapsed="false">
      <c r="A170" s="15" t="s">
        <v>785</v>
      </c>
      <c r="B170" s="170" t="s">
        <v>777</v>
      </c>
      <c r="C170" s="170" t="s">
        <v>786</v>
      </c>
      <c r="D170" s="170"/>
      <c r="E170" s="118" t="n">
        <f aca="false">E171</f>
        <v>223241500</v>
      </c>
      <c r="F170" s="118" t="n">
        <f aca="false">F171</f>
        <v>223245000</v>
      </c>
    </row>
    <row r="171" customFormat="false" ht="31.5" hidden="false" customHeight="false" outlineLevel="0" collapsed="false">
      <c r="A171" s="15" t="s">
        <v>612</v>
      </c>
      <c r="B171" s="170" t="s">
        <v>777</v>
      </c>
      <c r="C171" s="170" t="s">
        <v>786</v>
      </c>
      <c r="D171" s="170" t="s">
        <v>613</v>
      </c>
      <c r="E171" s="118" t="n">
        <v>223241500</v>
      </c>
      <c r="F171" s="118" t="n">
        <v>223245000</v>
      </c>
    </row>
    <row r="172" customFormat="false" ht="226.5" hidden="false" customHeight="true" outlineLevel="0" collapsed="false">
      <c r="A172" s="15" t="s">
        <v>787</v>
      </c>
      <c r="B172" s="170" t="s">
        <v>777</v>
      </c>
      <c r="C172" s="170" t="s">
        <v>788</v>
      </c>
      <c r="D172" s="170"/>
      <c r="E172" s="118" t="n">
        <f aca="false">E173</f>
        <v>2555300</v>
      </c>
      <c r="F172" s="118" t="n">
        <f aca="false">F173</f>
        <v>2555300</v>
      </c>
    </row>
    <row r="173" customFormat="false" ht="31.5" hidden="false" customHeight="false" outlineLevel="0" collapsed="false">
      <c r="A173" s="15" t="s">
        <v>612</v>
      </c>
      <c r="B173" s="170" t="s">
        <v>777</v>
      </c>
      <c r="C173" s="170" t="s">
        <v>788</v>
      </c>
      <c r="D173" s="170" t="s">
        <v>613</v>
      </c>
      <c r="E173" s="118" t="n">
        <v>2555300</v>
      </c>
      <c r="F173" s="118" t="n">
        <v>2555300</v>
      </c>
    </row>
    <row r="174" customFormat="false" ht="238.5" hidden="false" customHeight="true" outlineLevel="0" collapsed="false">
      <c r="A174" s="15" t="s">
        <v>789</v>
      </c>
      <c r="B174" s="170" t="s">
        <v>777</v>
      </c>
      <c r="C174" s="170" t="s">
        <v>790</v>
      </c>
      <c r="D174" s="170"/>
      <c r="E174" s="118" t="n">
        <f aca="false">E175</f>
        <v>78456900</v>
      </c>
      <c r="F174" s="118" t="n">
        <f aca="false">F175</f>
        <v>78458100</v>
      </c>
    </row>
    <row r="175" customFormat="false" ht="31.5" hidden="false" customHeight="false" outlineLevel="0" collapsed="false">
      <c r="A175" s="15" t="s">
        <v>612</v>
      </c>
      <c r="B175" s="170" t="s">
        <v>777</v>
      </c>
      <c r="C175" s="170" t="s">
        <v>790</v>
      </c>
      <c r="D175" s="170" t="s">
        <v>613</v>
      </c>
      <c r="E175" s="118" t="n">
        <v>78456900</v>
      </c>
      <c r="F175" s="118" t="n">
        <v>78458100</v>
      </c>
    </row>
    <row r="176" customFormat="false" ht="63" hidden="false" customHeight="false" outlineLevel="0" collapsed="false">
      <c r="A176" s="15" t="s">
        <v>791</v>
      </c>
      <c r="B176" s="170" t="s">
        <v>777</v>
      </c>
      <c r="C176" s="170" t="s">
        <v>792</v>
      </c>
      <c r="D176" s="170"/>
      <c r="E176" s="118" t="n">
        <f aca="false">E177</f>
        <v>1480000</v>
      </c>
      <c r="F176" s="118" t="n">
        <f aca="false">F177</f>
        <v>1480000</v>
      </c>
    </row>
    <row r="177" customFormat="false" ht="15.75" hidden="false" customHeight="false" outlineLevel="0" collapsed="false">
      <c r="A177" s="15" t="s">
        <v>783</v>
      </c>
      <c r="B177" s="170" t="s">
        <v>777</v>
      </c>
      <c r="C177" s="170" t="s">
        <v>793</v>
      </c>
      <c r="D177" s="170"/>
      <c r="E177" s="118" t="n">
        <f aca="false">E178</f>
        <v>1480000</v>
      </c>
      <c r="F177" s="118" t="n">
        <f aca="false">F178</f>
        <v>1480000</v>
      </c>
    </row>
    <row r="178" customFormat="false" ht="31.5" hidden="false" customHeight="false" outlineLevel="0" collapsed="false">
      <c r="A178" s="15" t="s">
        <v>612</v>
      </c>
      <c r="B178" s="170" t="s">
        <v>777</v>
      </c>
      <c r="C178" s="170" t="s">
        <v>793</v>
      </c>
      <c r="D178" s="170" t="s">
        <v>613</v>
      </c>
      <c r="E178" s="118" t="n">
        <v>1480000</v>
      </c>
      <c r="F178" s="118" t="n">
        <v>1480000</v>
      </c>
    </row>
    <row r="179" customFormat="false" ht="15.75" hidden="false" customHeight="false" outlineLevel="0" collapsed="false">
      <c r="A179" s="15" t="s">
        <v>794</v>
      </c>
      <c r="B179" s="170" t="s">
        <v>795</v>
      </c>
      <c r="C179" s="170"/>
      <c r="D179" s="170"/>
      <c r="E179" s="118" t="n">
        <f aca="false">E180</f>
        <v>688590665.7</v>
      </c>
      <c r="F179" s="118" t="n">
        <f aca="false">F180</f>
        <v>691309471.88</v>
      </c>
    </row>
    <row r="180" customFormat="false" ht="47.25" hidden="false" customHeight="false" outlineLevel="0" collapsed="false">
      <c r="A180" s="15" t="s">
        <v>596</v>
      </c>
      <c r="B180" s="170" t="s">
        <v>795</v>
      </c>
      <c r="C180" s="170" t="s">
        <v>597</v>
      </c>
      <c r="D180" s="170"/>
      <c r="E180" s="118" t="n">
        <f aca="false">E184+E197+E181</f>
        <v>688590665.7</v>
      </c>
      <c r="F180" s="118" t="n">
        <f aca="false">F184+F197+F181</f>
        <v>691309471.88</v>
      </c>
    </row>
    <row r="181" customFormat="false" ht="15.75" hidden="false" customHeight="false" outlineLevel="0" collapsed="false">
      <c r="A181" s="15" t="s">
        <v>796</v>
      </c>
      <c r="B181" s="170" t="s">
        <v>795</v>
      </c>
      <c r="C181" s="170" t="s">
        <v>797</v>
      </c>
      <c r="D181" s="170"/>
      <c r="E181" s="118" t="n">
        <f aca="false">E182</f>
        <v>328648.4</v>
      </c>
      <c r="F181" s="118" t="n">
        <f aca="false">F182</f>
        <v>368712.08</v>
      </c>
    </row>
    <row r="182" customFormat="false" ht="47.25" hidden="false" customHeight="false" outlineLevel="0" collapsed="false">
      <c r="A182" s="15" t="s">
        <v>798</v>
      </c>
      <c r="B182" s="170" t="s">
        <v>795</v>
      </c>
      <c r="C182" s="170" t="s">
        <v>799</v>
      </c>
      <c r="D182" s="170"/>
      <c r="E182" s="118" t="n">
        <f aca="false">E183</f>
        <v>328648.4</v>
      </c>
      <c r="F182" s="118" t="n">
        <f aca="false">F183</f>
        <v>368712.08</v>
      </c>
    </row>
    <row r="183" customFormat="false" ht="31.5" hidden="false" customHeight="false" outlineLevel="0" collapsed="false">
      <c r="A183" s="15" t="s">
        <v>612</v>
      </c>
      <c r="B183" s="170" t="s">
        <v>795</v>
      </c>
      <c r="C183" s="170" t="s">
        <v>799</v>
      </c>
      <c r="D183" s="170" t="s">
        <v>613</v>
      </c>
      <c r="E183" s="118" t="n">
        <v>328648.4</v>
      </c>
      <c r="F183" s="118" t="n">
        <v>368712.08</v>
      </c>
    </row>
    <row r="184" customFormat="false" ht="31.5" hidden="false" customHeight="false" outlineLevel="0" collapsed="false">
      <c r="A184" s="15" t="s">
        <v>800</v>
      </c>
      <c r="B184" s="170" t="s">
        <v>795</v>
      </c>
      <c r="C184" s="170" t="s">
        <v>801</v>
      </c>
      <c r="D184" s="170"/>
      <c r="E184" s="118" t="n">
        <f aca="false">E187+E191+E193+E195+E189+E185</f>
        <v>620149533</v>
      </c>
      <c r="F184" s="118" t="n">
        <f aca="false">F187+F191+F193+F195+F189+F185</f>
        <v>621353323</v>
      </c>
    </row>
    <row r="185" customFormat="false" ht="31.5" hidden="false" customHeight="false" outlineLevel="0" collapsed="false">
      <c r="A185" s="15" t="s">
        <v>806</v>
      </c>
      <c r="B185" s="170" t="s">
        <v>795</v>
      </c>
      <c r="C185" s="170" t="s">
        <v>807</v>
      </c>
      <c r="D185" s="170"/>
      <c r="E185" s="118" t="n">
        <f aca="false">E186</f>
        <v>5114000</v>
      </c>
      <c r="F185" s="118" t="n">
        <f aca="false">F186</f>
        <v>6317790</v>
      </c>
    </row>
    <row r="186" customFormat="false" ht="31.5" hidden="false" customHeight="false" outlineLevel="0" collapsed="false">
      <c r="A186" s="15" t="s">
        <v>612</v>
      </c>
      <c r="B186" s="170" t="s">
        <v>795</v>
      </c>
      <c r="C186" s="170" t="s">
        <v>807</v>
      </c>
      <c r="D186" s="170" t="s">
        <v>613</v>
      </c>
      <c r="E186" s="118" t="n">
        <v>5114000</v>
      </c>
      <c r="F186" s="118" t="n">
        <v>6317790</v>
      </c>
    </row>
    <row r="187" customFormat="false" ht="31.5" hidden="false" customHeight="true" outlineLevel="0" collapsed="false">
      <c r="A187" s="15" t="s">
        <v>808</v>
      </c>
      <c r="B187" s="170" t="s">
        <v>795</v>
      </c>
      <c r="C187" s="170" t="s">
        <v>809</v>
      </c>
      <c r="D187" s="170"/>
      <c r="E187" s="118" t="n">
        <f aca="false">E188</f>
        <v>146164000</v>
      </c>
      <c r="F187" s="118" t="n">
        <f aca="false">F188</f>
        <v>146164000</v>
      </c>
    </row>
    <row r="188" customFormat="false" ht="31.5" hidden="false" customHeight="false" outlineLevel="0" collapsed="false">
      <c r="A188" s="15" t="s">
        <v>612</v>
      </c>
      <c r="B188" s="170" t="s">
        <v>795</v>
      </c>
      <c r="C188" s="170" t="s">
        <v>809</v>
      </c>
      <c r="D188" s="170" t="s">
        <v>613</v>
      </c>
      <c r="E188" s="118" t="n">
        <v>146164000</v>
      </c>
      <c r="F188" s="118" t="n">
        <v>146164000</v>
      </c>
    </row>
    <row r="189" customFormat="false" ht="46.5" hidden="false" customHeight="true" outlineLevel="0" collapsed="false">
      <c r="A189" s="15" t="s">
        <v>810</v>
      </c>
      <c r="B189" s="170" t="s">
        <v>795</v>
      </c>
      <c r="C189" s="170" t="s">
        <v>811</v>
      </c>
      <c r="D189" s="170"/>
      <c r="E189" s="118" t="n">
        <f aca="false">E190</f>
        <v>42313698</v>
      </c>
      <c r="F189" s="118" t="n">
        <f aca="false">F190</f>
        <v>42313698</v>
      </c>
    </row>
    <row r="190" customFormat="false" ht="31.5" hidden="false" customHeight="false" outlineLevel="0" collapsed="false">
      <c r="A190" s="15" t="s">
        <v>612</v>
      </c>
      <c r="B190" s="170" t="s">
        <v>795</v>
      </c>
      <c r="C190" s="170" t="s">
        <v>811</v>
      </c>
      <c r="D190" s="170" t="s">
        <v>613</v>
      </c>
      <c r="E190" s="118" t="n">
        <v>42313698</v>
      </c>
      <c r="F190" s="118" t="n">
        <v>42313698</v>
      </c>
    </row>
    <row r="191" customFormat="false" ht="192" hidden="false" customHeight="true" outlineLevel="0" collapsed="false">
      <c r="A191" s="15" t="s">
        <v>812</v>
      </c>
      <c r="B191" s="170" t="s">
        <v>795</v>
      </c>
      <c r="C191" s="170" t="s">
        <v>813</v>
      </c>
      <c r="D191" s="170"/>
      <c r="E191" s="118" t="n">
        <f aca="false">E192</f>
        <v>371717235</v>
      </c>
      <c r="F191" s="118" t="n">
        <f aca="false">F192</f>
        <v>371717235</v>
      </c>
    </row>
    <row r="192" customFormat="false" ht="31.5" hidden="false" customHeight="false" outlineLevel="0" collapsed="false">
      <c r="A192" s="15" t="s">
        <v>612</v>
      </c>
      <c r="B192" s="170" t="s">
        <v>795</v>
      </c>
      <c r="C192" s="170" t="s">
        <v>813</v>
      </c>
      <c r="D192" s="170" t="s">
        <v>613</v>
      </c>
      <c r="E192" s="118" t="n">
        <v>371717235</v>
      </c>
      <c r="F192" s="118" t="n">
        <v>371717235</v>
      </c>
    </row>
    <row r="193" customFormat="false" ht="195" hidden="false" customHeight="true" outlineLevel="0" collapsed="false">
      <c r="A193" s="15" t="s">
        <v>814</v>
      </c>
      <c r="B193" s="170" t="s">
        <v>795</v>
      </c>
      <c r="C193" s="170" t="s">
        <v>815</v>
      </c>
      <c r="D193" s="170"/>
      <c r="E193" s="118" t="n">
        <f aca="false">E194</f>
        <v>15916500</v>
      </c>
      <c r="F193" s="118" t="n">
        <f aca="false">F194</f>
        <v>15916500</v>
      </c>
    </row>
    <row r="194" customFormat="false" ht="31.5" hidden="false" customHeight="false" outlineLevel="0" collapsed="false">
      <c r="A194" s="15" t="s">
        <v>612</v>
      </c>
      <c r="B194" s="170" t="s">
        <v>795</v>
      </c>
      <c r="C194" s="170" t="s">
        <v>815</v>
      </c>
      <c r="D194" s="170" t="s">
        <v>613</v>
      </c>
      <c r="E194" s="118" t="n">
        <v>15916500</v>
      </c>
      <c r="F194" s="118" t="n">
        <v>15916500</v>
      </c>
    </row>
    <row r="195" customFormat="false" ht="210" hidden="false" customHeight="true" outlineLevel="0" collapsed="false">
      <c r="A195" s="15" t="s">
        <v>816</v>
      </c>
      <c r="B195" s="170" t="s">
        <v>795</v>
      </c>
      <c r="C195" s="170" t="s">
        <v>817</v>
      </c>
      <c r="D195" s="170"/>
      <c r="E195" s="118" t="n">
        <f aca="false">E196</f>
        <v>38924100</v>
      </c>
      <c r="F195" s="118" t="n">
        <f aca="false">F196</f>
        <v>38924100</v>
      </c>
    </row>
    <row r="196" customFormat="false" ht="37.5" hidden="false" customHeight="true" outlineLevel="0" collapsed="false">
      <c r="A196" s="15" t="s">
        <v>612</v>
      </c>
      <c r="B196" s="170" t="s">
        <v>795</v>
      </c>
      <c r="C196" s="170" t="s">
        <v>817</v>
      </c>
      <c r="D196" s="170" t="s">
        <v>613</v>
      </c>
      <c r="E196" s="118" t="n">
        <v>38924100</v>
      </c>
      <c r="F196" s="118" t="n">
        <v>38924100</v>
      </c>
    </row>
    <row r="197" customFormat="false" ht="68.25" hidden="false" customHeight="true" outlineLevel="0" collapsed="false">
      <c r="A197" s="15" t="s">
        <v>818</v>
      </c>
      <c r="B197" s="170" t="s">
        <v>795</v>
      </c>
      <c r="C197" s="170" t="s">
        <v>792</v>
      </c>
      <c r="D197" s="170"/>
      <c r="E197" s="118" t="n">
        <f aca="false">E204+E200+E198+E202</f>
        <v>68112484.3</v>
      </c>
      <c r="F197" s="118" t="n">
        <f aca="false">F204+F200+F198+F202</f>
        <v>69587436.8</v>
      </c>
    </row>
    <row r="198" customFormat="false" ht="52.5" hidden="false" customHeight="true" outlineLevel="0" collapsed="false">
      <c r="A198" s="15" t="s">
        <v>819</v>
      </c>
      <c r="B198" s="170" t="s">
        <v>795</v>
      </c>
      <c r="C198" s="170" t="s">
        <v>820</v>
      </c>
      <c r="D198" s="170"/>
      <c r="E198" s="118" t="n">
        <f aca="false">E199</f>
        <v>45642901.5</v>
      </c>
      <c r="F198" s="118" t="n">
        <f aca="false">F199</f>
        <v>46789088</v>
      </c>
    </row>
    <row r="199" customFormat="false" ht="31.5" hidden="false" customHeight="false" outlineLevel="0" collapsed="false">
      <c r="A199" s="15" t="s">
        <v>612</v>
      </c>
      <c r="B199" s="170" t="s">
        <v>795</v>
      </c>
      <c r="C199" s="170" t="s">
        <v>820</v>
      </c>
      <c r="D199" s="170" t="s">
        <v>613</v>
      </c>
      <c r="E199" s="118" t="n">
        <v>45642901.5</v>
      </c>
      <c r="F199" s="118" t="n">
        <v>46789088</v>
      </c>
    </row>
    <row r="200" customFormat="false" ht="63" hidden="false" customHeight="false" outlineLevel="0" collapsed="false">
      <c r="A200" s="15" t="s">
        <v>821</v>
      </c>
      <c r="B200" s="170" t="s">
        <v>795</v>
      </c>
      <c r="C200" s="170" t="s">
        <v>822</v>
      </c>
      <c r="D200" s="170"/>
      <c r="E200" s="118" t="n">
        <f aca="false">E201</f>
        <v>11484221.8</v>
      </c>
      <c r="F200" s="118" t="n">
        <f aca="false">F201</f>
        <v>11484221.8</v>
      </c>
    </row>
    <row r="201" customFormat="false" ht="31.5" hidden="false" customHeight="false" outlineLevel="0" collapsed="false">
      <c r="A201" s="15" t="s">
        <v>612</v>
      </c>
      <c r="B201" s="170" t="s">
        <v>795</v>
      </c>
      <c r="C201" s="170" t="s">
        <v>822</v>
      </c>
      <c r="D201" s="170" t="s">
        <v>613</v>
      </c>
      <c r="E201" s="118" t="n">
        <v>11484221.8</v>
      </c>
      <c r="F201" s="118" t="n">
        <v>11484221.8</v>
      </c>
    </row>
    <row r="202" customFormat="false" ht="82.5" hidden="false" customHeight="true" outlineLevel="0" collapsed="false">
      <c r="A202" s="15" t="s">
        <v>823</v>
      </c>
      <c r="B202" s="170" t="s">
        <v>795</v>
      </c>
      <c r="C202" s="170" t="s">
        <v>824</v>
      </c>
      <c r="D202" s="170"/>
      <c r="E202" s="118" t="n">
        <f aca="false">E203</f>
        <v>1189361</v>
      </c>
      <c r="F202" s="118" t="n">
        <f aca="false">F203</f>
        <v>1518127</v>
      </c>
    </row>
    <row r="203" customFormat="false" ht="31.5" hidden="false" customHeight="false" outlineLevel="0" collapsed="false">
      <c r="A203" s="15" t="s">
        <v>612</v>
      </c>
      <c r="B203" s="170" t="s">
        <v>795</v>
      </c>
      <c r="C203" s="170" t="s">
        <v>824</v>
      </c>
      <c r="D203" s="170" t="s">
        <v>613</v>
      </c>
      <c r="E203" s="118" t="n">
        <v>1189361</v>
      </c>
      <c r="F203" s="118" t="n">
        <v>1518127</v>
      </c>
    </row>
    <row r="204" customFormat="false" ht="37.5" hidden="false" customHeight="true" outlineLevel="0" collapsed="false">
      <c r="A204" s="15" t="s">
        <v>808</v>
      </c>
      <c r="B204" s="170" t="s">
        <v>795</v>
      </c>
      <c r="C204" s="170" t="s">
        <v>825</v>
      </c>
      <c r="D204" s="170"/>
      <c r="E204" s="118" t="n">
        <f aca="false">E205</f>
        <v>9796000</v>
      </c>
      <c r="F204" s="118" t="n">
        <f aca="false">F205</f>
        <v>9796000</v>
      </c>
    </row>
    <row r="205" customFormat="false" ht="31.5" hidden="false" customHeight="false" outlineLevel="0" collapsed="false">
      <c r="A205" s="15" t="s">
        <v>612</v>
      </c>
      <c r="B205" s="170" t="s">
        <v>795</v>
      </c>
      <c r="C205" s="170" t="s">
        <v>825</v>
      </c>
      <c r="D205" s="170" t="s">
        <v>613</v>
      </c>
      <c r="E205" s="118" t="n">
        <v>9796000</v>
      </c>
      <c r="F205" s="118" t="n">
        <v>9796000</v>
      </c>
    </row>
    <row r="206" customFormat="false" ht="15.75" hidden="false" customHeight="false" outlineLevel="0" collapsed="false">
      <c r="A206" s="15" t="s">
        <v>826</v>
      </c>
      <c r="B206" s="170" t="s">
        <v>827</v>
      </c>
      <c r="C206" s="170"/>
      <c r="D206" s="170"/>
      <c r="E206" s="118" t="n">
        <f aca="false">E218+E207</f>
        <v>120361000</v>
      </c>
      <c r="F206" s="118" t="n">
        <f aca="false">F218+F207</f>
        <v>120394723.1</v>
      </c>
    </row>
    <row r="207" customFormat="false" ht="47.25" hidden="false" customHeight="false" outlineLevel="0" collapsed="false">
      <c r="A207" s="15" t="s">
        <v>596</v>
      </c>
      <c r="B207" s="170" t="s">
        <v>827</v>
      </c>
      <c r="C207" s="170" t="s">
        <v>597</v>
      </c>
      <c r="D207" s="170"/>
      <c r="E207" s="118" t="n">
        <f aca="false">E211</f>
        <v>76570300</v>
      </c>
      <c r="F207" s="118" t="n">
        <f aca="false">F211+F208</f>
        <v>76590423.1</v>
      </c>
    </row>
    <row r="208" customFormat="false" ht="15.75" hidden="false" customHeight="false" outlineLevel="0" collapsed="false">
      <c r="A208" s="15" t="s">
        <v>796</v>
      </c>
      <c r="B208" s="170" t="s">
        <v>827</v>
      </c>
      <c r="C208" s="170" t="s">
        <v>828</v>
      </c>
      <c r="D208" s="170"/>
      <c r="E208" s="118" t="n">
        <f aca="false">E209</f>
        <v>0</v>
      </c>
      <c r="F208" s="118" t="n">
        <f aca="false">F209</f>
        <v>20123.1</v>
      </c>
    </row>
    <row r="209" customFormat="false" ht="47.25" hidden="false" customHeight="false" outlineLevel="0" collapsed="false">
      <c r="A209" s="15" t="s">
        <v>829</v>
      </c>
      <c r="B209" s="170" t="s">
        <v>827</v>
      </c>
      <c r="C209" s="170" t="s">
        <v>830</v>
      </c>
      <c r="D209" s="170"/>
      <c r="E209" s="118" t="n">
        <f aca="false">E210</f>
        <v>0</v>
      </c>
      <c r="F209" s="118" t="n">
        <f aca="false">F210</f>
        <v>20123.1</v>
      </c>
    </row>
    <row r="210" customFormat="false" ht="31.5" hidden="false" customHeight="false" outlineLevel="0" collapsed="false">
      <c r="A210" s="15" t="s">
        <v>612</v>
      </c>
      <c r="B210" s="170" t="s">
        <v>827</v>
      </c>
      <c r="C210" s="170" t="s">
        <v>830</v>
      </c>
      <c r="D210" s="170" t="s">
        <v>613</v>
      </c>
      <c r="E210" s="118" t="n">
        <v>0</v>
      </c>
      <c r="F210" s="118" t="n">
        <v>20123.1</v>
      </c>
    </row>
    <row r="211" customFormat="false" ht="35.25" hidden="false" customHeight="true" outlineLevel="0" collapsed="false">
      <c r="A211" s="15" t="s">
        <v>831</v>
      </c>
      <c r="B211" s="170" t="s">
        <v>827</v>
      </c>
      <c r="C211" s="170" t="s">
        <v>832</v>
      </c>
      <c r="D211" s="170"/>
      <c r="E211" s="118" t="n">
        <f aca="false">E214+E212+E216</f>
        <v>76570300</v>
      </c>
      <c r="F211" s="118" t="n">
        <f aca="false">F214+F212+F216</f>
        <v>76570300</v>
      </c>
    </row>
    <row r="212" customFormat="false" ht="63" hidden="false" customHeight="false" outlineLevel="0" collapsed="false">
      <c r="A212" s="15" t="s">
        <v>833</v>
      </c>
      <c r="B212" s="170" t="s">
        <v>827</v>
      </c>
      <c r="C212" s="170" t="s">
        <v>834</v>
      </c>
      <c r="D212" s="170"/>
      <c r="E212" s="118" t="n">
        <f aca="false">E213</f>
        <v>14291300</v>
      </c>
      <c r="F212" s="118" t="n">
        <f aca="false">F213</f>
        <v>14687300</v>
      </c>
    </row>
    <row r="213" customFormat="false" ht="31.5" hidden="false" customHeight="false" outlineLevel="0" collapsed="false">
      <c r="A213" s="15" t="s">
        <v>612</v>
      </c>
      <c r="B213" s="170" t="s">
        <v>827</v>
      </c>
      <c r="C213" s="170" t="s">
        <v>834</v>
      </c>
      <c r="D213" s="170" t="s">
        <v>613</v>
      </c>
      <c r="E213" s="118" t="n">
        <v>14291300</v>
      </c>
      <c r="F213" s="118" t="n">
        <v>14687300</v>
      </c>
    </row>
    <row r="214" customFormat="false" ht="15.75" hidden="false" customHeight="false" outlineLevel="0" collapsed="false">
      <c r="A214" s="15" t="s">
        <v>835</v>
      </c>
      <c r="B214" s="170" t="s">
        <v>827</v>
      </c>
      <c r="C214" s="170" t="s">
        <v>836</v>
      </c>
      <c r="D214" s="170"/>
      <c r="E214" s="118" t="n">
        <f aca="false">E215</f>
        <v>50179000</v>
      </c>
      <c r="F214" s="118" t="n">
        <f aca="false">F215</f>
        <v>49783000</v>
      </c>
    </row>
    <row r="215" customFormat="false" ht="31.5" hidden="false" customHeight="false" outlineLevel="0" collapsed="false">
      <c r="A215" s="15" t="s">
        <v>612</v>
      </c>
      <c r="B215" s="170" t="s">
        <v>827</v>
      </c>
      <c r="C215" s="170" t="s">
        <v>836</v>
      </c>
      <c r="D215" s="170" t="s">
        <v>613</v>
      </c>
      <c r="E215" s="118" t="n">
        <v>50179000</v>
      </c>
      <c r="F215" s="118" t="n">
        <v>49783000</v>
      </c>
    </row>
    <row r="216" customFormat="false" ht="35.25" hidden="false" customHeight="true" outlineLevel="0" collapsed="false">
      <c r="A216" s="15" t="s">
        <v>837</v>
      </c>
      <c r="B216" s="170" t="s">
        <v>827</v>
      </c>
      <c r="C216" s="170" t="s">
        <v>838</v>
      </c>
      <c r="D216" s="170"/>
      <c r="E216" s="118" t="n">
        <f aca="false">E217</f>
        <v>12100000</v>
      </c>
      <c r="F216" s="118" t="n">
        <f aca="false">F217</f>
        <v>12100000</v>
      </c>
    </row>
    <row r="217" customFormat="false" ht="31.5" hidden="false" customHeight="false" outlineLevel="0" collapsed="false">
      <c r="A217" s="15" t="s">
        <v>612</v>
      </c>
      <c r="B217" s="170" t="s">
        <v>827</v>
      </c>
      <c r="C217" s="170" t="s">
        <v>838</v>
      </c>
      <c r="D217" s="170" t="s">
        <v>613</v>
      </c>
      <c r="E217" s="118" t="n">
        <v>12100000</v>
      </c>
      <c r="F217" s="118" t="n">
        <v>12100000</v>
      </c>
    </row>
    <row r="218" customFormat="false" ht="47.25" hidden="false" customHeight="false" outlineLevel="0" collapsed="false">
      <c r="A218" s="15" t="s">
        <v>839</v>
      </c>
      <c r="B218" s="170" t="s">
        <v>827</v>
      </c>
      <c r="C218" s="170" t="s">
        <v>840</v>
      </c>
      <c r="D218" s="170"/>
      <c r="E218" s="118" t="n">
        <f aca="false">E219</f>
        <v>43790700</v>
      </c>
      <c r="F218" s="118" t="n">
        <f aca="false">F219</f>
        <v>43804300</v>
      </c>
    </row>
    <row r="219" customFormat="false" ht="47.25" hidden="false" customHeight="false" outlineLevel="0" collapsed="false">
      <c r="A219" s="15" t="s">
        <v>845</v>
      </c>
      <c r="B219" s="170" t="s">
        <v>827</v>
      </c>
      <c r="C219" s="170" t="s">
        <v>846</v>
      </c>
      <c r="D219" s="170"/>
      <c r="E219" s="118" t="n">
        <f aca="false">E222+E220</f>
        <v>43790700</v>
      </c>
      <c r="F219" s="118" t="n">
        <f aca="false">F222+F220</f>
        <v>43804300</v>
      </c>
    </row>
    <row r="220" customFormat="false" ht="63" hidden="false" customHeight="false" outlineLevel="0" collapsed="false">
      <c r="A220" s="15" t="s">
        <v>833</v>
      </c>
      <c r="B220" s="170" t="s">
        <v>827</v>
      </c>
      <c r="C220" s="170" t="s">
        <v>847</v>
      </c>
      <c r="D220" s="170"/>
      <c r="E220" s="118" t="n">
        <f aca="false">E221</f>
        <v>10334700</v>
      </c>
      <c r="F220" s="118" t="n">
        <f aca="false">F221</f>
        <v>10608300</v>
      </c>
    </row>
    <row r="221" customFormat="false" ht="31.5" hidden="false" customHeight="false" outlineLevel="0" collapsed="false">
      <c r="A221" s="15" t="s">
        <v>612</v>
      </c>
      <c r="B221" s="170" t="s">
        <v>827</v>
      </c>
      <c r="C221" s="170" t="s">
        <v>847</v>
      </c>
      <c r="D221" s="170" t="s">
        <v>613</v>
      </c>
      <c r="E221" s="118" t="n">
        <v>10334700</v>
      </c>
      <c r="F221" s="118" t="n">
        <v>10608300</v>
      </c>
    </row>
    <row r="222" customFormat="false" ht="15.75" hidden="false" customHeight="false" outlineLevel="0" collapsed="false">
      <c r="A222" s="15" t="s">
        <v>835</v>
      </c>
      <c r="B222" s="170" t="s">
        <v>827</v>
      </c>
      <c r="C222" s="170" t="s">
        <v>848</v>
      </c>
      <c r="D222" s="170"/>
      <c r="E222" s="118" t="n">
        <f aca="false">E223</f>
        <v>33456000</v>
      </c>
      <c r="F222" s="118" t="n">
        <f aca="false">F223</f>
        <v>33196000</v>
      </c>
    </row>
    <row r="223" customFormat="false" ht="31.5" hidden="false" customHeight="false" outlineLevel="0" collapsed="false">
      <c r="A223" s="15" t="s">
        <v>612</v>
      </c>
      <c r="B223" s="170" t="s">
        <v>827</v>
      </c>
      <c r="C223" s="170" t="s">
        <v>848</v>
      </c>
      <c r="D223" s="170" t="s">
        <v>613</v>
      </c>
      <c r="E223" s="118" t="n">
        <v>33456000</v>
      </c>
      <c r="F223" s="118" t="n">
        <v>33196000</v>
      </c>
    </row>
    <row r="224" customFormat="false" ht="15.75" hidden="false" customHeight="false" outlineLevel="0" collapsed="false">
      <c r="A224" s="15" t="s">
        <v>849</v>
      </c>
      <c r="B224" s="170" t="s">
        <v>850</v>
      </c>
      <c r="C224" s="170"/>
      <c r="D224" s="170"/>
      <c r="E224" s="118" t="n">
        <f aca="false">E225+E235+E239</f>
        <v>33221100</v>
      </c>
      <c r="F224" s="118" t="n">
        <f aca="false">F225+F235+F239</f>
        <v>33221100</v>
      </c>
    </row>
    <row r="225" customFormat="false" ht="47.25" hidden="false" customHeight="false" outlineLevel="0" collapsed="false">
      <c r="A225" s="15" t="s">
        <v>596</v>
      </c>
      <c r="B225" s="170" t="s">
        <v>850</v>
      </c>
      <c r="C225" s="170" t="s">
        <v>597</v>
      </c>
      <c r="D225" s="170"/>
      <c r="E225" s="118" t="n">
        <f aca="false">E226</f>
        <v>19868100</v>
      </c>
      <c r="F225" s="118" t="n">
        <f aca="false">F226</f>
        <v>19868100</v>
      </c>
    </row>
    <row r="226" customFormat="false" ht="47.25" hidden="false" customHeight="false" outlineLevel="0" collapsed="false">
      <c r="A226" s="15" t="s">
        <v>851</v>
      </c>
      <c r="B226" s="170" t="s">
        <v>850</v>
      </c>
      <c r="C226" s="170" t="s">
        <v>852</v>
      </c>
      <c r="D226" s="170"/>
      <c r="E226" s="118" t="n">
        <f aca="false">E227+E232+E230</f>
        <v>19868100</v>
      </c>
      <c r="F226" s="118" t="n">
        <f aca="false">F227+F232+F230</f>
        <v>19868100</v>
      </c>
    </row>
    <row r="227" customFormat="false" ht="31.5" hidden="false" customHeight="false" outlineLevel="0" collapsed="false">
      <c r="A227" s="15" t="s">
        <v>853</v>
      </c>
      <c r="B227" s="170" t="s">
        <v>850</v>
      </c>
      <c r="C227" s="170" t="s">
        <v>854</v>
      </c>
      <c r="D227" s="170"/>
      <c r="E227" s="118" t="n">
        <f aca="false">E228+E229</f>
        <v>2150000</v>
      </c>
      <c r="F227" s="118" t="n">
        <f aca="false">F228+F229</f>
        <v>2150000</v>
      </c>
    </row>
    <row r="228" customFormat="false" ht="15.75" hidden="false" customHeight="false" outlineLevel="0" collapsed="false">
      <c r="A228" s="15" t="s">
        <v>855</v>
      </c>
      <c r="B228" s="170" t="s">
        <v>850</v>
      </c>
      <c r="C228" s="170" t="s">
        <v>854</v>
      </c>
      <c r="D228" s="170" t="s">
        <v>856</v>
      </c>
      <c r="E228" s="118" t="n">
        <v>550000</v>
      </c>
      <c r="F228" s="118" t="n">
        <v>550000</v>
      </c>
    </row>
    <row r="229" customFormat="false" ht="31.5" hidden="false" customHeight="false" outlineLevel="0" collapsed="false">
      <c r="A229" s="15" t="s">
        <v>612</v>
      </c>
      <c r="B229" s="170" t="s">
        <v>850</v>
      </c>
      <c r="C229" s="170" t="s">
        <v>854</v>
      </c>
      <c r="D229" s="170" t="s">
        <v>613</v>
      </c>
      <c r="E229" s="118" t="n">
        <v>1600000</v>
      </c>
      <c r="F229" s="118" t="n">
        <v>1600000</v>
      </c>
    </row>
    <row r="230" customFormat="false" ht="15.75" hidden="false" customHeight="false" outlineLevel="0" collapsed="false">
      <c r="A230" s="15" t="s">
        <v>857</v>
      </c>
      <c r="B230" s="170" t="s">
        <v>850</v>
      </c>
      <c r="C230" s="170" t="s">
        <v>858</v>
      </c>
      <c r="D230" s="170"/>
      <c r="E230" s="118" t="n">
        <f aca="false">E231</f>
        <v>1000000</v>
      </c>
      <c r="F230" s="118" t="n">
        <f aca="false">F231</f>
        <v>1000000</v>
      </c>
    </row>
    <row r="231" customFormat="false" ht="31.5" hidden="false" customHeight="false" outlineLevel="0" collapsed="false">
      <c r="A231" s="15" t="s">
        <v>612</v>
      </c>
      <c r="B231" s="170" t="s">
        <v>850</v>
      </c>
      <c r="C231" s="170" t="s">
        <v>858</v>
      </c>
      <c r="D231" s="170" t="s">
        <v>613</v>
      </c>
      <c r="E231" s="118" t="n">
        <v>1000000</v>
      </c>
      <c r="F231" s="118" t="n">
        <v>1000000</v>
      </c>
    </row>
    <row r="232" customFormat="false" ht="94.5" hidden="false" customHeight="false" outlineLevel="0" collapsed="false">
      <c r="A232" s="15" t="s">
        <v>859</v>
      </c>
      <c r="B232" s="170" t="s">
        <v>850</v>
      </c>
      <c r="C232" s="170" t="s">
        <v>860</v>
      </c>
      <c r="D232" s="170"/>
      <c r="E232" s="118" t="n">
        <f aca="false">E233+E234</f>
        <v>16718100</v>
      </c>
      <c r="F232" s="118" t="n">
        <f aca="false">F233+F234</f>
        <v>16718100</v>
      </c>
    </row>
    <row r="233" customFormat="false" ht="15.75" hidden="false" customHeight="false" outlineLevel="0" collapsed="false">
      <c r="A233" s="15" t="s">
        <v>855</v>
      </c>
      <c r="B233" s="170" t="s">
        <v>850</v>
      </c>
      <c r="C233" s="170" t="s">
        <v>860</v>
      </c>
      <c r="D233" s="170" t="s">
        <v>856</v>
      </c>
      <c r="E233" s="118" t="n">
        <v>9918100</v>
      </c>
      <c r="F233" s="118" t="n">
        <v>9918100</v>
      </c>
    </row>
    <row r="234" customFormat="false" ht="31.5" hidden="false" customHeight="false" outlineLevel="0" collapsed="false">
      <c r="A234" s="15" t="s">
        <v>612</v>
      </c>
      <c r="B234" s="170" t="s">
        <v>850</v>
      </c>
      <c r="C234" s="170" t="s">
        <v>860</v>
      </c>
      <c r="D234" s="170" t="s">
        <v>613</v>
      </c>
      <c r="E234" s="118" t="n">
        <v>6800000</v>
      </c>
      <c r="F234" s="118" t="n">
        <v>6800000</v>
      </c>
    </row>
    <row r="235" customFormat="false" ht="53.25" hidden="false" customHeight="true" outlineLevel="0" collapsed="false">
      <c r="A235" s="15" t="s">
        <v>861</v>
      </c>
      <c r="B235" s="170" t="s">
        <v>850</v>
      </c>
      <c r="C235" s="170" t="s">
        <v>862</v>
      </c>
      <c r="D235" s="170"/>
      <c r="E235" s="118" t="n">
        <f aca="false">E236</f>
        <v>13133000</v>
      </c>
      <c r="F235" s="118" t="n">
        <f aca="false">F236</f>
        <v>13133000</v>
      </c>
    </row>
    <row r="236" customFormat="false" ht="31.5" hidden="false" customHeight="false" outlineLevel="0" collapsed="false">
      <c r="A236" s="15" t="s">
        <v>863</v>
      </c>
      <c r="B236" s="170" t="s">
        <v>850</v>
      </c>
      <c r="C236" s="170" t="s">
        <v>864</v>
      </c>
      <c r="D236" s="170"/>
      <c r="E236" s="118" t="n">
        <f aca="false">E237</f>
        <v>13133000</v>
      </c>
      <c r="F236" s="118" t="n">
        <f aca="false">F237</f>
        <v>13133000</v>
      </c>
    </row>
    <row r="237" customFormat="false" ht="15.75" hidden="false" customHeight="false" outlineLevel="0" collapsed="false">
      <c r="A237" s="15" t="s">
        <v>865</v>
      </c>
      <c r="B237" s="170" t="s">
        <v>850</v>
      </c>
      <c r="C237" s="170" t="s">
        <v>866</v>
      </c>
      <c r="D237" s="170"/>
      <c r="E237" s="118" t="n">
        <f aca="false">E238</f>
        <v>13133000</v>
      </c>
      <c r="F237" s="118" t="n">
        <f aca="false">F238</f>
        <v>13133000</v>
      </c>
    </row>
    <row r="238" customFormat="false" ht="31.5" hidden="false" customHeight="false" outlineLevel="0" collapsed="false">
      <c r="A238" s="15" t="s">
        <v>612</v>
      </c>
      <c r="B238" s="170" t="s">
        <v>850</v>
      </c>
      <c r="C238" s="170" t="s">
        <v>866</v>
      </c>
      <c r="D238" s="170" t="s">
        <v>613</v>
      </c>
      <c r="E238" s="118" t="n">
        <v>13133000</v>
      </c>
      <c r="F238" s="118" t="n">
        <v>13133000</v>
      </c>
    </row>
    <row r="239" customFormat="false" ht="47.25" hidden="false" customHeight="false" outlineLevel="0" collapsed="false">
      <c r="A239" s="15" t="s">
        <v>620</v>
      </c>
      <c r="B239" s="170" t="s">
        <v>850</v>
      </c>
      <c r="C239" s="170" t="s">
        <v>621</v>
      </c>
      <c r="D239" s="170"/>
      <c r="E239" s="118" t="n">
        <f aca="false">E240</f>
        <v>220000</v>
      </c>
      <c r="F239" s="118" t="n">
        <f aca="false">F240</f>
        <v>220000</v>
      </c>
    </row>
    <row r="240" customFormat="false" ht="47.25" hidden="false" customHeight="false" outlineLevel="0" collapsed="false">
      <c r="A240" s="15" t="s">
        <v>867</v>
      </c>
      <c r="B240" s="170" t="s">
        <v>850</v>
      </c>
      <c r="C240" s="170" t="s">
        <v>868</v>
      </c>
      <c r="D240" s="170"/>
      <c r="E240" s="118" t="n">
        <f aca="false">E241</f>
        <v>220000</v>
      </c>
      <c r="F240" s="118" t="n">
        <f aca="false">F241</f>
        <v>220000</v>
      </c>
    </row>
    <row r="241" customFormat="false" ht="31.5" hidden="false" customHeight="false" outlineLevel="0" collapsed="false">
      <c r="A241" s="15" t="s">
        <v>853</v>
      </c>
      <c r="B241" s="170" t="s">
        <v>850</v>
      </c>
      <c r="C241" s="170" t="s">
        <v>869</v>
      </c>
      <c r="D241" s="170"/>
      <c r="E241" s="118" t="n">
        <f aca="false">E242</f>
        <v>220000</v>
      </c>
      <c r="F241" s="118" t="n">
        <f aca="false">F242</f>
        <v>220000</v>
      </c>
    </row>
    <row r="242" customFormat="false" ht="31.5" hidden="false" customHeight="false" outlineLevel="0" collapsed="false">
      <c r="A242" s="15" t="s">
        <v>612</v>
      </c>
      <c r="B242" s="170" t="s">
        <v>850</v>
      </c>
      <c r="C242" s="170" t="s">
        <v>869</v>
      </c>
      <c r="D242" s="170" t="s">
        <v>613</v>
      </c>
      <c r="E242" s="118" t="n">
        <v>220000</v>
      </c>
      <c r="F242" s="118" t="n">
        <v>220000</v>
      </c>
    </row>
    <row r="243" customFormat="false" ht="15.75" hidden="false" customHeight="false" outlineLevel="0" collapsed="false">
      <c r="A243" s="15" t="s">
        <v>870</v>
      </c>
      <c r="B243" s="170" t="s">
        <v>871</v>
      </c>
      <c r="C243" s="170"/>
      <c r="D243" s="170"/>
      <c r="E243" s="118" t="n">
        <f aca="false">E244+E257</f>
        <v>41279000</v>
      </c>
      <c r="F243" s="118" t="n">
        <f aca="false">F244+F257</f>
        <v>41279000</v>
      </c>
    </row>
    <row r="244" customFormat="false" ht="47.25" hidden="false" customHeight="false" outlineLevel="0" collapsed="false">
      <c r="A244" s="15" t="s">
        <v>596</v>
      </c>
      <c r="B244" s="170" t="s">
        <v>871</v>
      </c>
      <c r="C244" s="170" t="s">
        <v>597</v>
      </c>
      <c r="D244" s="170"/>
      <c r="E244" s="118" t="n">
        <f aca="false">E245+E250</f>
        <v>19564000</v>
      </c>
      <c r="F244" s="118" t="n">
        <f aca="false">F245+F250</f>
        <v>19564000</v>
      </c>
    </row>
    <row r="245" customFormat="false" ht="113.25" hidden="false" customHeight="true" outlineLevel="0" collapsed="false">
      <c r="A245" s="15" t="s">
        <v>872</v>
      </c>
      <c r="B245" s="170" t="s">
        <v>871</v>
      </c>
      <c r="C245" s="170" t="s">
        <v>873</v>
      </c>
      <c r="D245" s="170"/>
      <c r="E245" s="118" t="n">
        <f aca="false">E246</f>
        <v>2500000</v>
      </c>
      <c r="F245" s="118" t="n">
        <f aca="false">F246</f>
        <v>2500000</v>
      </c>
    </row>
    <row r="246" customFormat="false" ht="15.75" hidden="false" customHeight="false" outlineLevel="0" collapsed="false">
      <c r="A246" s="15" t="s">
        <v>874</v>
      </c>
      <c r="B246" s="170" t="s">
        <v>871</v>
      </c>
      <c r="C246" s="170" t="s">
        <v>875</v>
      </c>
      <c r="D246" s="170"/>
      <c r="E246" s="118" t="n">
        <f aca="false">E247+E248+E249</f>
        <v>2500000</v>
      </c>
      <c r="F246" s="118" t="n">
        <f aca="false">F247+F248+F249</f>
        <v>2500000</v>
      </c>
    </row>
    <row r="247" customFormat="false" ht="63" hidden="false" customHeight="false" outlineLevel="0" collapsed="false">
      <c r="A247" s="15" t="s">
        <v>562</v>
      </c>
      <c r="B247" s="170" t="s">
        <v>871</v>
      </c>
      <c r="C247" s="170" t="s">
        <v>875</v>
      </c>
      <c r="D247" s="170" t="s">
        <v>563</v>
      </c>
      <c r="E247" s="118" t="n">
        <v>1367000</v>
      </c>
      <c r="F247" s="118" t="n">
        <v>1367000</v>
      </c>
    </row>
    <row r="248" customFormat="false" ht="31.5" hidden="false" customHeight="false" outlineLevel="0" collapsed="false">
      <c r="A248" s="15" t="s">
        <v>564</v>
      </c>
      <c r="B248" s="170" t="s">
        <v>871</v>
      </c>
      <c r="C248" s="170" t="s">
        <v>875</v>
      </c>
      <c r="D248" s="170" t="s">
        <v>565</v>
      </c>
      <c r="E248" s="118" t="n">
        <v>863000</v>
      </c>
      <c r="F248" s="118" t="n">
        <v>863000</v>
      </c>
    </row>
    <row r="249" customFormat="false" ht="31.5" hidden="false" customHeight="false" outlineLevel="0" collapsed="false">
      <c r="A249" s="15" t="s">
        <v>612</v>
      </c>
      <c r="B249" s="170" t="s">
        <v>871</v>
      </c>
      <c r="C249" s="170" t="s">
        <v>875</v>
      </c>
      <c r="D249" s="170" t="s">
        <v>613</v>
      </c>
      <c r="E249" s="118" t="n">
        <v>270000</v>
      </c>
      <c r="F249" s="118" t="n">
        <v>270000</v>
      </c>
    </row>
    <row r="250" customFormat="false" ht="31.5" hidden="false" customHeight="false" outlineLevel="0" collapsed="false">
      <c r="A250" s="15" t="s">
        <v>876</v>
      </c>
      <c r="B250" s="170" t="s">
        <v>871</v>
      </c>
      <c r="C250" s="170" t="s">
        <v>877</v>
      </c>
      <c r="D250" s="170"/>
      <c r="E250" s="118" t="n">
        <f aca="false">E253+E251</f>
        <v>17064000</v>
      </c>
      <c r="F250" s="118" t="n">
        <f aca="false">F253+F251</f>
        <v>17064000</v>
      </c>
    </row>
    <row r="251" customFormat="false" ht="15.75" hidden="false" customHeight="false" outlineLevel="0" collapsed="false">
      <c r="A251" s="15" t="s">
        <v>878</v>
      </c>
      <c r="B251" s="170" t="s">
        <v>871</v>
      </c>
      <c r="C251" s="170" t="s">
        <v>879</v>
      </c>
      <c r="D251" s="170"/>
      <c r="E251" s="118" t="n">
        <f aca="false">E252</f>
        <v>75000</v>
      </c>
      <c r="F251" s="118" t="n">
        <f aca="false">F252</f>
        <v>75000</v>
      </c>
    </row>
    <row r="252" customFormat="false" ht="31.5" hidden="false" customHeight="false" outlineLevel="0" collapsed="false">
      <c r="A252" s="15" t="s">
        <v>564</v>
      </c>
      <c r="B252" s="170" t="s">
        <v>871</v>
      </c>
      <c r="C252" s="170" t="s">
        <v>879</v>
      </c>
      <c r="D252" s="170" t="s">
        <v>565</v>
      </c>
      <c r="E252" s="118" t="n">
        <v>75000</v>
      </c>
      <c r="F252" s="118" t="n">
        <v>75000</v>
      </c>
    </row>
    <row r="253" customFormat="false" ht="63" hidden="false" customHeight="false" outlineLevel="0" collapsed="false">
      <c r="A253" s="15" t="s">
        <v>880</v>
      </c>
      <c r="B253" s="170" t="s">
        <v>871</v>
      </c>
      <c r="C253" s="170" t="s">
        <v>881</v>
      </c>
      <c r="D253" s="170"/>
      <c r="E253" s="118" t="n">
        <f aca="false">E254+E255+E256</f>
        <v>16989000</v>
      </c>
      <c r="F253" s="118" t="n">
        <f aca="false">F254+F255+F256</f>
        <v>16989000</v>
      </c>
    </row>
    <row r="254" customFormat="false" ht="63" hidden="false" customHeight="false" outlineLevel="0" collapsed="false">
      <c r="A254" s="15" t="s">
        <v>562</v>
      </c>
      <c r="B254" s="170" t="s">
        <v>871</v>
      </c>
      <c r="C254" s="170" t="s">
        <v>881</v>
      </c>
      <c r="D254" s="170" t="s">
        <v>563</v>
      </c>
      <c r="E254" s="118" t="n">
        <v>13330000</v>
      </c>
      <c r="F254" s="118" t="n">
        <v>13330000</v>
      </c>
    </row>
    <row r="255" customFormat="false" ht="31.5" hidden="false" customHeight="false" outlineLevel="0" collapsed="false">
      <c r="A255" s="15" t="s">
        <v>564</v>
      </c>
      <c r="B255" s="170" t="s">
        <v>871</v>
      </c>
      <c r="C255" s="170" t="s">
        <v>881</v>
      </c>
      <c r="D255" s="170" t="s">
        <v>565</v>
      </c>
      <c r="E255" s="118" t="n">
        <v>3526000</v>
      </c>
      <c r="F255" s="118" t="n">
        <v>3526000</v>
      </c>
    </row>
    <row r="256" customFormat="false" ht="15.75" hidden="false" customHeight="false" outlineLevel="0" collapsed="false">
      <c r="A256" s="15" t="s">
        <v>566</v>
      </c>
      <c r="B256" s="170" t="s">
        <v>871</v>
      </c>
      <c r="C256" s="170" t="s">
        <v>881</v>
      </c>
      <c r="D256" s="170" t="s">
        <v>567</v>
      </c>
      <c r="E256" s="118" t="n">
        <v>133000</v>
      </c>
      <c r="F256" s="118" t="n">
        <v>133000</v>
      </c>
    </row>
    <row r="257" customFormat="false" ht="47.25" hidden="false" customHeight="false" outlineLevel="0" collapsed="false">
      <c r="A257" s="15" t="s">
        <v>570</v>
      </c>
      <c r="B257" s="170" t="s">
        <v>871</v>
      </c>
      <c r="C257" s="170" t="s">
        <v>571</v>
      </c>
      <c r="D257" s="170"/>
      <c r="E257" s="118" t="n">
        <f aca="false">E258</f>
        <v>21715000</v>
      </c>
      <c r="F257" s="118" t="n">
        <f aca="false">F258</f>
        <v>21715000</v>
      </c>
    </row>
    <row r="258" customFormat="false" ht="31.5" hidden="false" customHeight="false" outlineLevel="0" collapsed="false">
      <c r="A258" s="15" t="s">
        <v>602</v>
      </c>
      <c r="B258" s="170" t="s">
        <v>871</v>
      </c>
      <c r="C258" s="170" t="s">
        <v>603</v>
      </c>
      <c r="D258" s="170"/>
      <c r="E258" s="118" t="n">
        <f aca="false">E259</f>
        <v>21715000</v>
      </c>
      <c r="F258" s="118" t="n">
        <f aca="false">F259</f>
        <v>21715000</v>
      </c>
    </row>
    <row r="259" customFormat="false" ht="63" hidden="false" customHeight="false" outlineLevel="0" collapsed="false">
      <c r="A259" s="15" t="s">
        <v>880</v>
      </c>
      <c r="B259" s="170" t="s">
        <v>871</v>
      </c>
      <c r="C259" s="170" t="s">
        <v>882</v>
      </c>
      <c r="D259" s="170"/>
      <c r="E259" s="118" t="n">
        <f aca="false">E260+E261</f>
        <v>21715000</v>
      </c>
      <c r="F259" s="118" t="n">
        <f aca="false">F260+F261</f>
        <v>21715000</v>
      </c>
    </row>
    <row r="260" customFormat="false" ht="63" hidden="false" customHeight="false" outlineLevel="0" collapsed="false">
      <c r="A260" s="15" t="s">
        <v>562</v>
      </c>
      <c r="B260" s="170" t="s">
        <v>871</v>
      </c>
      <c r="C260" s="170" t="s">
        <v>882</v>
      </c>
      <c r="D260" s="170" t="s">
        <v>563</v>
      </c>
      <c r="E260" s="118" t="n">
        <v>18864000</v>
      </c>
      <c r="F260" s="118" t="n">
        <v>18864000</v>
      </c>
    </row>
    <row r="261" customFormat="false" ht="31.5" hidden="false" customHeight="false" outlineLevel="0" collapsed="false">
      <c r="A261" s="15" t="s">
        <v>564</v>
      </c>
      <c r="B261" s="170" t="s">
        <v>871</v>
      </c>
      <c r="C261" s="170" t="s">
        <v>882</v>
      </c>
      <c r="D261" s="170" t="s">
        <v>565</v>
      </c>
      <c r="E261" s="118" t="n">
        <v>2851000</v>
      </c>
      <c r="F261" s="118" t="n">
        <v>2851000</v>
      </c>
    </row>
    <row r="262" customFormat="false" ht="15.75" hidden="false" customHeight="false" outlineLevel="0" collapsed="false">
      <c r="A262" s="20" t="s">
        <v>883</v>
      </c>
      <c r="B262" s="168" t="s">
        <v>884</v>
      </c>
      <c r="C262" s="168"/>
      <c r="D262" s="168"/>
      <c r="E262" s="125" t="n">
        <f aca="false">E263</f>
        <v>98511717.57</v>
      </c>
      <c r="F262" s="125" t="n">
        <f aca="false">F263</f>
        <v>98512017.57</v>
      </c>
    </row>
    <row r="263" customFormat="false" ht="15.75" hidden="false" customHeight="false" outlineLevel="0" collapsed="false">
      <c r="A263" s="15" t="s">
        <v>885</v>
      </c>
      <c r="B263" s="170" t="s">
        <v>886</v>
      </c>
      <c r="C263" s="170"/>
      <c r="D263" s="170"/>
      <c r="E263" s="118" t="n">
        <f aca="false">E264</f>
        <v>98511717.57</v>
      </c>
      <c r="F263" s="118" t="n">
        <f aca="false">F264</f>
        <v>98512017.57</v>
      </c>
    </row>
    <row r="264" customFormat="false" ht="47.25" hidden="false" customHeight="false" outlineLevel="0" collapsed="false">
      <c r="A264" s="15" t="s">
        <v>839</v>
      </c>
      <c r="B264" s="170" t="s">
        <v>886</v>
      </c>
      <c r="C264" s="170" t="s">
        <v>840</v>
      </c>
      <c r="D264" s="170"/>
      <c r="E264" s="118" t="n">
        <f aca="false">E265</f>
        <v>98511717.57</v>
      </c>
      <c r="F264" s="118" t="n">
        <f aca="false">F265</f>
        <v>98512017.57</v>
      </c>
    </row>
    <row r="265" customFormat="false" ht="47.25" hidden="false" customHeight="false" outlineLevel="0" collapsed="false">
      <c r="A265" s="15" t="s">
        <v>887</v>
      </c>
      <c r="B265" s="170" t="s">
        <v>886</v>
      </c>
      <c r="C265" s="170" t="s">
        <v>888</v>
      </c>
      <c r="D265" s="170"/>
      <c r="E265" s="118" t="n">
        <f aca="false">E271+E273+E275+E268+E266</f>
        <v>98511717.57</v>
      </c>
      <c r="F265" s="118" t="n">
        <f aca="false">F271+F273+F275+F268+F266</f>
        <v>98512017.57</v>
      </c>
    </row>
    <row r="266" customFormat="false" ht="15.75" hidden="false" customHeight="false" outlineLevel="0" collapsed="false">
      <c r="A266" s="15" t="s">
        <v>889</v>
      </c>
      <c r="B266" s="170" t="s">
        <v>886</v>
      </c>
      <c r="C266" s="170" t="s">
        <v>890</v>
      </c>
      <c r="D266" s="170"/>
      <c r="E266" s="118" t="n">
        <f aca="false">E267</f>
        <v>435717.57</v>
      </c>
      <c r="F266" s="118" t="n">
        <f aca="false">F267</f>
        <v>435717.57</v>
      </c>
    </row>
    <row r="267" customFormat="false" ht="31.5" hidden="false" customHeight="false" outlineLevel="0" collapsed="false">
      <c r="A267" s="15" t="s">
        <v>612</v>
      </c>
      <c r="B267" s="170" t="s">
        <v>886</v>
      </c>
      <c r="C267" s="170" t="s">
        <v>890</v>
      </c>
      <c r="D267" s="170" t="s">
        <v>613</v>
      </c>
      <c r="E267" s="118" t="n">
        <v>435717.57</v>
      </c>
      <c r="F267" s="118" t="n">
        <v>435717.57</v>
      </c>
    </row>
    <row r="268" customFormat="false" ht="94.5" hidden="false" customHeight="true" outlineLevel="0" collapsed="false">
      <c r="A268" s="15" t="s">
        <v>893</v>
      </c>
      <c r="B268" s="170" t="s">
        <v>886</v>
      </c>
      <c r="C268" s="170" t="s">
        <v>894</v>
      </c>
      <c r="D268" s="170"/>
      <c r="E268" s="118" t="n">
        <f aca="false">E269+E270</f>
        <v>29544000</v>
      </c>
      <c r="F268" s="118" t="n">
        <f aca="false">F269+F270</f>
        <v>30515300</v>
      </c>
    </row>
    <row r="269" customFormat="false" ht="15.75" hidden="false" customHeight="false" outlineLevel="0" collapsed="false">
      <c r="A269" s="15" t="s">
        <v>634</v>
      </c>
      <c r="B269" s="170" t="s">
        <v>886</v>
      </c>
      <c r="C269" s="170" t="s">
        <v>894</v>
      </c>
      <c r="D269" s="170" t="s">
        <v>635</v>
      </c>
      <c r="E269" s="118" t="n">
        <v>7851000</v>
      </c>
      <c r="F269" s="118" t="n">
        <v>8151000</v>
      </c>
    </row>
    <row r="270" customFormat="false" ht="31.5" hidden="false" customHeight="false" outlineLevel="0" collapsed="false">
      <c r="A270" s="15" t="s">
        <v>612</v>
      </c>
      <c r="B270" s="170" t="s">
        <v>886</v>
      </c>
      <c r="C270" s="170" t="s">
        <v>894</v>
      </c>
      <c r="D270" s="170" t="s">
        <v>613</v>
      </c>
      <c r="E270" s="118" t="n">
        <v>21693000</v>
      </c>
      <c r="F270" s="118" t="n">
        <v>22364300</v>
      </c>
    </row>
    <row r="271" customFormat="false" ht="15.75" hidden="false" customHeight="false" outlineLevel="0" collapsed="false">
      <c r="A271" s="15" t="s">
        <v>898</v>
      </c>
      <c r="B271" s="170" t="s">
        <v>886</v>
      </c>
      <c r="C271" s="170" t="s">
        <v>899</v>
      </c>
      <c r="D271" s="170"/>
      <c r="E271" s="118" t="n">
        <f aca="false">E272</f>
        <v>41482000</v>
      </c>
      <c r="F271" s="118" t="n">
        <f aca="false">F272</f>
        <v>40782000</v>
      </c>
    </row>
    <row r="272" customFormat="false" ht="31.5" hidden="false" customHeight="false" outlineLevel="0" collapsed="false">
      <c r="A272" s="15" t="s">
        <v>612</v>
      </c>
      <c r="B272" s="170" t="s">
        <v>886</v>
      </c>
      <c r="C272" s="170" t="s">
        <v>899</v>
      </c>
      <c r="D272" s="170" t="s">
        <v>613</v>
      </c>
      <c r="E272" s="118" t="n">
        <v>41482000</v>
      </c>
      <c r="F272" s="118" t="n">
        <v>40782000</v>
      </c>
    </row>
    <row r="273" customFormat="false" ht="15.75" hidden="false" customHeight="false" outlineLevel="0" collapsed="false">
      <c r="A273" s="15" t="s">
        <v>900</v>
      </c>
      <c r="B273" s="170" t="s">
        <v>886</v>
      </c>
      <c r="C273" s="170" t="s">
        <v>901</v>
      </c>
      <c r="D273" s="170"/>
      <c r="E273" s="118" t="n">
        <f aca="false">E274</f>
        <v>26330000</v>
      </c>
      <c r="F273" s="118" t="n">
        <f aca="false">F274</f>
        <v>26059000</v>
      </c>
    </row>
    <row r="274" customFormat="false" ht="31.5" hidden="false" customHeight="false" outlineLevel="0" collapsed="false">
      <c r="A274" s="15" t="s">
        <v>612</v>
      </c>
      <c r="B274" s="170" t="s">
        <v>886</v>
      </c>
      <c r="C274" s="170" t="s">
        <v>901</v>
      </c>
      <c r="D274" s="170" t="s">
        <v>613</v>
      </c>
      <c r="E274" s="118" t="n">
        <v>26330000</v>
      </c>
      <c r="F274" s="118" t="n">
        <v>26059000</v>
      </c>
    </row>
    <row r="275" customFormat="false" ht="15.75" hidden="false" customHeight="false" outlineLevel="0" collapsed="false">
      <c r="A275" s="15" t="s">
        <v>902</v>
      </c>
      <c r="B275" s="170" t="s">
        <v>886</v>
      </c>
      <c r="C275" s="170" t="s">
        <v>903</v>
      </c>
      <c r="D275" s="170"/>
      <c r="E275" s="118" t="n">
        <f aca="false">E276+E277</f>
        <v>720000</v>
      </c>
      <c r="F275" s="118" t="n">
        <f aca="false">F276+F277</f>
        <v>720000</v>
      </c>
    </row>
    <row r="276" customFormat="false" ht="33" hidden="false" customHeight="true" outlineLevel="0" collapsed="false">
      <c r="A276" s="15" t="s">
        <v>564</v>
      </c>
      <c r="B276" s="170" t="s">
        <v>886</v>
      </c>
      <c r="C276" s="170" t="s">
        <v>903</v>
      </c>
      <c r="D276" s="170" t="s">
        <v>565</v>
      </c>
      <c r="E276" s="118" t="n">
        <v>570000</v>
      </c>
      <c r="F276" s="118" t="n">
        <v>570000</v>
      </c>
    </row>
    <row r="277" customFormat="false" ht="18" hidden="false" customHeight="true" outlineLevel="0" collapsed="false">
      <c r="A277" s="15" t="s">
        <v>855</v>
      </c>
      <c r="B277" s="170" t="s">
        <v>886</v>
      </c>
      <c r="C277" s="170" t="s">
        <v>903</v>
      </c>
      <c r="D277" s="170" t="s">
        <v>856</v>
      </c>
      <c r="E277" s="118" t="n">
        <v>150000</v>
      </c>
      <c r="F277" s="118" t="n">
        <v>150000</v>
      </c>
    </row>
    <row r="278" s="169" customFormat="true" ht="15.75" hidden="false" customHeight="false" outlineLevel="0" collapsed="false">
      <c r="A278" s="20" t="s">
        <v>916</v>
      </c>
      <c r="B278" s="168" t="s">
        <v>917</v>
      </c>
      <c r="C278" s="168"/>
      <c r="D278" s="168"/>
      <c r="E278" s="125" t="n">
        <f aca="false">E284+E293+E279</f>
        <v>137449540.51</v>
      </c>
      <c r="F278" s="125" t="n">
        <f aca="false">F284+F293+F279</f>
        <v>136435853.26</v>
      </c>
    </row>
    <row r="279" s="169" customFormat="true" ht="15.75" hidden="false" customHeight="false" outlineLevel="0" collapsed="false">
      <c r="A279" s="15" t="s">
        <v>918</v>
      </c>
      <c r="B279" s="170" t="s">
        <v>919</v>
      </c>
      <c r="C279" s="174"/>
      <c r="D279" s="174"/>
      <c r="E279" s="118" t="n">
        <f aca="false">E280</f>
        <v>2700000</v>
      </c>
      <c r="F279" s="118" t="n">
        <f aca="false">F280</f>
        <v>2700000</v>
      </c>
    </row>
    <row r="280" s="169" customFormat="true" ht="47.25" hidden="false" customHeight="false" outlineLevel="0" collapsed="false">
      <c r="A280" s="15" t="s">
        <v>556</v>
      </c>
      <c r="B280" s="170" t="s">
        <v>919</v>
      </c>
      <c r="C280" s="170" t="s">
        <v>557</v>
      </c>
      <c r="D280" s="174"/>
      <c r="E280" s="118" t="n">
        <f aca="false">E281</f>
        <v>2700000</v>
      </c>
      <c r="F280" s="118" t="n">
        <f aca="false">F281</f>
        <v>2700000</v>
      </c>
    </row>
    <row r="281" s="169" customFormat="true" ht="51.75" hidden="false" customHeight="true" outlineLevel="0" collapsed="false">
      <c r="A281" s="15" t="s">
        <v>920</v>
      </c>
      <c r="B281" s="170" t="s">
        <v>919</v>
      </c>
      <c r="C281" s="170" t="s">
        <v>921</v>
      </c>
      <c r="D281" s="170"/>
      <c r="E281" s="118" t="n">
        <f aca="false">E282</f>
        <v>2700000</v>
      </c>
      <c r="F281" s="118" t="n">
        <f aca="false">F282</f>
        <v>2700000</v>
      </c>
    </row>
    <row r="282" customFormat="false" ht="16.5" hidden="false" customHeight="true" outlineLevel="0" collapsed="false">
      <c r="A282" s="15" t="s">
        <v>922</v>
      </c>
      <c r="B282" s="170" t="s">
        <v>919</v>
      </c>
      <c r="C282" s="170" t="s">
        <v>923</v>
      </c>
      <c r="D282" s="170"/>
      <c r="E282" s="118" t="n">
        <f aca="false">E283</f>
        <v>2700000</v>
      </c>
      <c r="F282" s="118" t="n">
        <f aca="false">F283</f>
        <v>2700000</v>
      </c>
    </row>
    <row r="283" customFormat="false" ht="16.5" hidden="false" customHeight="true" outlineLevel="0" collapsed="false">
      <c r="A283" s="15" t="s">
        <v>855</v>
      </c>
      <c r="B283" s="170" t="s">
        <v>919</v>
      </c>
      <c r="C283" s="170" t="s">
        <v>923</v>
      </c>
      <c r="D283" s="170" t="s">
        <v>856</v>
      </c>
      <c r="E283" s="118" t="n">
        <v>2700000</v>
      </c>
      <c r="F283" s="118" t="n">
        <v>2700000</v>
      </c>
    </row>
    <row r="284" customFormat="false" ht="20.25" hidden="false" customHeight="true" outlineLevel="0" collapsed="false">
      <c r="A284" s="15" t="s">
        <v>924</v>
      </c>
      <c r="B284" s="170" t="s">
        <v>925</v>
      </c>
      <c r="C284" s="170"/>
      <c r="D284" s="170"/>
      <c r="E284" s="118" t="n">
        <f aca="false">E285+E289</f>
        <v>3933844.4</v>
      </c>
      <c r="F284" s="118" t="n">
        <f aca="false">F285+F289</f>
        <v>2465705</v>
      </c>
    </row>
    <row r="285" customFormat="false" ht="64.5" hidden="false" customHeight="true" outlineLevel="0" collapsed="false">
      <c r="A285" s="15" t="s">
        <v>705</v>
      </c>
      <c r="B285" s="170" t="s">
        <v>925</v>
      </c>
      <c r="C285" s="170" t="s">
        <v>706</v>
      </c>
      <c r="D285" s="170"/>
      <c r="E285" s="118" t="n">
        <f aca="false">E286</f>
        <v>1339800</v>
      </c>
      <c r="F285" s="118" t="n">
        <f aca="false">F286</f>
        <v>1339800</v>
      </c>
    </row>
    <row r="286" customFormat="false" ht="52.5" hidden="false" customHeight="true" outlineLevel="0" collapsed="false">
      <c r="A286" s="15" t="s">
        <v>926</v>
      </c>
      <c r="B286" s="170" t="s">
        <v>925</v>
      </c>
      <c r="C286" s="170" t="s">
        <v>927</v>
      </c>
      <c r="D286" s="170"/>
      <c r="E286" s="118" t="n">
        <f aca="false">E287</f>
        <v>1339800</v>
      </c>
      <c r="F286" s="118" t="n">
        <f aca="false">F287</f>
        <v>1339800</v>
      </c>
    </row>
    <row r="287" customFormat="false" ht="94.5" hidden="false" customHeight="false" outlineLevel="0" collapsed="false">
      <c r="A287" s="15" t="s">
        <v>928</v>
      </c>
      <c r="B287" s="170" t="s">
        <v>925</v>
      </c>
      <c r="C287" s="170" t="s">
        <v>929</v>
      </c>
      <c r="D287" s="170"/>
      <c r="E287" s="118" t="n">
        <f aca="false">E288</f>
        <v>1339800</v>
      </c>
      <c r="F287" s="118" t="n">
        <f aca="false">F288</f>
        <v>1339800</v>
      </c>
    </row>
    <row r="288" customFormat="false" ht="31.5" hidden="false" customHeight="false" outlineLevel="0" collapsed="false">
      <c r="A288" s="15" t="s">
        <v>727</v>
      </c>
      <c r="B288" s="170" t="s">
        <v>925</v>
      </c>
      <c r="C288" s="170" t="s">
        <v>929</v>
      </c>
      <c r="D288" s="170" t="s">
        <v>728</v>
      </c>
      <c r="E288" s="118" t="n">
        <v>1339800</v>
      </c>
      <c r="F288" s="118" t="n">
        <v>1339800</v>
      </c>
    </row>
    <row r="289" customFormat="false" ht="51" hidden="false" customHeight="true" outlineLevel="0" collapsed="false">
      <c r="A289" s="15" t="s">
        <v>721</v>
      </c>
      <c r="B289" s="170" t="s">
        <v>925</v>
      </c>
      <c r="C289" s="170" t="s">
        <v>722</v>
      </c>
      <c r="D289" s="170"/>
      <c r="E289" s="118" t="n">
        <f aca="false">E290</f>
        <v>2594044.4</v>
      </c>
      <c r="F289" s="118" t="n">
        <f aca="false">F290</f>
        <v>1125905</v>
      </c>
    </row>
    <row r="290" customFormat="false" ht="37.5" hidden="false" customHeight="true" outlineLevel="0" collapsed="false">
      <c r="A290" s="15" t="s">
        <v>723</v>
      </c>
      <c r="B290" s="170" t="s">
        <v>925</v>
      </c>
      <c r="C290" s="170" t="s">
        <v>724</v>
      </c>
      <c r="D290" s="170"/>
      <c r="E290" s="118" t="n">
        <f aca="false">E291</f>
        <v>2594044.4</v>
      </c>
      <c r="F290" s="118" t="n">
        <f aca="false">F291</f>
        <v>1125905</v>
      </c>
    </row>
    <row r="291" customFormat="false" ht="31.5" hidden="false" customHeight="false" outlineLevel="0" collapsed="false">
      <c r="A291" s="15" t="s">
        <v>930</v>
      </c>
      <c r="B291" s="170" t="s">
        <v>925</v>
      </c>
      <c r="C291" s="170" t="s">
        <v>931</v>
      </c>
      <c r="D291" s="170"/>
      <c r="E291" s="118" t="n">
        <f aca="false">E292</f>
        <v>2594044.4</v>
      </c>
      <c r="F291" s="118" t="n">
        <f aca="false">F292</f>
        <v>1125905</v>
      </c>
    </row>
    <row r="292" customFormat="false" ht="15.75" hidden="false" customHeight="false" outlineLevel="0" collapsed="false">
      <c r="A292" s="15" t="s">
        <v>855</v>
      </c>
      <c r="B292" s="170" t="s">
        <v>925</v>
      </c>
      <c r="C292" s="170" t="s">
        <v>931</v>
      </c>
      <c r="D292" s="170" t="s">
        <v>856</v>
      </c>
      <c r="E292" s="118" t="n">
        <v>2594044.4</v>
      </c>
      <c r="F292" s="118" t="n">
        <v>1125905</v>
      </c>
    </row>
    <row r="293" customFormat="false" ht="15.75" hidden="false" customHeight="false" outlineLevel="0" collapsed="false">
      <c r="A293" s="15" t="s">
        <v>932</v>
      </c>
      <c r="B293" s="170" t="s">
        <v>933</v>
      </c>
      <c r="C293" s="170"/>
      <c r="D293" s="166"/>
      <c r="E293" s="118" t="n">
        <f aca="false">E294+E312</f>
        <v>130815696.11</v>
      </c>
      <c r="F293" s="118" t="n">
        <f aca="false">F294+F312</f>
        <v>131270148.26</v>
      </c>
    </row>
    <row r="294" customFormat="false" ht="47.25" hidden="false" customHeight="false" outlineLevel="0" collapsed="false">
      <c r="A294" s="15" t="s">
        <v>596</v>
      </c>
      <c r="B294" s="170" t="s">
        <v>933</v>
      </c>
      <c r="C294" s="170" t="s">
        <v>597</v>
      </c>
      <c r="D294" s="166"/>
      <c r="E294" s="118" t="n">
        <f aca="false">E298+E307+E295</f>
        <v>80371664.24</v>
      </c>
      <c r="F294" s="118" t="n">
        <f aca="false">F298+F307+F295</f>
        <v>80801345.94</v>
      </c>
    </row>
    <row r="295" customFormat="false" ht="47.25" hidden="false" customHeight="false" outlineLevel="0" collapsed="false">
      <c r="A295" s="15" t="s">
        <v>851</v>
      </c>
      <c r="B295" s="170" t="s">
        <v>933</v>
      </c>
      <c r="C295" s="170" t="s">
        <v>852</v>
      </c>
      <c r="D295" s="166"/>
      <c r="E295" s="118" t="n">
        <f aca="false">E296</f>
        <v>3442400</v>
      </c>
      <c r="F295" s="118" t="n">
        <f aca="false">F296</f>
        <v>3442400</v>
      </c>
    </row>
    <row r="296" customFormat="false" ht="78.75" hidden="false" customHeight="false" outlineLevel="0" collapsed="false">
      <c r="A296" s="15" t="s">
        <v>934</v>
      </c>
      <c r="B296" s="170" t="s">
        <v>933</v>
      </c>
      <c r="C296" s="170" t="s">
        <v>935</v>
      </c>
      <c r="D296" s="170"/>
      <c r="E296" s="118" t="n">
        <f aca="false">E297</f>
        <v>3442400</v>
      </c>
      <c r="F296" s="118" t="n">
        <f aca="false">F297</f>
        <v>3442400</v>
      </c>
    </row>
    <row r="297" customFormat="false" ht="15.75" hidden="false" customHeight="false" outlineLevel="0" collapsed="false">
      <c r="A297" s="15" t="s">
        <v>855</v>
      </c>
      <c r="B297" s="170" t="s">
        <v>933</v>
      </c>
      <c r="C297" s="170" t="s">
        <v>935</v>
      </c>
      <c r="D297" s="170" t="s">
        <v>856</v>
      </c>
      <c r="E297" s="118" t="n">
        <v>3442400</v>
      </c>
      <c r="F297" s="118" t="n">
        <v>3442400</v>
      </c>
    </row>
    <row r="298" customFormat="false" ht="63" hidden="false" customHeight="false" outlineLevel="0" collapsed="false">
      <c r="A298" s="15" t="s">
        <v>936</v>
      </c>
      <c r="B298" s="170" t="s">
        <v>933</v>
      </c>
      <c r="C298" s="170" t="s">
        <v>792</v>
      </c>
      <c r="D298" s="170"/>
      <c r="E298" s="118" t="n">
        <f aca="false">E299+E301+E303+E305</f>
        <v>32786901.17</v>
      </c>
      <c r="F298" s="118" t="n">
        <f aca="false">F299+F301+F303+F305</f>
        <v>33216582.87</v>
      </c>
    </row>
    <row r="299" customFormat="false" ht="99.75" hidden="false" customHeight="true" outlineLevel="0" collapsed="false">
      <c r="A299" s="15" t="s">
        <v>937</v>
      </c>
      <c r="B299" s="170" t="s">
        <v>933</v>
      </c>
      <c r="C299" s="170" t="s">
        <v>938</v>
      </c>
      <c r="D299" s="166"/>
      <c r="E299" s="118" t="n">
        <f aca="false">E300</f>
        <v>21760683.37</v>
      </c>
      <c r="F299" s="118" t="n">
        <f aca="false">F300</f>
        <v>21760683.37</v>
      </c>
    </row>
    <row r="300" customFormat="false" ht="31.5" hidden="false" customHeight="false" outlineLevel="0" collapsed="false">
      <c r="A300" s="15" t="s">
        <v>612</v>
      </c>
      <c r="B300" s="170" t="s">
        <v>933</v>
      </c>
      <c r="C300" s="170" t="s">
        <v>938</v>
      </c>
      <c r="D300" s="170" t="s">
        <v>613</v>
      </c>
      <c r="E300" s="118" t="n">
        <v>21760683.37</v>
      </c>
      <c r="F300" s="118" t="n">
        <v>21760683.37</v>
      </c>
    </row>
    <row r="301" customFormat="false" ht="63" hidden="false" customHeight="false" outlineLevel="0" collapsed="false">
      <c r="A301" s="15" t="s">
        <v>939</v>
      </c>
      <c r="B301" s="170" t="s">
        <v>933</v>
      </c>
      <c r="C301" s="170" t="s">
        <v>940</v>
      </c>
      <c r="D301" s="170"/>
      <c r="E301" s="118" t="n">
        <f aca="false">E302</f>
        <v>9176360.3</v>
      </c>
      <c r="F301" s="118" t="n">
        <f aca="false">F302</f>
        <v>9533795.5</v>
      </c>
    </row>
    <row r="302" customFormat="false" ht="31.5" hidden="false" customHeight="false" outlineLevel="0" collapsed="false">
      <c r="A302" s="15" t="s">
        <v>612</v>
      </c>
      <c r="B302" s="170" t="s">
        <v>933</v>
      </c>
      <c r="C302" s="170" t="s">
        <v>940</v>
      </c>
      <c r="D302" s="170" t="s">
        <v>613</v>
      </c>
      <c r="E302" s="118" t="n">
        <v>9176360.3</v>
      </c>
      <c r="F302" s="118" t="n">
        <v>9533795.5</v>
      </c>
    </row>
    <row r="303" customFormat="false" ht="79.5" hidden="false" customHeight="true" outlineLevel="0" collapsed="false">
      <c r="A303" s="15" t="s">
        <v>941</v>
      </c>
      <c r="B303" s="170" t="s">
        <v>933</v>
      </c>
      <c r="C303" s="170" t="s">
        <v>942</v>
      </c>
      <c r="D303" s="170"/>
      <c r="E303" s="118" t="n">
        <f aca="false">E304</f>
        <v>1096157.5</v>
      </c>
      <c r="F303" s="118" t="n">
        <f aca="false">F304</f>
        <v>1138904</v>
      </c>
    </row>
    <row r="304" customFormat="false" ht="31.5" hidden="false" customHeight="false" outlineLevel="0" collapsed="false">
      <c r="A304" s="15" t="s">
        <v>612</v>
      </c>
      <c r="B304" s="170" t="s">
        <v>933</v>
      </c>
      <c r="C304" s="170" t="s">
        <v>942</v>
      </c>
      <c r="D304" s="170" t="s">
        <v>856</v>
      </c>
      <c r="E304" s="118" t="n">
        <v>1096157.5</v>
      </c>
      <c r="F304" s="118" t="n">
        <v>1138904</v>
      </c>
    </row>
    <row r="305" customFormat="false" ht="78.75" hidden="false" customHeight="false" outlineLevel="0" collapsed="false">
      <c r="A305" s="15" t="s">
        <v>943</v>
      </c>
      <c r="B305" s="170" t="s">
        <v>933</v>
      </c>
      <c r="C305" s="170" t="s">
        <v>944</v>
      </c>
      <c r="D305" s="170"/>
      <c r="E305" s="118" t="n">
        <f aca="false">E306</f>
        <v>753700</v>
      </c>
      <c r="F305" s="118" t="n">
        <f aca="false">F306</f>
        <v>783200</v>
      </c>
    </row>
    <row r="306" customFormat="false" ht="31.5" hidden="false" customHeight="false" outlineLevel="0" collapsed="false">
      <c r="A306" s="15" t="s">
        <v>612</v>
      </c>
      <c r="B306" s="170" t="s">
        <v>933</v>
      </c>
      <c r="C306" s="170" t="s">
        <v>944</v>
      </c>
      <c r="D306" s="170" t="s">
        <v>613</v>
      </c>
      <c r="E306" s="118" t="n">
        <v>753700</v>
      </c>
      <c r="F306" s="118" t="n">
        <v>783200</v>
      </c>
    </row>
    <row r="307" customFormat="false" ht="47.25" hidden="false" customHeight="false" outlineLevel="0" collapsed="false">
      <c r="A307" s="15" t="s">
        <v>598</v>
      </c>
      <c r="B307" s="170" t="s">
        <v>933</v>
      </c>
      <c r="C307" s="170" t="s">
        <v>599</v>
      </c>
      <c r="D307" s="170"/>
      <c r="E307" s="118" t="n">
        <f aca="false">E310+E308</f>
        <v>44142363.07</v>
      </c>
      <c r="F307" s="118" t="n">
        <f aca="false">F310+F308</f>
        <v>44142363.07</v>
      </c>
    </row>
    <row r="308" customFormat="false" ht="175.5" hidden="false" customHeight="true" outlineLevel="0" collapsed="false">
      <c r="A308" s="15" t="s">
        <v>945</v>
      </c>
      <c r="B308" s="170" t="s">
        <v>933</v>
      </c>
      <c r="C308" s="170" t="s">
        <v>946</v>
      </c>
      <c r="D308" s="170"/>
      <c r="E308" s="118" t="n">
        <f aca="false">E309</f>
        <v>547200</v>
      </c>
      <c r="F308" s="118" t="n">
        <f aca="false">F309</f>
        <v>547200</v>
      </c>
    </row>
    <row r="309" customFormat="false" ht="15.75" hidden="false" customHeight="false" outlineLevel="0" collapsed="false">
      <c r="A309" s="15" t="s">
        <v>855</v>
      </c>
      <c r="B309" s="170" t="s">
        <v>933</v>
      </c>
      <c r="C309" s="170" t="s">
        <v>946</v>
      </c>
      <c r="D309" s="170" t="s">
        <v>856</v>
      </c>
      <c r="E309" s="118" t="n">
        <v>547200</v>
      </c>
      <c r="F309" s="118" t="n">
        <v>547200</v>
      </c>
    </row>
    <row r="310" customFormat="false" ht="205.5" hidden="false" customHeight="true" outlineLevel="0" collapsed="false">
      <c r="A310" s="15" t="s">
        <v>947</v>
      </c>
      <c r="B310" s="170" t="s">
        <v>933</v>
      </c>
      <c r="C310" s="170" t="s">
        <v>948</v>
      </c>
      <c r="D310" s="166"/>
      <c r="E310" s="118" t="n">
        <f aca="false">E311</f>
        <v>43595163.07</v>
      </c>
      <c r="F310" s="118" t="n">
        <f aca="false">F311</f>
        <v>43595163.07</v>
      </c>
    </row>
    <row r="311" customFormat="false" ht="15.75" hidden="false" customHeight="false" outlineLevel="0" collapsed="false">
      <c r="A311" s="15" t="s">
        <v>855</v>
      </c>
      <c r="B311" s="170" t="s">
        <v>933</v>
      </c>
      <c r="C311" s="170" t="s">
        <v>948</v>
      </c>
      <c r="D311" s="170" t="s">
        <v>856</v>
      </c>
      <c r="E311" s="118" t="n">
        <v>43595163.07</v>
      </c>
      <c r="F311" s="118" t="n">
        <v>43595163.07</v>
      </c>
    </row>
    <row r="312" customFormat="false" ht="66.75" hidden="false" customHeight="true" outlineLevel="0" collapsed="false">
      <c r="A312" s="15" t="s">
        <v>705</v>
      </c>
      <c r="B312" s="170" t="s">
        <v>933</v>
      </c>
      <c r="C312" s="170" t="s">
        <v>706</v>
      </c>
      <c r="D312" s="170"/>
      <c r="E312" s="118" t="n">
        <f aca="false">E313</f>
        <v>50444031.87</v>
      </c>
      <c r="F312" s="118" t="n">
        <f aca="false">F313</f>
        <v>50468802.32</v>
      </c>
    </row>
    <row r="313" customFormat="false" ht="50.25" hidden="false" customHeight="true" outlineLevel="0" collapsed="false">
      <c r="A313" s="15" t="s">
        <v>926</v>
      </c>
      <c r="B313" s="170" t="s">
        <v>933</v>
      </c>
      <c r="C313" s="170" t="s">
        <v>927</v>
      </c>
      <c r="D313" s="170"/>
      <c r="E313" s="118" t="n">
        <f aca="false">E318+E320+E316+E314</f>
        <v>50444031.87</v>
      </c>
      <c r="F313" s="118" t="n">
        <f aca="false">F318+F320+F316+F314</f>
        <v>50468802.32</v>
      </c>
    </row>
    <row r="314" customFormat="false" ht="31.5" hidden="false" customHeight="false" outlineLevel="0" collapsed="false">
      <c r="A314" s="15" t="s">
        <v>949</v>
      </c>
      <c r="B314" s="170" t="s">
        <v>933</v>
      </c>
      <c r="C314" s="170" t="s">
        <v>950</v>
      </c>
      <c r="D314" s="170"/>
      <c r="E314" s="118" t="n">
        <f aca="false">E315</f>
        <v>8718870</v>
      </c>
      <c r="F314" s="118" t="n">
        <f aca="false">F315</f>
        <v>8698930</v>
      </c>
    </row>
    <row r="315" customFormat="false" ht="19.5" hidden="false" customHeight="true" outlineLevel="0" collapsed="false">
      <c r="A315" s="15" t="s">
        <v>855</v>
      </c>
      <c r="B315" s="170" t="s">
        <v>933</v>
      </c>
      <c r="C315" s="170" t="s">
        <v>950</v>
      </c>
      <c r="D315" s="170" t="s">
        <v>856</v>
      </c>
      <c r="E315" s="118" t="n">
        <v>8718870</v>
      </c>
      <c r="F315" s="118" t="n">
        <v>8698930</v>
      </c>
    </row>
    <row r="316" customFormat="false" ht="63" hidden="false" customHeight="false" outlineLevel="0" collapsed="false">
      <c r="A316" s="15" t="s">
        <v>951</v>
      </c>
      <c r="B316" s="170" t="s">
        <v>933</v>
      </c>
      <c r="C316" s="170" t="s">
        <v>952</v>
      </c>
      <c r="D316" s="170"/>
      <c r="E316" s="118" t="n">
        <f aca="false">E317</f>
        <v>8942337.46</v>
      </c>
      <c r="F316" s="118" t="n">
        <f aca="false">F317</f>
        <v>8942337.46</v>
      </c>
    </row>
    <row r="317" customFormat="false" ht="31.5" hidden="false" customHeight="false" outlineLevel="0" collapsed="false">
      <c r="A317" s="15" t="s">
        <v>727</v>
      </c>
      <c r="B317" s="170" t="s">
        <v>933</v>
      </c>
      <c r="C317" s="170" t="s">
        <v>952</v>
      </c>
      <c r="D317" s="170" t="s">
        <v>728</v>
      </c>
      <c r="E317" s="118" t="n">
        <v>8942337.46</v>
      </c>
      <c r="F317" s="118" t="n">
        <v>8942337.46</v>
      </c>
    </row>
    <row r="318" customFormat="false" ht="78.75" hidden="false" customHeight="false" outlineLevel="0" collapsed="false">
      <c r="A318" s="15" t="s">
        <v>953</v>
      </c>
      <c r="B318" s="170" t="s">
        <v>933</v>
      </c>
      <c r="C318" s="170" t="s">
        <v>954</v>
      </c>
      <c r="D318" s="170"/>
      <c r="E318" s="118" t="n">
        <f aca="false">E319</f>
        <v>500000</v>
      </c>
      <c r="F318" s="118" t="n">
        <f aca="false">F319</f>
        <v>500000</v>
      </c>
    </row>
    <row r="319" customFormat="false" ht="17.25" hidden="false" customHeight="true" outlineLevel="0" collapsed="false">
      <c r="A319" s="15" t="s">
        <v>855</v>
      </c>
      <c r="B319" s="170" t="s">
        <v>933</v>
      </c>
      <c r="C319" s="170" t="s">
        <v>954</v>
      </c>
      <c r="D319" s="170" t="s">
        <v>856</v>
      </c>
      <c r="E319" s="118" t="n">
        <v>500000</v>
      </c>
      <c r="F319" s="118" t="n">
        <v>500000</v>
      </c>
    </row>
    <row r="320" s="169" customFormat="true" ht="83.25" hidden="false" customHeight="true" outlineLevel="0" collapsed="false">
      <c r="A320" s="15" t="s">
        <v>955</v>
      </c>
      <c r="B320" s="170" t="s">
        <v>933</v>
      </c>
      <c r="C320" s="170" t="s">
        <v>956</v>
      </c>
      <c r="D320" s="170"/>
      <c r="E320" s="118" t="n">
        <f aca="false">E321</f>
        <v>32282824.41</v>
      </c>
      <c r="F320" s="118" t="n">
        <f aca="false">F321</f>
        <v>32327534.86</v>
      </c>
    </row>
    <row r="321" customFormat="false" ht="31.5" hidden="false" customHeight="false" outlineLevel="0" collapsed="false">
      <c r="A321" s="15" t="s">
        <v>727</v>
      </c>
      <c r="B321" s="170" t="s">
        <v>933</v>
      </c>
      <c r="C321" s="170" t="s">
        <v>956</v>
      </c>
      <c r="D321" s="170" t="s">
        <v>728</v>
      </c>
      <c r="E321" s="118" t="n">
        <v>32282824.41</v>
      </c>
      <c r="F321" s="118" t="n">
        <v>32327534.86</v>
      </c>
    </row>
    <row r="322" customFormat="false" ht="15.75" hidden="false" customHeight="false" outlineLevel="0" collapsed="false">
      <c r="A322" s="20" t="s">
        <v>957</v>
      </c>
      <c r="B322" s="168" t="s">
        <v>958</v>
      </c>
      <c r="C322" s="168"/>
      <c r="D322" s="168"/>
      <c r="E322" s="125" t="n">
        <f aca="false">E323</f>
        <v>43296000</v>
      </c>
      <c r="F322" s="125" t="n">
        <f aca="false">F323</f>
        <v>43296000</v>
      </c>
    </row>
    <row r="323" customFormat="false" ht="15.75" hidden="false" customHeight="false" outlineLevel="0" collapsed="false">
      <c r="A323" s="15" t="s">
        <v>959</v>
      </c>
      <c r="B323" s="170" t="s">
        <v>960</v>
      </c>
      <c r="C323" s="170"/>
      <c r="D323" s="170"/>
      <c r="E323" s="118" t="n">
        <f aca="false">E324</f>
        <v>43296000</v>
      </c>
      <c r="F323" s="118" t="n">
        <f aca="false">F324</f>
        <v>43296000</v>
      </c>
    </row>
    <row r="324" customFormat="false" ht="33.75" hidden="false" customHeight="true" outlineLevel="0" collapsed="false">
      <c r="A324" s="15" t="s">
        <v>861</v>
      </c>
      <c r="B324" s="170" t="s">
        <v>960</v>
      </c>
      <c r="C324" s="170" t="s">
        <v>862</v>
      </c>
      <c r="D324" s="170"/>
      <c r="E324" s="118" t="n">
        <f aca="false">E325+E328</f>
        <v>43296000</v>
      </c>
      <c r="F324" s="118" t="n">
        <f aca="false">F325+F328</f>
        <v>43296000</v>
      </c>
    </row>
    <row r="325" customFormat="false" ht="31.5" hidden="false" customHeight="false" outlineLevel="0" collapsed="false">
      <c r="A325" s="15" t="s">
        <v>961</v>
      </c>
      <c r="B325" s="170" t="s">
        <v>960</v>
      </c>
      <c r="C325" s="170" t="s">
        <v>962</v>
      </c>
      <c r="D325" s="170"/>
      <c r="E325" s="118" t="n">
        <f aca="false">E326</f>
        <v>40796000</v>
      </c>
      <c r="F325" s="118" t="n">
        <f aca="false">F326</f>
        <v>40796000</v>
      </c>
    </row>
    <row r="326" customFormat="false" ht="15.75" hidden="false" customHeight="false" outlineLevel="0" collapsed="false">
      <c r="A326" s="15" t="s">
        <v>963</v>
      </c>
      <c r="B326" s="170" t="s">
        <v>960</v>
      </c>
      <c r="C326" s="170" t="s">
        <v>964</v>
      </c>
      <c r="D326" s="170"/>
      <c r="E326" s="118" t="n">
        <f aca="false">E327</f>
        <v>40796000</v>
      </c>
      <c r="F326" s="118" t="n">
        <f aca="false">F327</f>
        <v>40796000</v>
      </c>
    </row>
    <row r="327" customFormat="false" ht="31.5" hidden="false" customHeight="false" outlineLevel="0" collapsed="false">
      <c r="A327" s="15" t="s">
        <v>612</v>
      </c>
      <c r="B327" s="170" t="s">
        <v>960</v>
      </c>
      <c r="C327" s="170" t="s">
        <v>964</v>
      </c>
      <c r="D327" s="170" t="s">
        <v>613</v>
      </c>
      <c r="E327" s="118" t="n">
        <v>40796000</v>
      </c>
      <c r="F327" s="118" t="n">
        <v>40796000</v>
      </c>
    </row>
    <row r="328" customFormat="false" ht="47.25" hidden="false" customHeight="false" outlineLevel="0" collapsed="false">
      <c r="A328" s="15" t="s">
        <v>965</v>
      </c>
      <c r="B328" s="170" t="s">
        <v>960</v>
      </c>
      <c r="C328" s="170" t="s">
        <v>966</v>
      </c>
      <c r="D328" s="170"/>
      <c r="E328" s="118" t="n">
        <f aca="false">E329</f>
        <v>2500000</v>
      </c>
      <c r="F328" s="118" t="n">
        <f aca="false">F329</f>
        <v>2500000</v>
      </c>
    </row>
    <row r="329" customFormat="false" ht="15.75" hidden="false" customHeight="false" outlineLevel="0" collapsed="false">
      <c r="A329" s="15" t="s">
        <v>967</v>
      </c>
      <c r="B329" s="170" t="s">
        <v>960</v>
      </c>
      <c r="C329" s="170" t="s">
        <v>968</v>
      </c>
      <c r="D329" s="170"/>
      <c r="E329" s="118" t="n">
        <f aca="false">E330</f>
        <v>2500000</v>
      </c>
      <c r="F329" s="118" t="n">
        <f aca="false">F330</f>
        <v>2500000</v>
      </c>
    </row>
    <row r="330" customFormat="false" ht="31.5" hidden="false" customHeight="false" outlineLevel="0" collapsed="false">
      <c r="A330" s="15" t="s">
        <v>612</v>
      </c>
      <c r="B330" s="170" t="s">
        <v>960</v>
      </c>
      <c r="C330" s="170" t="s">
        <v>968</v>
      </c>
      <c r="D330" s="170" t="s">
        <v>613</v>
      </c>
      <c r="E330" s="118" t="n">
        <v>2500000</v>
      </c>
      <c r="F330" s="118" t="n">
        <v>2500000</v>
      </c>
    </row>
    <row r="331" customFormat="false" ht="15.75" hidden="false" customHeight="false" outlineLevel="0" collapsed="false">
      <c r="A331" s="20" t="s">
        <v>969</v>
      </c>
      <c r="B331" s="168" t="s">
        <v>970</v>
      </c>
      <c r="C331" s="168"/>
      <c r="D331" s="168"/>
      <c r="E331" s="125" t="n">
        <f aca="false">E332+E337</f>
        <v>4777000</v>
      </c>
      <c r="F331" s="125" t="n">
        <f aca="false">F332+F337</f>
        <v>4777000</v>
      </c>
    </row>
    <row r="332" customFormat="false" ht="15.75" hidden="false" customHeight="false" outlineLevel="0" collapsed="false">
      <c r="A332" s="15" t="s">
        <v>971</v>
      </c>
      <c r="B332" s="170" t="s">
        <v>972</v>
      </c>
      <c r="C332" s="170"/>
      <c r="D332" s="170"/>
      <c r="E332" s="118" t="n">
        <f aca="false">E333</f>
        <v>3670000</v>
      </c>
      <c r="F332" s="118" t="n">
        <f aca="false">F333</f>
        <v>3670000</v>
      </c>
    </row>
    <row r="333" customFormat="false" ht="47.25" hidden="false" customHeight="false" outlineLevel="0" collapsed="false">
      <c r="A333" s="15" t="s">
        <v>556</v>
      </c>
      <c r="B333" s="170" t="s">
        <v>972</v>
      </c>
      <c r="C333" s="170" t="s">
        <v>557</v>
      </c>
      <c r="D333" s="170"/>
      <c r="E333" s="118" t="n">
        <f aca="false">E334</f>
        <v>3670000</v>
      </c>
      <c r="F333" s="118" t="n">
        <f aca="false">F334</f>
        <v>3670000</v>
      </c>
    </row>
    <row r="334" customFormat="false" ht="63" hidden="false" customHeight="false" outlineLevel="0" collapsed="false">
      <c r="A334" s="15" t="s">
        <v>973</v>
      </c>
      <c r="B334" s="170" t="s">
        <v>972</v>
      </c>
      <c r="C334" s="170" t="s">
        <v>974</v>
      </c>
      <c r="D334" s="170"/>
      <c r="E334" s="118" t="n">
        <f aca="false">E335</f>
        <v>3670000</v>
      </c>
      <c r="F334" s="118" t="n">
        <f aca="false">F335</f>
        <v>3670000</v>
      </c>
    </row>
    <row r="335" customFormat="false" ht="31.5" hidden="false" customHeight="false" outlineLevel="0" collapsed="false">
      <c r="A335" s="15" t="s">
        <v>975</v>
      </c>
      <c r="B335" s="170" t="s">
        <v>972</v>
      </c>
      <c r="C335" s="170" t="s">
        <v>976</v>
      </c>
      <c r="D335" s="170"/>
      <c r="E335" s="118" t="n">
        <f aca="false">E336</f>
        <v>3670000</v>
      </c>
      <c r="F335" s="118" t="n">
        <f aca="false">F336</f>
        <v>3670000</v>
      </c>
    </row>
    <row r="336" customFormat="false" ht="31.5" hidden="false" customHeight="false" outlineLevel="0" collapsed="false">
      <c r="A336" s="15" t="s">
        <v>564</v>
      </c>
      <c r="B336" s="170" t="s">
        <v>972</v>
      </c>
      <c r="C336" s="170" t="s">
        <v>976</v>
      </c>
      <c r="D336" s="170" t="s">
        <v>565</v>
      </c>
      <c r="E336" s="118" t="n">
        <v>3670000</v>
      </c>
      <c r="F336" s="118" t="n">
        <v>3670000</v>
      </c>
    </row>
    <row r="337" customFormat="false" ht="21" hidden="false" customHeight="true" outlineLevel="0" collapsed="false">
      <c r="A337" s="15" t="s">
        <v>977</v>
      </c>
      <c r="B337" s="170" t="s">
        <v>978</v>
      </c>
      <c r="C337" s="170"/>
      <c r="D337" s="170"/>
      <c r="E337" s="118" t="n">
        <f aca="false">E338</f>
        <v>1107000</v>
      </c>
      <c r="F337" s="118" t="n">
        <f aca="false">F338</f>
        <v>1107000</v>
      </c>
    </row>
    <row r="338" customFormat="false" ht="34.5" hidden="false" customHeight="true" outlineLevel="0" collapsed="false">
      <c r="A338" s="15" t="s">
        <v>556</v>
      </c>
      <c r="B338" s="170" t="s">
        <v>978</v>
      </c>
      <c r="C338" s="170" t="s">
        <v>557</v>
      </c>
      <c r="D338" s="170"/>
      <c r="E338" s="118" t="n">
        <f aca="false">E339</f>
        <v>1107000</v>
      </c>
      <c r="F338" s="118" t="n">
        <f aca="false">F339</f>
        <v>1107000</v>
      </c>
    </row>
    <row r="339" customFormat="false" ht="48.75" hidden="false" customHeight="true" outlineLevel="0" collapsed="false">
      <c r="A339" s="15" t="s">
        <v>973</v>
      </c>
      <c r="B339" s="170" t="s">
        <v>978</v>
      </c>
      <c r="C339" s="170" t="s">
        <v>974</v>
      </c>
      <c r="D339" s="170"/>
      <c r="E339" s="118" t="n">
        <f aca="false">E340</f>
        <v>1107000</v>
      </c>
      <c r="F339" s="118" t="n">
        <f aca="false">F340</f>
        <v>1107000</v>
      </c>
    </row>
    <row r="340" customFormat="false" ht="18.75" hidden="false" customHeight="true" outlineLevel="0" collapsed="false">
      <c r="A340" s="15" t="s">
        <v>979</v>
      </c>
      <c r="B340" s="170" t="s">
        <v>978</v>
      </c>
      <c r="C340" s="170" t="s">
        <v>980</v>
      </c>
      <c r="D340" s="170"/>
      <c r="E340" s="118" t="n">
        <f aca="false">E341</f>
        <v>1107000</v>
      </c>
      <c r="F340" s="118" t="n">
        <f aca="false">F341</f>
        <v>1107000</v>
      </c>
    </row>
    <row r="341" customFormat="false" ht="35.25" hidden="false" customHeight="true" outlineLevel="0" collapsed="false">
      <c r="A341" s="15" t="s">
        <v>564</v>
      </c>
      <c r="B341" s="170" t="s">
        <v>978</v>
      </c>
      <c r="C341" s="170" t="s">
        <v>980</v>
      </c>
      <c r="D341" s="170" t="s">
        <v>565</v>
      </c>
      <c r="E341" s="118" t="n">
        <v>1107000</v>
      </c>
      <c r="F341" s="118" t="n">
        <v>1107000</v>
      </c>
    </row>
    <row r="342" customFormat="false" ht="52.5" hidden="false" customHeight="true" outlineLevel="0" collapsed="false">
      <c r="A342" s="175" t="s">
        <v>981</v>
      </c>
      <c r="B342" s="168" t="s">
        <v>982</v>
      </c>
      <c r="C342" s="170"/>
      <c r="D342" s="170"/>
      <c r="E342" s="125" t="n">
        <f aca="false">E343</f>
        <v>71969000</v>
      </c>
      <c r="F342" s="125" t="n">
        <f aca="false">F343</f>
        <v>73922000</v>
      </c>
    </row>
    <row r="343" customFormat="false" ht="35.25" hidden="false" customHeight="true" outlineLevel="0" collapsed="false">
      <c r="A343" s="15" t="s">
        <v>983</v>
      </c>
      <c r="B343" s="170" t="s">
        <v>984</v>
      </c>
      <c r="C343" s="170"/>
      <c r="D343" s="170"/>
      <c r="E343" s="118" t="n">
        <f aca="false">E344</f>
        <v>71969000</v>
      </c>
      <c r="F343" s="118" t="n">
        <f aca="false">F344</f>
        <v>73922000</v>
      </c>
    </row>
    <row r="344" customFormat="false" ht="47.25" hidden="false" customHeight="false" outlineLevel="0" collapsed="false">
      <c r="A344" s="15" t="s">
        <v>570</v>
      </c>
      <c r="B344" s="170" t="s">
        <v>984</v>
      </c>
      <c r="C344" s="170" t="s">
        <v>571</v>
      </c>
      <c r="D344" s="170"/>
      <c r="E344" s="118" t="n">
        <f aca="false">E345</f>
        <v>71969000</v>
      </c>
      <c r="F344" s="118" t="n">
        <f aca="false">F345</f>
        <v>73922000</v>
      </c>
    </row>
    <row r="345" customFormat="false" ht="78.75" hidden="false" customHeight="false" outlineLevel="0" collapsed="false">
      <c r="A345" s="15" t="s">
        <v>985</v>
      </c>
      <c r="B345" s="170" t="s">
        <v>984</v>
      </c>
      <c r="C345" s="170" t="s">
        <v>986</v>
      </c>
      <c r="D345" s="170"/>
      <c r="E345" s="118" t="n">
        <f aca="false">E346</f>
        <v>71969000</v>
      </c>
      <c r="F345" s="118" t="n">
        <f aca="false">F346</f>
        <v>73922000</v>
      </c>
    </row>
    <row r="346" customFormat="false" ht="15.75" hidden="false" customHeight="false" outlineLevel="0" collapsed="false">
      <c r="A346" s="15" t="s">
        <v>404</v>
      </c>
      <c r="B346" s="170" t="s">
        <v>984</v>
      </c>
      <c r="C346" s="170" t="s">
        <v>987</v>
      </c>
      <c r="D346" s="170"/>
      <c r="E346" s="118" t="n">
        <f aca="false">E347</f>
        <v>71969000</v>
      </c>
      <c r="F346" s="118" t="n">
        <f aca="false">F347</f>
        <v>73922000</v>
      </c>
    </row>
    <row r="347" customFormat="false" ht="15.75" hidden="false" customHeight="false" outlineLevel="0" collapsed="false">
      <c r="A347" s="15" t="s">
        <v>634</v>
      </c>
      <c r="B347" s="170" t="s">
        <v>984</v>
      </c>
      <c r="C347" s="170" t="s">
        <v>987</v>
      </c>
      <c r="D347" s="170" t="s">
        <v>635</v>
      </c>
      <c r="E347" s="118" t="n">
        <v>71969000</v>
      </c>
      <c r="F347" s="118" t="n">
        <v>73922000</v>
      </c>
    </row>
    <row r="348" customFormat="false" ht="15.75" hidden="false" customHeight="false" outlineLevel="0" collapsed="false">
      <c r="A348" s="20" t="s">
        <v>1006</v>
      </c>
      <c r="B348" s="168" t="s">
        <v>1007</v>
      </c>
      <c r="C348" s="168" t="s">
        <v>1008</v>
      </c>
      <c r="D348" s="168"/>
      <c r="E348" s="125" t="n">
        <f aca="false">E349</f>
        <v>20739000</v>
      </c>
      <c r="F348" s="125" t="n">
        <f aca="false">F349</f>
        <v>42529000</v>
      </c>
    </row>
    <row r="349" s="169" customFormat="true" ht="15.75" hidden="false" customHeight="false" outlineLevel="0" collapsed="false">
      <c r="A349" s="15" t="s">
        <v>1009</v>
      </c>
      <c r="B349" s="170" t="s">
        <v>1007</v>
      </c>
      <c r="C349" s="170" t="s">
        <v>1008</v>
      </c>
      <c r="D349" s="170" t="s">
        <v>1010</v>
      </c>
      <c r="E349" s="118" t="n">
        <v>20739000</v>
      </c>
      <c r="F349" s="118" t="n">
        <v>42529000</v>
      </c>
    </row>
    <row r="350" customFormat="false" ht="15.75" hidden="false" customHeight="false" outlineLevel="0" collapsed="false">
      <c r="A350" s="20" t="s">
        <v>993</v>
      </c>
      <c r="B350" s="176"/>
      <c r="C350" s="176"/>
      <c r="D350" s="176"/>
      <c r="E350" s="125" t="n">
        <f aca="false">E16+E77+E83+E96+E140+E164+E262+E278+E322+E331+E342+E158+E348</f>
        <v>1952272797.09</v>
      </c>
      <c r="F350" s="125" t="n">
        <f aca="false">F16+F77+F83+F96+F140+F164+F262+F278+F322+F331+F342+F158+F348</f>
        <v>1971456236.12</v>
      </c>
    </row>
    <row r="351" customFormat="false" ht="15.75" hidden="false" customHeight="false" outlineLevel="0" collapsed="false">
      <c r="A351" s="22"/>
      <c r="B351" s="179"/>
      <c r="C351" s="179"/>
      <c r="D351" s="179"/>
      <c r="E351" s="190"/>
      <c r="F351" s="191"/>
    </row>
    <row r="352" customFormat="false" ht="15.75" hidden="false" customHeight="true" outlineLevel="0" collapsed="false">
      <c r="A352" s="155" t="s">
        <v>994</v>
      </c>
      <c r="B352" s="155"/>
      <c r="C352" s="155"/>
      <c r="D352" s="155"/>
      <c r="E352" s="155"/>
    </row>
    <row r="353" customFormat="false" ht="15.75" hidden="false" customHeight="false" outlineLevel="0" collapsed="false">
      <c r="B353" s="181"/>
      <c r="C353" s="181"/>
      <c r="D353" s="181"/>
    </row>
    <row r="354" customFormat="false" ht="15.75" hidden="false" customHeight="false" outlineLevel="0" collapsed="false">
      <c r="B354" s="17"/>
      <c r="C354" s="17"/>
      <c r="D354" s="17"/>
      <c r="E354" s="191"/>
      <c r="F354" s="127"/>
    </row>
    <row r="355" customFormat="false" ht="15.75" hidden="false" customHeight="false" outlineLevel="0" collapsed="false">
      <c r="B355" s="17"/>
      <c r="C355" s="17"/>
      <c r="D355" s="17"/>
      <c r="E355" s="130"/>
    </row>
    <row r="356" customFormat="false" ht="15.75" hidden="false" customHeight="false" outlineLevel="0" collapsed="false">
      <c r="B356" s="17"/>
      <c r="C356" s="17"/>
      <c r="D356" s="17"/>
      <c r="E356" s="192"/>
    </row>
    <row r="357" customFormat="false" ht="15.75" hidden="false" customHeight="false" outlineLevel="0" collapsed="false">
      <c r="B357" s="17"/>
      <c r="C357" s="17"/>
      <c r="D357" s="17"/>
      <c r="E357" s="192"/>
    </row>
    <row r="358" customFormat="false" ht="15.75" hidden="false" customHeight="false" outlineLevel="0" collapsed="false">
      <c r="B358" s="17"/>
      <c r="C358" s="17"/>
      <c r="D358" s="17"/>
      <c r="E358" s="97"/>
    </row>
    <row r="359" customFormat="false" ht="15.75" hidden="false" customHeight="false" outlineLevel="0" collapsed="false">
      <c r="B359" s="17"/>
      <c r="C359" s="17"/>
      <c r="D359" s="17"/>
      <c r="E359" s="97"/>
    </row>
    <row r="360" customFormat="false" ht="15.75" hidden="false" customHeight="false" outlineLevel="0" collapsed="false">
      <c r="B360" s="17"/>
      <c r="C360" s="17"/>
      <c r="D360" s="17"/>
      <c r="E360" s="97"/>
    </row>
    <row r="361" customFormat="false" ht="15.75" hidden="false" customHeight="false" outlineLevel="0" collapsed="false">
      <c r="B361" s="17"/>
      <c r="C361" s="17"/>
      <c r="D361" s="17"/>
      <c r="E361" s="97"/>
    </row>
    <row r="362" customFormat="false" ht="15.75" hidden="false" customHeight="false" outlineLevel="0" collapsed="false">
      <c r="B362" s="17"/>
      <c r="C362" s="17"/>
      <c r="D362" s="17"/>
      <c r="E362" s="97"/>
    </row>
    <row r="363" customFormat="false" ht="15.75" hidden="false" customHeight="false" outlineLevel="0" collapsed="false">
      <c r="B363" s="17"/>
      <c r="C363" s="17"/>
      <c r="D363" s="17"/>
      <c r="E363" s="97"/>
    </row>
    <row r="364" customFormat="false" ht="15.75" hidden="false" customHeight="false" outlineLevel="0" collapsed="false">
      <c r="B364" s="181"/>
      <c r="C364" s="181"/>
      <c r="D364" s="181"/>
      <c r="E364" s="193"/>
    </row>
    <row r="365" customFormat="false" ht="15.75" hidden="false" customHeight="false" outlineLevel="0" collapsed="false">
      <c r="B365" s="181"/>
      <c r="C365" s="181"/>
      <c r="D365" s="181"/>
    </row>
    <row r="366" customFormat="false" ht="15.75" hidden="false" customHeight="false" outlineLevel="0" collapsed="false">
      <c r="B366" s="181"/>
      <c r="C366" s="181"/>
      <c r="D366" s="181"/>
    </row>
    <row r="367" customFormat="false" ht="15.75" hidden="false" customHeight="false" outlineLevel="0" collapsed="false">
      <c r="B367" s="181"/>
      <c r="C367" s="181"/>
      <c r="D367" s="181"/>
    </row>
    <row r="368" customFormat="false" ht="15.75" hidden="false" customHeight="false" outlineLevel="0" collapsed="false">
      <c r="B368" s="181"/>
      <c r="C368" s="181"/>
      <c r="D368" s="181"/>
    </row>
    <row r="369" customFormat="false" ht="15.75" hidden="false" customHeight="false" outlineLevel="0" collapsed="false">
      <c r="B369" s="181"/>
      <c r="C369" s="181"/>
      <c r="D369" s="181"/>
    </row>
    <row r="370" customFormat="false" ht="15.75" hidden="false" customHeight="false" outlineLevel="0" collapsed="false">
      <c r="B370" s="181"/>
      <c r="C370" s="181"/>
      <c r="D370" s="181"/>
    </row>
    <row r="371" customFormat="false" ht="15.75" hidden="false" customHeight="false" outlineLevel="0" collapsed="false">
      <c r="B371" s="181"/>
      <c r="C371" s="181"/>
      <c r="D371" s="181"/>
    </row>
    <row r="372" customFormat="false" ht="15.75" hidden="false" customHeight="false" outlineLevel="0" collapsed="false">
      <c r="B372" s="181"/>
      <c r="C372" s="181"/>
      <c r="D372" s="181"/>
    </row>
    <row r="373" customFormat="false" ht="15.75" hidden="false" customHeight="false" outlineLevel="0" collapsed="false">
      <c r="B373" s="181"/>
      <c r="C373" s="181"/>
      <c r="D373" s="181"/>
    </row>
    <row r="374" customFormat="false" ht="15.75" hidden="false" customHeight="false" outlineLevel="0" collapsed="false">
      <c r="B374" s="181"/>
      <c r="C374" s="181"/>
      <c r="D374" s="181"/>
    </row>
    <row r="375" customFormat="false" ht="15.75" hidden="false" customHeight="false" outlineLevel="0" collapsed="false">
      <c r="B375" s="181"/>
      <c r="C375" s="181"/>
      <c r="D375" s="181"/>
    </row>
    <row r="376" customFormat="false" ht="15.75" hidden="false" customHeight="false" outlineLevel="0" collapsed="false">
      <c r="B376" s="181"/>
      <c r="C376" s="181"/>
      <c r="D376" s="181"/>
    </row>
    <row r="377" customFormat="false" ht="15.75" hidden="false" customHeight="false" outlineLevel="0" collapsed="false">
      <c r="B377" s="181"/>
      <c r="C377" s="181"/>
      <c r="D377" s="181"/>
    </row>
    <row r="378" customFormat="false" ht="15.75" hidden="false" customHeight="false" outlineLevel="0" collapsed="false">
      <c r="B378" s="181"/>
      <c r="C378" s="181"/>
      <c r="D378" s="181"/>
    </row>
    <row r="379" customFormat="false" ht="15.75" hidden="false" customHeight="false" outlineLevel="0" collapsed="false">
      <c r="B379" s="181"/>
      <c r="C379" s="181"/>
      <c r="D379" s="181"/>
    </row>
    <row r="380" customFormat="false" ht="15.75" hidden="false" customHeight="false" outlineLevel="0" collapsed="false">
      <c r="B380" s="181"/>
      <c r="C380" s="181"/>
      <c r="D380" s="181"/>
    </row>
    <row r="381" customFormat="false" ht="15.75" hidden="false" customHeight="false" outlineLevel="0" collapsed="false">
      <c r="B381" s="181"/>
      <c r="C381" s="181"/>
      <c r="D381" s="181"/>
    </row>
    <row r="382" customFormat="false" ht="15.75" hidden="false" customHeight="false" outlineLevel="0" collapsed="false">
      <c r="B382" s="181"/>
      <c r="C382" s="181"/>
      <c r="D382" s="181"/>
    </row>
    <row r="383" customFormat="false" ht="15.75" hidden="false" customHeight="false" outlineLevel="0" collapsed="false">
      <c r="B383" s="181"/>
      <c r="C383" s="181"/>
      <c r="D383" s="181"/>
    </row>
    <row r="384" customFormat="false" ht="15.75" hidden="false" customHeight="false" outlineLevel="0" collapsed="false">
      <c r="B384" s="181"/>
      <c r="C384" s="181"/>
      <c r="D384" s="181"/>
    </row>
    <row r="385" customFormat="false" ht="15.75" hidden="false" customHeight="false" outlineLevel="0" collapsed="false">
      <c r="B385" s="181"/>
      <c r="C385" s="181"/>
      <c r="D385" s="181"/>
    </row>
    <row r="386" customFormat="false" ht="15.75" hidden="false" customHeight="false" outlineLevel="0" collapsed="false">
      <c r="B386" s="181"/>
      <c r="C386" s="181"/>
      <c r="D386" s="181"/>
    </row>
    <row r="387" customFormat="false" ht="15.75" hidden="false" customHeight="false" outlineLevel="0" collapsed="false">
      <c r="B387" s="181"/>
      <c r="C387" s="181"/>
      <c r="D387" s="181"/>
    </row>
    <row r="388" customFormat="false" ht="15.75" hidden="false" customHeight="false" outlineLevel="0" collapsed="false">
      <c r="B388" s="181"/>
      <c r="C388" s="181"/>
      <c r="D388" s="181"/>
    </row>
    <row r="389" customFormat="false" ht="15.75" hidden="false" customHeight="false" outlineLevel="0" collapsed="false">
      <c r="B389" s="181"/>
      <c r="C389" s="181"/>
      <c r="D389" s="181"/>
    </row>
    <row r="390" customFormat="false" ht="15.75" hidden="false" customHeight="false" outlineLevel="0" collapsed="false">
      <c r="B390" s="181"/>
      <c r="C390" s="181"/>
      <c r="D390" s="181"/>
    </row>
    <row r="391" customFormat="false" ht="15.75" hidden="false" customHeight="false" outlineLevel="0" collapsed="false">
      <c r="B391" s="181"/>
      <c r="C391" s="181"/>
      <c r="D391" s="181"/>
    </row>
    <row r="392" customFormat="false" ht="15.75" hidden="false" customHeight="false" outlineLevel="0" collapsed="false">
      <c r="B392" s="181"/>
      <c r="C392" s="181"/>
      <c r="D392" s="181"/>
    </row>
    <row r="393" customFormat="false" ht="15.75" hidden="false" customHeight="false" outlineLevel="0" collapsed="false">
      <c r="B393" s="181"/>
      <c r="C393" s="181"/>
      <c r="D393" s="181"/>
    </row>
    <row r="394" customFormat="false" ht="15.75" hidden="false" customHeight="false" outlineLevel="0" collapsed="false">
      <c r="B394" s="181"/>
      <c r="C394" s="181"/>
      <c r="D394" s="181"/>
    </row>
    <row r="395" customFormat="false" ht="15.75" hidden="false" customHeight="false" outlineLevel="0" collapsed="false">
      <c r="B395" s="181"/>
      <c r="C395" s="181"/>
      <c r="D395" s="181"/>
    </row>
    <row r="396" customFormat="false" ht="15.75" hidden="false" customHeight="false" outlineLevel="0" collapsed="false">
      <c r="B396" s="181"/>
      <c r="C396" s="181"/>
      <c r="D396" s="181"/>
    </row>
    <row r="397" customFormat="false" ht="15.75" hidden="false" customHeight="false" outlineLevel="0" collapsed="false">
      <c r="B397" s="181"/>
      <c r="C397" s="181"/>
      <c r="D397" s="181"/>
    </row>
    <row r="398" customFormat="false" ht="15.75" hidden="false" customHeight="false" outlineLevel="0" collapsed="false">
      <c r="B398" s="181"/>
      <c r="C398" s="181"/>
      <c r="D398" s="181"/>
    </row>
    <row r="399" customFormat="false" ht="15.75" hidden="false" customHeight="false" outlineLevel="0" collapsed="false">
      <c r="B399" s="181"/>
      <c r="C399" s="181"/>
      <c r="D399" s="181"/>
    </row>
    <row r="402" customFormat="false" ht="15.75" hidden="false" customHeight="false" outlineLevel="0" collapsed="false">
      <c r="B402" s="17"/>
      <c r="C402" s="17"/>
      <c r="D402" s="17"/>
    </row>
    <row r="403" customFormat="false" ht="15.75" hidden="false" customHeight="false" outlineLevel="0" collapsed="false">
      <c r="B403" s="17"/>
      <c r="C403" s="17"/>
      <c r="D403" s="17"/>
    </row>
    <row r="404" customFormat="false" ht="15.75" hidden="false" customHeight="false" outlineLevel="0" collapsed="false">
      <c r="B404" s="17"/>
      <c r="C404" s="17"/>
      <c r="D404" s="17"/>
    </row>
    <row r="405" customFormat="false" ht="15.75" hidden="false" customHeight="false" outlineLevel="0" collapsed="false">
      <c r="B405" s="17"/>
      <c r="C405" s="17"/>
      <c r="D405" s="17"/>
    </row>
    <row r="406" customFormat="false" ht="15.75" hidden="false" customHeight="false" outlineLevel="0" collapsed="false">
      <c r="B406" s="17"/>
      <c r="C406" s="17"/>
      <c r="D406" s="17"/>
    </row>
    <row r="407" customFormat="false" ht="15.75" hidden="false" customHeight="false" outlineLevel="0" collapsed="false">
      <c r="B407" s="17"/>
      <c r="C407" s="17"/>
      <c r="D407" s="17"/>
    </row>
    <row r="408" customFormat="false" ht="15.75" hidden="false" customHeight="false" outlineLevel="0" collapsed="false">
      <c r="B408" s="17"/>
      <c r="C408" s="17"/>
      <c r="D408" s="17"/>
    </row>
    <row r="409" customFormat="false" ht="15.75" hidden="false" customHeight="false" outlineLevel="0" collapsed="false">
      <c r="B409" s="17"/>
      <c r="C409" s="17"/>
      <c r="D409" s="17"/>
    </row>
    <row r="410" customFormat="false" ht="15.75" hidden="false" customHeight="false" outlineLevel="0" collapsed="false">
      <c r="B410" s="17"/>
      <c r="C410" s="17"/>
      <c r="D410" s="17"/>
    </row>
    <row r="411" customFormat="false" ht="15.75" hidden="false" customHeight="false" outlineLevel="0" collapsed="false">
      <c r="B411" s="17"/>
      <c r="C411" s="17"/>
      <c r="D411" s="17"/>
    </row>
    <row r="412" customFormat="false" ht="15.75" hidden="false" customHeight="false" outlineLevel="0" collapsed="false">
      <c r="B412" s="17"/>
      <c r="C412" s="17"/>
      <c r="D412" s="17"/>
    </row>
    <row r="413" customFormat="false" ht="15.75" hidden="false" customHeight="false" outlineLevel="0" collapsed="false">
      <c r="B413" s="17"/>
      <c r="C413" s="17"/>
      <c r="D413" s="17"/>
    </row>
    <row r="414" customFormat="false" ht="15.75" hidden="false" customHeight="false" outlineLevel="0" collapsed="false">
      <c r="B414" s="17"/>
      <c r="C414" s="17"/>
      <c r="D414" s="17"/>
    </row>
    <row r="415" customFormat="false" ht="15.75" hidden="false" customHeight="false" outlineLevel="0" collapsed="false">
      <c r="B415" s="17"/>
      <c r="C415" s="17"/>
      <c r="D415" s="17"/>
    </row>
    <row r="416" customFormat="false" ht="15.75" hidden="false" customHeight="false" outlineLevel="0" collapsed="false">
      <c r="B416" s="17"/>
      <c r="C416" s="17"/>
      <c r="D416" s="17"/>
    </row>
    <row r="417" customFormat="false" ht="15.75" hidden="false" customHeight="false" outlineLevel="0" collapsed="false">
      <c r="B417" s="17"/>
      <c r="C417" s="17"/>
      <c r="D417" s="17"/>
    </row>
    <row r="418" customFormat="false" ht="15.75" hidden="false" customHeight="false" outlineLevel="0" collapsed="false">
      <c r="B418" s="17"/>
      <c r="C418" s="17"/>
      <c r="D418" s="17"/>
    </row>
    <row r="419" customFormat="false" ht="15.75" hidden="false" customHeight="false" outlineLevel="0" collapsed="false">
      <c r="B419" s="17"/>
      <c r="C419" s="17"/>
      <c r="D419" s="17"/>
    </row>
    <row r="420" customFormat="false" ht="15.75" hidden="false" customHeight="false" outlineLevel="0" collapsed="false">
      <c r="B420" s="17"/>
      <c r="C420" s="17"/>
      <c r="D420" s="17"/>
    </row>
    <row r="421" customFormat="false" ht="15.75" hidden="false" customHeight="false" outlineLevel="0" collapsed="false">
      <c r="B421" s="17"/>
      <c r="C421" s="17"/>
      <c r="D421" s="17"/>
    </row>
    <row r="422" customFormat="false" ht="15.75" hidden="false" customHeight="false" outlineLevel="0" collapsed="false">
      <c r="B422" s="17"/>
      <c r="C422" s="17"/>
      <c r="D422" s="17"/>
    </row>
    <row r="423" customFormat="false" ht="15.75" hidden="false" customHeight="false" outlineLevel="0" collapsed="false">
      <c r="B423" s="17"/>
      <c r="C423" s="17"/>
      <c r="D423" s="17"/>
    </row>
    <row r="424" customFormat="false" ht="15.75" hidden="false" customHeight="false" outlineLevel="0" collapsed="false">
      <c r="B424" s="17"/>
      <c r="C424" s="17"/>
      <c r="D424" s="17"/>
    </row>
    <row r="425" customFormat="false" ht="15.75" hidden="false" customHeight="false" outlineLevel="0" collapsed="false">
      <c r="B425" s="17"/>
      <c r="C425" s="17"/>
      <c r="D425" s="17"/>
    </row>
    <row r="426" customFormat="false" ht="15.75" hidden="false" customHeight="false" outlineLevel="0" collapsed="false">
      <c r="B426" s="17"/>
      <c r="C426" s="17"/>
      <c r="D426" s="17"/>
    </row>
    <row r="427" customFormat="false" ht="15.75" hidden="false" customHeight="false" outlineLevel="0" collapsed="false">
      <c r="B427" s="17"/>
      <c r="C427" s="17"/>
      <c r="D427" s="17"/>
    </row>
    <row r="428" customFormat="false" ht="15.75" hidden="false" customHeight="false" outlineLevel="0" collapsed="false">
      <c r="B428" s="17"/>
      <c r="C428" s="17"/>
      <c r="D428" s="17"/>
    </row>
    <row r="429" customFormat="false" ht="15.75" hidden="false" customHeight="false" outlineLevel="0" collapsed="false">
      <c r="B429" s="17"/>
      <c r="C429" s="17"/>
      <c r="D429" s="17"/>
    </row>
    <row r="430" customFormat="false" ht="15.75" hidden="false" customHeight="false" outlineLevel="0" collapsed="false">
      <c r="B430" s="17"/>
      <c r="C430" s="17"/>
      <c r="D430" s="17"/>
    </row>
    <row r="431" customFormat="false" ht="15.75" hidden="false" customHeight="false" outlineLevel="0" collapsed="false">
      <c r="B431" s="17"/>
      <c r="C431" s="17"/>
      <c r="D431" s="17"/>
    </row>
    <row r="432" customFormat="false" ht="15.75" hidden="false" customHeight="false" outlineLevel="0" collapsed="false">
      <c r="B432" s="17"/>
      <c r="C432" s="17"/>
      <c r="D432" s="17"/>
    </row>
    <row r="433" customFormat="false" ht="15.75" hidden="false" customHeight="false" outlineLevel="0" collapsed="false">
      <c r="B433" s="17"/>
      <c r="C433" s="17"/>
      <c r="D433" s="17"/>
    </row>
    <row r="434" customFormat="false" ht="15.75" hidden="false" customHeight="false" outlineLevel="0" collapsed="false">
      <c r="B434" s="17"/>
      <c r="C434" s="17"/>
      <c r="D434" s="17"/>
    </row>
    <row r="435" customFormat="false" ht="15.75" hidden="false" customHeight="false" outlineLevel="0" collapsed="false">
      <c r="B435" s="17"/>
      <c r="C435" s="17"/>
      <c r="D435" s="17"/>
    </row>
    <row r="436" customFormat="false" ht="15.75" hidden="false" customHeight="false" outlineLevel="0" collapsed="false">
      <c r="B436" s="17"/>
      <c r="C436" s="17"/>
      <c r="D436" s="17"/>
    </row>
    <row r="437" customFormat="false" ht="15.75" hidden="false" customHeight="false" outlineLevel="0" collapsed="false">
      <c r="B437" s="17"/>
      <c r="C437" s="17"/>
      <c r="D437" s="17"/>
    </row>
    <row r="438" customFormat="false" ht="15.75" hidden="false" customHeight="false" outlineLevel="0" collapsed="false">
      <c r="B438" s="17"/>
      <c r="C438" s="17"/>
      <c r="D438" s="17"/>
    </row>
    <row r="439" customFormat="false" ht="15.75" hidden="false" customHeight="false" outlineLevel="0" collapsed="false">
      <c r="B439" s="17"/>
      <c r="C439" s="17"/>
      <c r="D439" s="17"/>
    </row>
    <row r="440" customFormat="false" ht="15.75" hidden="false" customHeight="false" outlineLevel="0" collapsed="false">
      <c r="B440" s="17"/>
      <c r="C440" s="17"/>
      <c r="D440" s="17"/>
    </row>
    <row r="441" customFormat="false" ht="15.75" hidden="false" customHeight="false" outlineLevel="0" collapsed="false">
      <c r="B441" s="17"/>
      <c r="C441" s="17"/>
      <c r="D441" s="17"/>
    </row>
    <row r="442" customFormat="false" ht="15.75" hidden="false" customHeight="false" outlineLevel="0" collapsed="false">
      <c r="B442" s="17"/>
      <c r="C442" s="17"/>
      <c r="D442" s="17"/>
    </row>
    <row r="443" customFormat="false" ht="15.75" hidden="false" customHeight="false" outlineLevel="0" collapsed="false">
      <c r="B443" s="17"/>
      <c r="C443" s="17"/>
      <c r="D443" s="17"/>
    </row>
    <row r="444" customFormat="false" ht="15.75" hidden="false" customHeight="false" outlineLevel="0" collapsed="false">
      <c r="B444" s="17"/>
      <c r="C444" s="17"/>
      <c r="D444" s="17"/>
    </row>
    <row r="445" customFormat="false" ht="15.75" hidden="false" customHeight="false" outlineLevel="0" collapsed="false">
      <c r="B445" s="17"/>
      <c r="C445" s="17"/>
      <c r="D445" s="17"/>
    </row>
    <row r="446" customFormat="false" ht="15.75" hidden="false" customHeight="false" outlineLevel="0" collapsed="false">
      <c r="B446" s="17"/>
      <c r="C446" s="17"/>
      <c r="D446" s="17"/>
    </row>
    <row r="447" customFormat="false" ht="15.75" hidden="false" customHeight="false" outlineLevel="0" collapsed="false">
      <c r="B447" s="17"/>
      <c r="C447" s="17"/>
      <c r="D447" s="17"/>
    </row>
    <row r="448" customFormat="false" ht="15.75" hidden="false" customHeight="false" outlineLevel="0" collapsed="false">
      <c r="B448" s="17"/>
      <c r="C448" s="17"/>
      <c r="D448" s="17"/>
    </row>
    <row r="449" customFormat="false" ht="15.75" hidden="false" customHeight="false" outlineLevel="0" collapsed="false">
      <c r="B449" s="17"/>
      <c r="C449" s="17"/>
      <c r="D449" s="17"/>
    </row>
    <row r="450" customFormat="false" ht="15.75" hidden="false" customHeight="false" outlineLevel="0" collapsed="false">
      <c r="B450" s="17"/>
      <c r="C450" s="17"/>
      <c r="D450" s="17"/>
    </row>
    <row r="451" customFormat="false" ht="15.75" hidden="false" customHeight="false" outlineLevel="0" collapsed="false">
      <c r="B451" s="17"/>
      <c r="C451" s="17"/>
      <c r="D451" s="17"/>
    </row>
    <row r="452" customFormat="false" ht="15.75" hidden="false" customHeight="false" outlineLevel="0" collapsed="false">
      <c r="B452" s="17"/>
      <c r="C452" s="17"/>
      <c r="D452" s="17"/>
    </row>
    <row r="453" customFormat="false" ht="15.75" hidden="false" customHeight="false" outlineLevel="0" collapsed="false">
      <c r="B453" s="17"/>
      <c r="C453" s="17"/>
      <c r="D453" s="17"/>
    </row>
    <row r="454" customFormat="false" ht="15.75" hidden="false" customHeight="false" outlineLevel="0" collapsed="false">
      <c r="B454" s="17"/>
      <c r="C454" s="17"/>
      <c r="D454" s="17"/>
    </row>
    <row r="455" customFormat="false" ht="15.75" hidden="false" customHeight="false" outlineLevel="0" collapsed="false">
      <c r="B455" s="17"/>
      <c r="C455" s="17"/>
      <c r="D455" s="17"/>
    </row>
    <row r="456" customFormat="false" ht="15.75" hidden="false" customHeight="false" outlineLevel="0" collapsed="false">
      <c r="B456" s="17"/>
      <c r="C456" s="17"/>
      <c r="D456" s="17"/>
    </row>
    <row r="457" customFormat="false" ht="15.75" hidden="false" customHeight="false" outlineLevel="0" collapsed="false">
      <c r="B457" s="17"/>
      <c r="C457" s="17"/>
      <c r="D457" s="17"/>
    </row>
    <row r="458" customFormat="false" ht="15.75" hidden="false" customHeight="false" outlineLevel="0" collapsed="false">
      <c r="B458" s="17"/>
      <c r="C458" s="17"/>
      <c r="D458" s="17"/>
    </row>
    <row r="459" customFormat="false" ht="15.75" hidden="false" customHeight="false" outlineLevel="0" collapsed="false">
      <c r="B459" s="17"/>
      <c r="C459" s="17"/>
      <c r="D459" s="17"/>
    </row>
    <row r="460" customFormat="false" ht="15.75" hidden="false" customHeight="false" outlineLevel="0" collapsed="false">
      <c r="B460" s="17"/>
      <c r="C460" s="17"/>
      <c r="D460" s="17"/>
    </row>
    <row r="461" customFormat="false" ht="15.75" hidden="false" customHeight="false" outlineLevel="0" collapsed="false">
      <c r="B461" s="17"/>
      <c r="C461" s="17"/>
      <c r="D461" s="17"/>
    </row>
    <row r="462" customFormat="false" ht="15.75" hidden="false" customHeight="false" outlineLevel="0" collapsed="false">
      <c r="B462" s="17"/>
      <c r="C462" s="17"/>
      <c r="D462" s="17"/>
    </row>
    <row r="463" customFormat="false" ht="15.75" hidden="false" customHeight="false" outlineLevel="0" collapsed="false">
      <c r="B463" s="17"/>
      <c r="C463" s="17"/>
      <c r="D463" s="17"/>
    </row>
    <row r="464" customFormat="false" ht="15.75" hidden="false" customHeight="false" outlineLevel="0" collapsed="false">
      <c r="B464" s="17"/>
      <c r="C464" s="17"/>
      <c r="D464" s="17"/>
    </row>
    <row r="465" customFormat="false" ht="15.75" hidden="false" customHeight="false" outlineLevel="0" collapsed="false">
      <c r="B465" s="17"/>
      <c r="C465" s="17"/>
      <c r="D465" s="17"/>
    </row>
    <row r="466" customFormat="false" ht="15.75" hidden="false" customHeight="false" outlineLevel="0" collapsed="false">
      <c r="B466" s="17"/>
      <c r="C466" s="17"/>
      <c r="D466" s="17"/>
    </row>
    <row r="467" customFormat="false" ht="15.75" hidden="false" customHeight="false" outlineLevel="0" collapsed="false">
      <c r="B467" s="17"/>
      <c r="C467" s="17"/>
      <c r="D467" s="17"/>
    </row>
    <row r="468" customFormat="false" ht="15.75" hidden="false" customHeight="false" outlineLevel="0" collapsed="false">
      <c r="B468" s="17"/>
      <c r="C468" s="17"/>
      <c r="D468" s="17"/>
    </row>
    <row r="469" customFormat="false" ht="15.75" hidden="false" customHeight="false" outlineLevel="0" collapsed="false">
      <c r="B469" s="17"/>
      <c r="C469" s="17"/>
      <c r="D469" s="17"/>
    </row>
    <row r="470" customFormat="false" ht="15.75" hidden="false" customHeight="false" outlineLevel="0" collapsed="false">
      <c r="B470" s="17"/>
      <c r="C470" s="17"/>
      <c r="D470" s="17"/>
    </row>
    <row r="471" customFormat="false" ht="15.75" hidden="false" customHeight="false" outlineLevel="0" collapsed="false">
      <c r="B471" s="17"/>
      <c r="C471" s="17"/>
      <c r="D471" s="17"/>
    </row>
    <row r="472" customFormat="false" ht="15.75" hidden="false" customHeight="false" outlineLevel="0" collapsed="false">
      <c r="B472" s="17"/>
      <c r="C472" s="17"/>
      <c r="D472" s="17"/>
    </row>
    <row r="473" customFormat="false" ht="15.75" hidden="false" customHeight="false" outlineLevel="0" collapsed="false">
      <c r="B473" s="17"/>
      <c r="C473" s="17"/>
      <c r="D473" s="17"/>
    </row>
    <row r="474" customFormat="false" ht="15.75" hidden="false" customHeight="false" outlineLevel="0" collapsed="false">
      <c r="B474" s="17"/>
      <c r="C474" s="17"/>
      <c r="D474" s="17"/>
    </row>
    <row r="475" customFormat="false" ht="15.75" hidden="false" customHeight="false" outlineLevel="0" collapsed="false">
      <c r="B475" s="17"/>
      <c r="C475" s="17"/>
      <c r="D475" s="17"/>
    </row>
    <row r="476" customFormat="false" ht="15.75" hidden="false" customHeight="false" outlineLevel="0" collapsed="false">
      <c r="B476" s="17"/>
      <c r="C476" s="17"/>
      <c r="D476" s="17"/>
    </row>
    <row r="477" customFormat="false" ht="15.75" hidden="false" customHeight="false" outlineLevel="0" collapsed="false">
      <c r="B477" s="17"/>
      <c r="C477" s="17"/>
      <c r="D477" s="17"/>
    </row>
    <row r="478" customFormat="false" ht="15.75" hidden="false" customHeight="false" outlineLevel="0" collapsed="false">
      <c r="B478" s="17"/>
      <c r="C478" s="17"/>
      <c r="D478" s="17"/>
    </row>
    <row r="479" customFormat="false" ht="15.75" hidden="false" customHeight="false" outlineLevel="0" collapsed="false">
      <c r="B479" s="17"/>
      <c r="C479" s="17"/>
      <c r="D479" s="17"/>
    </row>
    <row r="480" customFormat="false" ht="15.75" hidden="false" customHeight="false" outlineLevel="0" collapsed="false">
      <c r="B480" s="17"/>
      <c r="C480" s="17"/>
      <c r="D480" s="17"/>
    </row>
    <row r="481" customFormat="false" ht="15.75" hidden="false" customHeight="false" outlineLevel="0" collapsed="false">
      <c r="B481" s="17"/>
      <c r="C481" s="17"/>
      <c r="D481" s="17"/>
    </row>
    <row r="482" customFormat="false" ht="15.75" hidden="false" customHeight="false" outlineLevel="0" collapsed="false">
      <c r="B482" s="17"/>
      <c r="C482" s="17"/>
      <c r="D482" s="17"/>
    </row>
    <row r="483" customFormat="false" ht="15.75" hidden="false" customHeight="false" outlineLevel="0" collapsed="false">
      <c r="B483" s="17"/>
      <c r="C483" s="17"/>
      <c r="D483" s="17"/>
    </row>
    <row r="484" customFormat="false" ht="15.75" hidden="false" customHeight="false" outlineLevel="0" collapsed="false">
      <c r="B484" s="17"/>
      <c r="C484" s="17"/>
      <c r="D484" s="17"/>
    </row>
    <row r="485" customFormat="false" ht="15.75" hidden="false" customHeight="false" outlineLevel="0" collapsed="false">
      <c r="B485" s="17"/>
      <c r="C485" s="17"/>
      <c r="D485" s="17"/>
    </row>
    <row r="486" customFormat="false" ht="15.75" hidden="false" customHeight="false" outlineLevel="0" collapsed="false">
      <c r="B486" s="17"/>
      <c r="C486" s="17"/>
      <c r="D486" s="17"/>
    </row>
    <row r="487" customFormat="false" ht="15.75" hidden="false" customHeight="false" outlineLevel="0" collapsed="false">
      <c r="B487" s="17"/>
      <c r="C487" s="17"/>
      <c r="D487" s="17"/>
    </row>
    <row r="488" customFormat="false" ht="15.75" hidden="false" customHeight="false" outlineLevel="0" collapsed="false">
      <c r="B488" s="17"/>
      <c r="C488" s="17"/>
      <c r="D488" s="17"/>
    </row>
    <row r="489" customFormat="false" ht="15.75" hidden="false" customHeight="false" outlineLevel="0" collapsed="false">
      <c r="B489" s="17"/>
      <c r="C489" s="17"/>
      <c r="D489" s="17"/>
    </row>
    <row r="490" customFormat="false" ht="15.75" hidden="false" customHeight="false" outlineLevel="0" collapsed="false">
      <c r="B490" s="17"/>
      <c r="C490" s="17"/>
      <c r="D490" s="17"/>
    </row>
    <row r="491" customFormat="false" ht="15.75" hidden="false" customHeight="false" outlineLevel="0" collapsed="false">
      <c r="B491" s="17"/>
      <c r="C491" s="17"/>
      <c r="D491" s="17"/>
    </row>
    <row r="492" customFormat="false" ht="15.75" hidden="false" customHeight="false" outlineLevel="0" collapsed="false">
      <c r="B492" s="17"/>
      <c r="C492" s="17"/>
      <c r="D492" s="17"/>
    </row>
    <row r="493" customFormat="false" ht="15.75" hidden="false" customHeight="false" outlineLevel="0" collapsed="false">
      <c r="B493" s="17"/>
      <c r="C493" s="17"/>
      <c r="D493" s="17"/>
    </row>
    <row r="494" customFormat="false" ht="15.75" hidden="false" customHeight="false" outlineLevel="0" collapsed="false">
      <c r="B494" s="17"/>
      <c r="C494" s="17"/>
      <c r="D494" s="17"/>
    </row>
    <row r="495" customFormat="false" ht="15.75" hidden="false" customHeight="false" outlineLevel="0" collapsed="false">
      <c r="B495" s="17"/>
      <c r="C495" s="17"/>
      <c r="D495" s="17"/>
    </row>
    <row r="496" customFormat="false" ht="15.75" hidden="false" customHeight="false" outlineLevel="0" collapsed="false">
      <c r="B496" s="17"/>
      <c r="C496" s="17"/>
      <c r="D496" s="17"/>
    </row>
    <row r="497" customFormat="false" ht="15.75" hidden="false" customHeight="false" outlineLevel="0" collapsed="false">
      <c r="B497" s="17"/>
      <c r="C497" s="17"/>
      <c r="D497" s="17"/>
    </row>
    <row r="498" customFormat="false" ht="15.75" hidden="false" customHeight="false" outlineLevel="0" collapsed="false">
      <c r="B498" s="17"/>
      <c r="C498" s="17"/>
      <c r="D498" s="17"/>
    </row>
    <row r="499" customFormat="false" ht="15.75" hidden="false" customHeight="false" outlineLevel="0" collapsed="false">
      <c r="B499" s="17"/>
      <c r="C499" s="17"/>
      <c r="D499" s="17"/>
    </row>
    <row r="500" customFormat="false" ht="15.75" hidden="false" customHeight="false" outlineLevel="0" collapsed="false">
      <c r="B500" s="17"/>
      <c r="C500" s="17"/>
      <c r="D500" s="17"/>
    </row>
    <row r="501" customFormat="false" ht="15.75" hidden="false" customHeight="false" outlineLevel="0" collapsed="false">
      <c r="B501" s="17"/>
      <c r="C501" s="17"/>
      <c r="D501" s="17"/>
    </row>
    <row r="502" customFormat="false" ht="15.75" hidden="false" customHeight="false" outlineLevel="0" collapsed="false">
      <c r="B502" s="17"/>
      <c r="C502" s="17"/>
      <c r="D502" s="17"/>
    </row>
    <row r="503" customFormat="false" ht="15.75" hidden="false" customHeight="false" outlineLevel="0" collapsed="false">
      <c r="B503" s="17"/>
      <c r="C503" s="17"/>
      <c r="D503" s="17"/>
    </row>
    <row r="504" customFormat="false" ht="15.75" hidden="false" customHeight="false" outlineLevel="0" collapsed="false">
      <c r="B504" s="17"/>
      <c r="C504" s="17"/>
      <c r="D504" s="17"/>
    </row>
    <row r="505" customFormat="false" ht="15.75" hidden="false" customHeight="false" outlineLevel="0" collapsed="false">
      <c r="B505" s="17"/>
      <c r="C505" s="17"/>
      <c r="D505" s="17"/>
    </row>
    <row r="506" customFormat="false" ht="15.75" hidden="false" customHeight="false" outlineLevel="0" collapsed="false">
      <c r="B506" s="17"/>
      <c r="C506" s="17"/>
      <c r="D506" s="17"/>
    </row>
    <row r="507" customFormat="false" ht="15.75" hidden="false" customHeight="false" outlineLevel="0" collapsed="false">
      <c r="B507" s="17"/>
      <c r="C507" s="17"/>
      <c r="D507" s="17"/>
    </row>
    <row r="508" customFormat="false" ht="15.75" hidden="false" customHeight="false" outlineLevel="0" collapsed="false">
      <c r="B508" s="17"/>
      <c r="C508" s="17"/>
      <c r="D508" s="17"/>
    </row>
    <row r="509" customFormat="false" ht="15.75" hidden="false" customHeight="false" outlineLevel="0" collapsed="false">
      <c r="B509" s="17"/>
      <c r="C509" s="17"/>
      <c r="D509" s="17"/>
    </row>
    <row r="510" customFormat="false" ht="15.75" hidden="false" customHeight="false" outlineLevel="0" collapsed="false">
      <c r="B510" s="17"/>
      <c r="C510" s="17"/>
      <c r="D510" s="17"/>
    </row>
    <row r="511" customFormat="false" ht="15.75" hidden="false" customHeight="false" outlineLevel="0" collapsed="false">
      <c r="B511" s="17"/>
      <c r="C511" s="17"/>
      <c r="D511" s="17"/>
    </row>
    <row r="512" customFormat="false" ht="15.75" hidden="false" customHeight="false" outlineLevel="0" collapsed="false">
      <c r="B512" s="17"/>
      <c r="C512" s="17"/>
      <c r="D512" s="17"/>
    </row>
    <row r="513" customFormat="false" ht="15.75" hidden="false" customHeight="false" outlineLevel="0" collapsed="false">
      <c r="B513" s="17"/>
      <c r="C513" s="17"/>
      <c r="D513" s="17"/>
    </row>
    <row r="514" customFormat="false" ht="15.75" hidden="false" customHeight="false" outlineLevel="0" collapsed="false">
      <c r="B514" s="17"/>
      <c r="C514" s="17"/>
      <c r="D514" s="17"/>
    </row>
    <row r="515" customFormat="false" ht="15.75" hidden="false" customHeight="false" outlineLevel="0" collapsed="false">
      <c r="B515" s="17"/>
      <c r="C515" s="17"/>
      <c r="D515" s="17"/>
    </row>
    <row r="516" customFormat="false" ht="15.75" hidden="false" customHeight="false" outlineLevel="0" collapsed="false">
      <c r="B516" s="17"/>
      <c r="C516" s="17"/>
      <c r="D516" s="17"/>
    </row>
    <row r="517" customFormat="false" ht="15.75" hidden="false" customHeight="false" outlineLevel="0" collapsed="false">
      <c r="B517" s="17"/>
      <c r="C517" s="17"/>
      <c r="D517" s="17"/>
    </row>
    <row r="518" customFormat="false" ht="15.75" hidden="false" customHeight="false" outlineLevel="0" collapsed="false">
      <c r="B518" s="17"/>
      <c r="C518" s="17"/>
      <c r="D518" s="17"/>
    </row>
    <row r="519" customFormat="false" ht="15.75" hidden="false" customHeight="false" outlineLevel="0" collapsed="false">
      <c r="B519" s="17"/>
      <c r="C519" s="17"/>
      <c r="D519" s="17"/>
    </row>
    <row r="520" customFormat="false" ht="15.75" hidden="false" customHeight="false" outlineLevel="0" collapsed="false">
      <c r="B520" s="17"/>
      <c r="C520" s="17"/>
      <c r="D520" s="17"/>
    </row>
    <row r="521" customFormat="false" ht="15.75" hidden="false" customHeight="false" outlineLevel="0" collapsed="false">
      <c r="B521" s="17"/>
      <c r="C521" s="17"/>
      <c r="D521" s="17"/>
    </row>
    <row r="522" customFormat="false" ht="15.75" hidden="false" customHeight="false" outlineLevel="0" collapsed="false">
      <c r="B522" s="17"/>
      <c r="C522" s="17"/>
      <c r="D522" s="17"/>
    </row>
    <row r="523" customFormat="false" ht="15.75" hidden="false" customHeight="false" outlineLevel="0" collapsed="false">
      <c r="B523" s="17"/>
      <c r="C523" s="17"/>
      <c r="D523" s="17"/>
    </row>
    <row r="524" customFormat="false" ht="15.75" hidden="false" customHeight="false" outlineLevel="0" collapsed="false">
      <c r="B524" s="17"/>
      <c r="C524" s="17"/>
      <c r="D524" s="17"/>
    </row>
    <row r="525" customFormat="false" ht="15.75" hidden="false" customHeight="false" outlineLevel="0" collapsed="false">
      <c r="B525" s="17"/>
      <c r="C525" s="17"/>
      <c r="D525" s="17"/>
    </row>
    <row r="526" customFormat="false" ht="15.75" hidden="false" customHeight="false" outlineLevel="0" collapsed="false">
      <c r="B526" s="17"/>
      <c r="C526" s="17"/>
      <c r="D526" s="17"/>
    </row>
    <row r="527" customFormat="false" ht="15.75" hidden="false" customHeight="false" outlineLevel="0" collapsed="false">
      <c r="B527" s="17"/>
      <c r="C527" s="17"/>
      <c r="D527" s="17"/>
    </row>
    <row r="528" customFormat="false" ht="15.75" hidden="false" customHeight="false" outlineLevel="0" collapsed="false">
      <c r="B528" s="17"/>
      <c r="C528" s="17"/>
      <c r="D528" s="17"/>
    </row>
    <row r="529" customFormat="false" ht="15.75" hidden="false" customHeight="false" outlineLevel="0" collapsed="false">
      <c r="B529" s="17"/>
      <c r="C529" s="17"/>
      <c r="D529" s="17"/>
    </row>
    <row r="530" customFormat="false" ht="15.75" hidden="false" customHeight="false" outlineLevel="0" collapsed="false">
      <c r="B530" s="17"/>
      <c r="C530" s="17"/>
      <c r="D530" s="17"/>
    </row>
    <row r="531" customFormat="false" ht="15.75" hidden="false" customHeight="false" outlineLevel="0" collapsed="false">
      <c r="B531" s="17"/>
      <c r="C531" s="17"/>
      <c r="D531" s="17"/>
    </row>
    <row r="532" customFormat="false" ht="15.75" hidden="false" customHeight="false" outlineLevel="0" collapsed="false">
      <c r="B532" s="17"/>
      <c r="C532" s="17"/>
      <c r="D532" s="17"/>
    </row>
    <row r="533" customFormat="false" ht="15.75" hidden="false" customHeight="false" outlineLevel="0" collapsed="false">
      <c r="B533" s="17"/>
      <c r="C533" s="17"/>
      <c r="D533" s="17"/>
    </row>
    <row r="534" customFormat="false" ht="15.75" hidden="false" customHeight="false" outlineLevel="0" collapsed="false">
      <c r="B534" s="17"/>
      <c r="C534" s="17"/>
      <c r="D534" s="17"/>
    </row>
    <row r="535" customFormat="false" ht="15.75" hidden="false" customHeight="false" outlineLevel="0" collapsed="false">
      <c r="B535" s="17"/>
      <c r="C535" s="17"/>
      <c r="D535" s="17"/>
    </row>
    <row r="536" customFormat="false" ht="15.75" hidden="false" customHeight="false" outlineLevel="0" collapsed="false">
      <c r="B536" s="17"/>
      <c r="C536" s="17"/>
      <c r="D536" s="17"/>
    </row>
    <row r="537" customFormat="false" ht="15.75" hidden="false" customHeight="false" outlineLevel="0" collapsed="false">
      <c r="B537" s="17"/>
      <c r="C537" s="17"/>
      <c r="D537" s="17"/>
    </row>
    <row r="538" customFormat="false" ht="15.75" hidden="false" customHeight="false" outlineLevel="0" collapsed="false">
      <c r="B538" s="17"/>
      <c r="C538" s="17"/>
      <c r="D538" s="17"/>
    </row>
    <row r="539" customFormat="false" ht="15.75" hidden="false" customHeight="false" outlineLevel="0" collapsed="false">
      <c r="B539" s="17"/>
      <c r="C539" s="17"/>
      <c r="D539" s="17"/>
    </row>
    <row r="540" customFormat="false" ht="15.75" hidden="false" customHeight="false" outlineLevel="0" collapsed="false">
      <c r="B540" s="17"/>
      <c r="C540" s="17"/>
      <c r="D540" s="17"/>
    </row>
    <row r="541" customFormat="false" ht="15.75" hidden="false" customHeight="false" outlineLevel="0" collapsed="false">
      <c r="B541" s="17"/>
      <c r="C541" s="17"/>
      <c r="D541" s="17"/>
    </row>
    <row r="542" customFormat="false" ht="15.75" hidden="false" customHeight="false" outlineLevel="0" collapsed="false">
      <c r="B542" s="17"/>
      <c r="C542" s="17"/>
      <c r="D542" s="17"/>
    </row>
    <row r="543" customFormat="false" ht="15.75" hidden="false" customHeight="false" outlineLevel="0" collapsed="false">
      <c r="B543" s="17"/>
      <c r="C543" s="17"/>
      <c r="D543" s="17"/>
    </row>
    <row r="544" customFormat="false" ht="15.75" hidden="false" customHeight="false" outlineLevel="0" collapsed="false">
      <c r="B544" s="17"/>
      <c r="C544" s="17"/>
      <c r="D544" s="17"/>
    </row>
    <row r="545" customFormat="false" ht="15.75" hidden="false" customHeight="false" outlineLevel="0" collapsed="false">
      <c r="B545" s="17"/>
      <c r="C545" s="17"/>
      <c r="D545" s="17"/>
    </row>
    <row r="546" customFormat="false" ht="15.75" hidden="false" customHeight="false" outlineLevel="0" collapsed="false">
      <c r="B546" s="17"/>
      <c r="C546" s="17"/>
      <c r="D546" s="17"/>
    </row>
    <row r="547" customFormat="false" ht="15.75" hidden="false" customHeight="false" outlineLevel="0" collapsed="false">
      <c r="B547" s="17"/>
      <c r="C547" s="17"/>
      <c r="D547" s="17"/>
    </row>
    <row r="548" customFormat="false" ht="15.75" hidden="false" customHeight="false" outlineLevel="0" collapsed="false">
      <c r="B548" s="17"/>
      <c r="C548" s="17"/>
      <c r="D548" s="17"/>
    </row>
    <row r="549" customFormat="false" ht="15.75" hidden="false" customHeight="false" outlineLevel="0" collapsed="false">
      <c r="B549" s="17"/>
      <c r="C549" s="17"/>
      <c r="D549" s="17"/>
    </row>
    <row r="550" customFormat="false" ht="15.75" hidden="false" customHeight="false" outlineLevel="0" collapsed="false">
      <c r="B550" s="17"/>
      <c r="C550" s="17"/>
      <c r="D550" s="17"/>
    </row>
    <row r="551" customFormat="false" ht="15.75" hidden="false" customHeight="false" outlineLevel="0" collapsed="false">
      <c r="B551" s="17"/>
      <c r="C551" s="17"/>
      <c r="D551" s="17"/>
    </row>
    <row r="552" customFormat="false" ht="15.75" hidden="false" customHeight="false" outlineLevel="0" collapsed="false">
      <c r="B552" s="17"/>
      <c r="C552" s="17"/>
      <c r="D552" s="17"/>
    </row>
    <row r="553" customFormat="false" ht="15.75" hidden="false" customHeight="false" outlineLevel="0" collapsed="false">
      <c r="B553" s="17"/>
      <c r="C553" s="17"/>
      <c r="D553" s="17"/>
    </row>
    <row r="554" customFormat="false" ht="15.75" hidden="false" customHeight="false" outlineLevel="0" collapsed="false">
      <c r="B554" s="17"/>
      <c r="C554" s="17"/>
      <c r="D554" s="17"/>
    </row>
    <row r="555" customFormat="false" ht="15.75" hidden="false" customHeight="false" outlineLevel="0" collapsed="false">
      <c r="B555" s="17"/>
      <c r="C555" s="17"/>
      <c r="D555" s="17"/>
    </row>
    <row r="556" customFormat="false" ht="15.75" hidden="false" customHeight="false" outlineLevel="0" collapsed="false">
      <c r="B556" s="17"/>
      <c r="C556" s="17"/>
      <c r="D556" s="17"/>
    </row>
    <row r="557" customFormat="false" ht="15.75" hidden="false" customHeight="false" outlineLevel="0" collapsed="false">
      <c r="B557" s="17"/>
      <c r="C557" s="17"/>
      <c r="D557" s="17"/>
    </row>
    <row r="558" customFormat="false" ht="15.75" hidden="false" customHeight="false" outlineLevel="0" collapsed="false">
      <c r="B558" s="17"/>
      <c r="C558" s="17"/>
      <c r="D558" s="17"/>
    </row>
    <row r="559" customFormat="false" ht="15.75" hidden="false" customHeight="false" outlineLevel="0" collapsed="false">
      <c r="B559" s="17"/>
      <c r="C559" s="17"/>
      <c r="D559" s="17"/>
    </row>
    <row r="560" customFormat="false" ht="15.75" hidden="false" customHeight="false" outlineLevel="0" collapsed="false">
      <c r="B560" s="17"/>
      <c r="C560" s="17"/>
      <c r="D560" s="17"/>
    </row>
    <row r="561" customFormat="false" ht="15.75" hidden="false" customHeight="false" outlineLevel="0" collapsed="false">
      <c r="B561" s="17"/>
      <c r="C561" s="17"/>
      <c r="D561" s="17"/>
    </row>
    <row r="562" customFormat="false" ht="15.75" hidden="false" customHeight="false" outlineLevel="0" collapsed="false">
      <c r="B562" s="17"/>
      <c r="C562" s="17"/>
      <c r="D562" s="17"/>
    </row>
    <row r="563" customFormat="false" ht="15.75" hidden="false" customHeight="false" outlineLevel="0" collapsed="false">
      <c r="B563" s="17"/>
      <c r="C563" s="17"/>
      <c r="D563" s="17"/>
    </row>
    <row r="564" customFormat="false" ht="15.75" hidden="false" customHeight="false" outlineLevel="0" collapsed="false">
      <c r="B564" s="17"/>
      <c r="C564" s="17"/>
      <c r="D564" s="17"/>
    </row>
    <row r="565" customFormat="false" ht="15.75" hidden="false" customHeight="false" outlineLevel="0" collapsed="false">
      <c r="B565" s="17"/>
      <c r="C565" s="17"/>
      <c r="D565" s="17"/>
    </row>
    <row r="566" customFormat="false" ht="15.75" hidden="false" customHeight="false" outlineLevel="0" collapsed="false">
      <c r="B566" s="17"/>
      <c r="C566" s="17"/>
      <c r="D566" s="17"/>
    </row>
    <row r="567" customFormat="false" ht="15.75" hidden="false" customHeight="false" outlineLevel="0" collapsed="false">
      <c r="B567" s="17"/>
      <c r="C567" s="17"/>
      <c r="D567" s="17"/>
    </row>
    <row r="568" customFormat="false" ht="15.75" hidden="false" customHeight="false" outlineLevel="0" collapsed="false">
      <c r="B568" s="17"/>
      <c r="C568" s="17"/>
      <c r="D568" s="17"/>
    </row>
    <row r="569" customFormat="false" ht="15.75" hidden="false" customHeight="false" outlineLevel="0" collapsed="false">
      <c r="B569" s="17"/>
      <c r="C569" s="17"/>
      <c r="D569" s="17"/>
    </row>
    <row r="570" customFormat="false" ht="15.75" hidden="false" customHeight="false" outlineLevel="0" collapsed="false">
      <c r="B570" s="17"/>
      <c r="C570" s="17"/>
      <c r="D570" s="17"/>
    </row>
    <row r="571" customFormat="false" ht="15.75" hidden="false" customHeight="false" outlineLevel="0" collapsed="false">
      <c r="B571" s="17"/>
      <c r="C571" s="17"/>
      <c r="D571" s="17"/>
    </row>
    <row r="572" customFormat="false" ht="15.75" hidden="false" customHeight="false" outlineLevel="0" collapsed="false">
      <c r="B572" s="17"/>
      <c r="C572" s="17"/>
      <c r="D572" s="17"/>
    </row>
    <row r="573" customFormat="false" ht="15.75" hidden="false" customHeight="false" outlineLevel="0" collapsed="false">
      <c r="B573" s="17"/>
      <c r="C573" s="17"/>
      <c r="D573" s="17"/>
    </row>
    <row r="574" customFormat="false" ht="15.75" hidden="false" customHeight="false" outlineLevel="0" collapsed="false">
      <c r="B574" s="17"/>
      <c r="C574" s="17"/>
      <c r="D574" s="17"/>
    </row>
    <row r="575" customFormat="false" ht="15.75" hidden="false" customHeight="false" outlineLevel="0" collapsed="false">
      <c r="B575" s="17"/>
      <c r="C575" s="17"/>
      <c r="D575" s="17"/>
    </row>
    <row r="576" customFormat="false" ht="15.75" hidden="false" customHeight="false" outlineLevel="0" collapsed="false">
      <c r="B576" s="17"/>
      <c r="C576" s="17"/>
      <c r="D576" s="17"/>
    </row>
    <row r="577" customFormat="false" ht="15.75" hidden="false" customHeight="false" outlineLevel="0" collapsed="false">
      <c r="B577" s="17"/>
      <c r="C577" s="17"/>
      <c r="D577" s="17"/>
    </row>
    <row r="578" customFormat="false" ht="15.75" hidden="false" customHeight="false" outlineLevel="0" collapsed="false">
      <c r="B578" s="17"/>
      <c r="C578" s="17"/>
      <c r="D578" s="17"/>
    </row>
    <row r="579" customFormat="false" ht="15.75" hidden="false" customHeight="false" outlineLevel="0" collapsed="false">
      <c r="B579" s="17"/>
      <c r="C579" s="17"/>
      <c r="D579" s="17"/>
    </row>
    <row r="580" customFormat="false" ht="15.75" hidden="false" customHeight="false" outlineLevel="0" collapsed="false">
      <c r="B580" s="17"/>
      <c r="C580" s="17"/>
      <c r="D580" s="17"/>
    </row>
    <row r="581" customFormat="false" ht="15.75" hidden="false" customHeight="false" outlineLevel="0" collapsed="false">
      <c r="B581" s="17"/>
      <c r="C581" s="17"/>
      <c r="D581" s="17"/>
    </row>
    <row r="582" customFormat="false" ht="15.75" hidden="false" customHeight="false" outlineLevel="0" collapsed="false">
      <c r="B582" s="17"/>
      <c r="C582" s="17"/>
      <c r="D582" s="17"/>
    </row>
    <row r="583" customFormat="false" ht="15.75" hidden="false" customHeight="false" outlineLevel="0" collapsed="false">
      <c r="B583" s="17"/>
      <c r="C583" s="17"/>
      <c r="D583" s="17"/>
    </row>
    <row r="584" customFormat="false" ht="15.75" hidden="false" customHeight="false" outlineLevel="0" collapsed="false">
      <c r="B584" s="17"/>
      <c r="C584" s="17"/>
      <c r="D584" s="17"/>
    </row>
    <row r="585" customFormat="false" ht="15.75" hidden="false" customHeight="false" outlineLevel="0" collapsed="false">
      <c r="B585" s="17"/>
      <c r="C585" s="17"/>
      <c r="D585" s="17"/>
    </row>
    <row r="586" customFormat="false" ht="15.75" hidden="false" customHeight="false" outlineLevel="0" collapsed="false">
      <c r="B586" s="17"/>
      <c r="C586" s="17"/>
      <c r="D586" s="17"/>
    </row>
    <row r="587" customFormat="false" ht="15.75" hidden="false" customHeight="false" outlineLevel="0" collapsed="false">
      <c r="B587" s="17"/>
      <c r="C587" s="17"/>
      <c r="D587" s="17"/>
    </row>
    <row r="588" customFormat="false" ht="15.75" hidden="false" customHeight="false" outlineLevel="0" collapsed="false">
      <c r="B588" s="17"/>
      <c r="C588" s="17"/>
      <c r="D588" s="17"/>
    </row>
    <row r="589" customFormat="false" ht="15.75" hidden="false" customHeight="false" outlineLevel="0" collapsed="false">
      <c r="B589" s="17"/>
      <c r="C589" s="17"/>
      <c r="D589" s="17"/>
    </row>
    <row r="590" customFormat="false" ht="15.75" hidden="false" customHeight="false" outlineLevel="0" collapsed="false">
      <c r="B590" s="17"/>
      <c r="C590" s="17"/>
      <c r="D590" s="17"/>
    </row>
    <row r="591" customFormat="false" ht="15.75" hidden="false" customHeight="false" outlineLevel="0" collapsed="false">
      <c r="B591" s="17"/>
      <c r="C591" s="17"/>
      <c r="D591" s="17"/>
    </row>
    <row r="592" customFormat="false" ht="15.75" hidden="false" customHeight="false" outlineLevel="0" collapsed="false">
      <c r="B592" s="17"/>
      <c r="C592" s="17"/>
      <c r="D592" s="17"/>
    </row>
    <row r="593" customFormat="false" ht="15.75" hidden="false" customHeight="false" outlineLevel="0" collapsed="false">
      <c r="B593" s="17"/>
      <c r="C593" s="17"/>
      <c r="D593" s="17"/>
    </row>
    <row r="594" customFormat="false" ht="15.75" hidden="false" customHeight="false" outlineLevel="0" collapsed="false">
      <c r="B594" s="17"/>
      <c r="C594" s="17"/>
      <c r="D594" s="17"/>
    </row>
    <row r="595" customFormat="false" ht="15.75" hidden="false" customHeight="false" outlineLevel="0" collapsed="false">
      <c r="B595" s="17"/>
      <c r="C595" s="17"/>
      <c r="D595" s="17"/>
    </row>
    <row r="596" customFormat="false" ht="15.75" hidden="false" customHeight="false" outlineLevel="0" collapsed="false">
      <c r="B596" s="17"/>
      <c r="C596" s="17"/>
      <c r="D596" s="17"/>
    </row>
    <row r="597" customFormat="false" ht="15.75" hidden="false" customHeight="false" outlineLevel="0" collapsed="false">
      <c r="B597" s="17"/>
      <c r="C597" s="17"/>
      <c r="D597" s="17"/>
    </row>
    <row r="598" customFormat="false" ht="15.75" hidden="false" customHeight="false" outlineLevel="0" collapsed="false">
      <c r="B598" s="17"/>
      <c r="C598" s="17"/>
      <c r="D598" s="17"/>
    </row>
    <row r="599" customFormat="false" ht="15.75" hidden="false" customHeight="false" outlineLevel="0" collapsed="false">
      <c r="B599" s="17"/>
      <c r="C599" s="17"/>
      <c r="D599" s="17"/>
    </row>
    <row r="600" customFormat="false" ht="15.75" hidden="false" customHeight="false" outlineLevel="0" collapsed="false">
      <c r="B600" s="17"/>
      <c r="C600" s="17"/>
      <c r="D600" s="17"/>
    </row>
    <row r="601" customFormat="false" ht="15.75" hidden="false" customHeight="false" outlineLevel="0" collapsed="false">
      <c r="B601" s="17"/>
      <c r="C601" s="17"/>
      <c r="D601" s="17"/>
    </row>
    <row r="602" customFormat="false" ht="15.75" hidden="false" customHeight="false" outlineLevel="0" collapsed="false">
      <c r="B602" s="17"/>
      <c r="C602" s="17"/>
      <c r="D602" s="17"/>
    </row>
    <row r="603" customFormat="false" ht="15.75" hidden="false" customHeight="false" outlineLevel="0" collapsed="false">
      <c r="B603" s="17"/>
      <c r="C603" s="17"/>
      <c r="D603" s="17"/>
    </row>
    <row r="604" customFormat="false" ht="15.75" hidden="false" customHeight="false" outlineLevel="0" collapsed="false">
      <c r="B604" s="17"/>
      <c r="C604" s="17"/>
      <c r="D604" s="17"/>
    </row>
    <row r="605" customFormat="false" ht="15.75" hidden="false" customHeight="false" outlineLevel="0" collapsed="false">
      <c r="B605" s="17"/>
      <c r="C605" s="17"/>
      <c r="D605" s="17"/>
    </row>
    <row r="606" customFormat="false" ht="15.75" hidden="false" customHeight="false" outlineLevel="0" collapsed="false">
      <c r="B606" s="17"/>
      <c r="C606" s="17"/>
      <c r="D606" s="17"/>
    </row>
    <row r="607" customFormat="false" ht="15.75" hidden="false" customHeight="false" outlineLevel="0" collapsed="false">
      <c r="B607" s="17"/>
      <c r="C607" s="17"/>
      <c r="D607" s="17"/>
    </row>
    <row r="608" customFormat="false" ht="15.75" hidden="false" customHeight="false" outlineLevel="0" collapsed="false">
      <c r="B608" s="17"/>
      <c r="C608" s="17"/>
      <c r="D608" s="17"/>
    </row>
    <row r="609" customFormat="false" ht="15.75" hidden="false" customHeight="false" outlineLevel="0" collapsed="false">
      <c r="B609" s="17"/>
      <c r="C609" s="17"/>
      <c r="D609" s="17"/>
    </row>
    <row r="610" customFormat="false" ht="15.75" hidden="false" customHeight="false" outlineLevel="0" collapsed="false">
      <c r="B610" s="17"/>
      <c r="C610" s="17"/>
      <c r="D610" s="17"/>
    </row>
    <row r="611" customFormat="false" ht="15.75" hidden="false" customHeight="false" outlineLevel="0" collapsed="false">
      <c r="B611" s="17"/>
      <c r="C611" s="17"/>
      <c r="D611" s="17"/>
    </row>
    <row r="612" customFormat="false" ht="15.75" hidden="false" customHeight="false" outlineLevel="0" collapsed="false">
      <c r="B612" s="17"/>
      <c r="C612" s="17"/>
      <c r="D612" s="17"/>
    </row>
    <row r="613" customFormat="false" ht="15.75" hidden="false" customHeight="false" outlineLevel="0" collapsed="false">
      <c r="B613" s="17"/>
      <c r="C613" s="17"/>
      <c r="D613" s="17"/>
    </row>
    <row r="614" customFormat="false" ht="15.75" hidden="false" customHeight="false" outlineLevel="0" collapsed="false">
      <c r="B614" s="17"/>
      <c r="C614" s="17"/>
      <c r="D614" s="17"/>
    </row>
    <row r="615" customFormat="false" ht="15.75" hidden="false" customHeight="false" outlineLevel="0" collapsed="false">
      <c r="B615" s="17"/>
      <c r="C615" s="17"/>
      <c r="D615" s="17"/>
    </row>
    <row r="616" customFormat="false" ht="15.75" hidden="false" customHeight="false" outlineLevel="0" collapsed="false">
      <c r="B616" s="17"/>
      <c r="C616" s="17"/>
      <c r="D616" s="17"/>
    </row>
    <row r="617" customFormat="false" ht="15.75" hidden="false" customHeight="false" outlineLevel="0" collapsed="false">
      <c r="B617" s="17"/>
      <c r="C617" s="17"/>
      <c r="D617" s="17"/>
    </row>
    <row r="618" customFormat="false" ht="15.75" hidden="false" customHeight="false" outlineLevel="0" collapsed="false">
      <c r="B618" s="17"/>
      <c r="C618" s="17"/>
      <c r="D618" s="17"/>
    </row>
    <row r="619" customFormat="false" ht="15.75" hidden="false" customHeight="false" outlineLevel="0" collapsed="false">
      <c r="B619" s="17"/>
      <c r="C619" s="17"/>
      <c r="D619" s="17"/>
    </row>
    <row r="620" customFormat="false" ht="15.75" hidden="false" customHeight="false" outlineLevel="0" collapsed="false">
      <c r="B620" s="17"/>
      <c r="C620" s="17"/>
      <c r="D620" s="17"/>
    </row>
    <row r="621" customFormat="false" ht="15.75" hidden="false" customHeight="false" outlineLevel="0" collapsed="false">
      <c r="B621" s="17"/>
      <c r="C621" s="17"/>
      <c r="D621" s="17"/>
    </row>
    <row r="622" customFormat="false" ht="15.75" hidden="false" customHeight="false" outlineLevel="0" collapsed="false">
      <c r="B622" s="17"/>
      <c r="C622" s="17"/>
      <c r="D622" s="17"/>
    </row>
    <row r="623" customFormat="false" ht="15.75" hidden="false" customHeight="false" outlineLevel="0" collapsed="false">
      <c r="B623" s="17"/>
      <c r="C623" s="17"/>
      <c r="D623" s="17"/>
    </row>
    <row r="624" customFormat="false" ht="15.75" hidden="false" customHeight="false" outlineLevel="0" collapsed="false">
      <c r="B624" s="17"/>
      <c r="C624" s="17"/>
      <c r="D624" s="17"/>
    </row>
    <row r="625" customFormat="false" ht="15.75" hidden="false" customHeight="false" outlineLevel="0" collapsed="false">
      <c r="B625" s="17"/>
      <c r="C625" s="17"/>
      <c r="D625" s="17"/>
    </row>
    <row r="626" customFormat="false" ht="15.75" hidden="false" customHeight="false" outlineLevel="0" collapsed="false">
      <c r="B626" s="17"/>
      <c r="C626" s="17"/>
      <c r="D626" s="17"/>
    </row>
    <row r="627" customFormat="false" ht="15.75" hidden="false" customHeight="false" outlineLevel="0" collapsed="false">
      <c r="B627" s="17"/>
      <c r="C627" s="17"/>
      <c r="D627" s="17"/>
    </row>
    <row r="628" customFormat="false" ht="15.75" hidden="false" customHeight="false" outlineLevel="0" collapsed="false">
      <c r="B628" s="17"/>
      <c r="C628" s="17"/>
      <c r="D628" s="17"/>
    </row>
    <row r="629" customFormat="false" ht="15.75" hidden="false" customHeight="false" outlineLevel="0" collapsed="false">
      <c r="B629" s="17"/>
      <c r="C629" s="17"/>
      <c r="D629" s="17"/>
    </row>
    <row r="630" customFormat="false" ht="15.75" hidden="false" customHeight="false" outlineLevel="0" collapsed="false">
      <c r="B630" s="17"/>
      <c r="C630" s="17"/>
      <c r="D630" s="17"/>
    </row>
  </sheetData>
  <mergeCells count="17">
    <mergeCell ref="B1:F1"/>
    <mergeCell ref="B2:F2"/>
    <mergeCell ref="B3:F3"/>
    <mergeCell ref="B4:F4"/>
    <mergeCell ref="B5:F5"/>
    <mergeCell ref="B6:F6"/>
    <mergeCell ref="B7:F7"/>
    <mergeCell ref="B9:E9"/>
    <mergeCell ref="A10:F10"/>
    <mergeCell ref="A11:E11"/>
    <mergeCell ref="D12:E12"/>
    <mergeCell ref="A13:A14"/>
    <mergeCell ref="B13:B14"/>
    <mergeCell ref="C13:C14"/>
    <mergeCell ref="D13:D14"/>
    <mergeCell ref="E13:F13"/>
    <mergeCell ref="A352:E352"/>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94" width="82.41"/>
    <col collapsed="false" customWidth="true" hidden="false" outlineLevel="0" max="2" min="2" style="195" width="15.99"/>
    <col collapsed="false" customWidth="true" hidden="false" outlineLevel="0" max="3" min="3" style="196" width="4.56"/>
    <col collapsed="false" customWidth="true" hidden="false" outlineLevel="0" max="4" min="4" style="197" width="16.99"/>
    <col collapsed="false" customWidth="true" hidden="false" outlineLevel="0" max="6" min="5" style="198" width="10.71"/>
    <col collapsed="false" customWidth="false" hidden="false" outlineLevel="0" max="11" min="7" style="198" width="9.14"/>
    <col collapsed="false" customWidth="true" hidden="false" outlineLevel="0" max="12" min="12" style="198" width="14.14"/>
    <col collapsed="false" customWidth="false" hidden="false" outlineLevel="0" max="13" min="13" style="198" width="9.14"/>
    <col collapsed="false" customWidth="true" hidden="false" outlineLevel="0" max="14" min="14" style="198" width="10.99"/>
    <col collapsed="false" customWidth="false" hidden="false" outlineLevel="0" max="257" min="15" style="198" width="9.14"/>
  </cols>
  <sheetData>
    <row r="1" s="17" customFormat="true" ht="15.75" hidden="false" customHeight="true" outlineLevel="0" collapsed="false">
      <c r="A1" s="161" t="s">
        <v>1011</v>
      </c>
      <c r="B1" s="161"/>
      <c r="C1" s="161"/>
      <c r="D1" s="161"/>
    </row>
    <row r="2" s="17" customFormat="true" ht="15.75" hidden="false" customHeight="true" outlineLevel="0" collapsed="false">
      <c r="A2" s="161" t="s">
        <v>1012</v>
      </c>
      <c r="B2" s="161"/>
      <c r="C2" s="161"/>
      <c r="D2" s="161"/>
    </row>
    <row r="3" s="17" customFormat="true" ht="15.75" hidden="false" customHeight="true" outlineLevel="0" collapsed="false">
      <c r="A3" s="161" t="s">
        <v>1013</v>
      </c>
      <c r="B3" s="161"/>
      <c r="C3" s="161"/>
      <c r="D3" s="161"/>
    </row>
    <row r="4" s="17" customFormat="true" ht="15.75" hidden="false" customHeight="true" outlineLevel="0" collapsed="false">
      <c r="A4" s="161" t="s">
        <v>1014</v>
      </c>
      <c r="B4" s="161"/>
      <c r="C4" s="161"/>
      <c r="D4" s="161"/>
    </row>
    <row r="5" s="17" customFormat="true" ht="15.75" hidden="false" customHeight="true" outlineLevel="0" collapsed="false">
      <c r="A5" s="161" t="s">
        <v>1015</v>
      </c>
      <c r="B5" s="161"/>
      <c r="C5" s="161"/>
      <c r="D5" s="161"/>
    </row>
    <row r="6" s="17" customFormat="true" ht="15.75" hidden="false" customHeight="true" outlineLevel="0" collapsed="false">
      <c r="A6" s="161" t="s">
        <v>1016</v>
      </c>
      <c r="B6" s="161"/>
      <c r="C6" s="161"/>
      <c r="D6" s="161"/>
    </row>
    <row r="7" s="17" customFormat="true" ht="15.75" hidden="false" customHeight="true" outlineLevel="0" collapsed="false">
      <c r="A7" s="161" t="s">
        <v>1017</v>
      </c>
      <c r="B7" s="161"/>
      <c r="C7" s="161"/>
      <c r="D7" s="161"/>
    </row>
    <row r="8" s="17" customFormat="true" ht="15.75" hidden="false" customHeight="false" outlineLevel="0" collapsed="false">
      <c r="A8" s="162"/>
      <c r="B8" s="132"/>
      <c r="C8" s="132"/>
      <c r="D8" s="132"/>
    </row>
    <row r="9" s="17" customFormat="true" ht="15.75" hidden="false" customHeight="true" outlineLevel="0" collapsed="false">
      <c r="A9" s="161"/>
      <c r="B9" s="161"/>
      <c r="C9" s="161"/>
      <c r="D9" s="161"/>
    </row>
    <row r="10" s="17" customFormat="true" ht="72" hidden="false" customHeight="true" outlineLevel="0" collapsed="false">
      <c r="A10" s="163" t="s">
        <v>1018</v>
      </c>
      <c r="B10" s="163"/>
      <c r="C10" s="163"/>
      <c r="D10" s="163"/>
    </row>
    <row r="11" s="17" customFormat="true" ht="15" hidden="false" customHeight="true" outlineLevel="0" collapsed="false">
      <c r="A11" s="164"/>
      <c r="B11" s="164"/>
      <c r="C11" s="164"/>
      <c r="D11" s="164"/>
    </row>
    <row r="12" s="17" customFormat="true" ht="15.75" hidden="false" customHeight="true" outlineLevel="0" collapsed="false">
      <c r="A12" s="2"/>
      <c r="B12" s="3"/>
      <c r="C12" s="165" t="s">
        <v>9</v>
      </c>
      <c r="D12" s="165"/>
    </row>
    <row r="13" s="3" customFormat="true" ht="15.75" hidden="false" customHeight="false" outlineLevel="0" collapsed="false">
      <c r="A13" s="199" t="s">
        <v>11</v>
      </c>
      <c r="B13" s="200" t="s">
        <v>550</v>
      </c>
      <c r="C13" s="201" t="s">
        <v>551</v>
      </c>
      <c r="D13" s="202" t="s">
        <v>12</v>
      </c>
    </row>
    <row r="14" s="3" customFormat="true" ht="15.75" hidden="false" customHeight="false" outlineLevel="0" collapsed="false">
      <c r="A14" s="13" t="n">
        <v>1</v>
      </c>
      <c r="B14" s="120" t="n">
        <v>2</v>
      </c>
      <c r="C14" s="203" t="n">
        <v>3</v>
      </c>
      <c r="D14" s="166" t="n">
        <v>4</v>
      </c>
    </row>
    <row r="15" s="169" customFormat="true" ht="34.5" hidden="false" customHeight="true" outlineLevel="0" collapsed="false">
      <c r="A15" s="20" t="s">
        <v>596</v>
      </c>
      <c r="B15" s="168" t="s">
        <v>597</v>
      </c>
      <c r="C15" s="168"/>
      <c r="D15" s="125" t="n">
        <f aca="false">D57+D88+D107+D64+D75+D81+D21+D36+D16</f>
        <v>1331485124.44</v>
      </c>
      <c r="F15" s="204"/>
    </row>
    <row r="16" s="169" customFormat="true" ht="15.75" hidden="false" customHeight="false" outlineLevel="0" collapsed="false">
      <c r="A16" s="15" t="s">
        <v>796</v>
      </c>
      <c r="B16" s="170" t="s">
        <v>797</v>
      </c>
      <c r="C16" s="170"/>
      <c r="D16" s="118" t="n">
        <f aca="false">D17+D19</f>
        <v>1730282.7</v>
      </c>
      <c r="F16" s="204"/>
    </row>
    <row r="17" s="169" customFormat="true" ht="32.25" hidden="false" customHeight="true" outlineLevel="0" collapsed="false">
      <c r="A17" s="15" t="s">
        <v>798</v>
      </c>
      <c r="B17" s="170" t="s">
        <v>799</v>
      </c>
      <c r="C17" s="170"/>
      <c r="D17" s="118" t="n">
        <f aca="false">D18</f>
        <v>361109.23</v>
      </c>
      <c r="F17" s="204"/>
    </row>
    <row r="18" s="169" customFormat="true" ht="31.5" hidden="false" customHeight="false" outlineLevel="0" collapsed="false">
      <c r="A18" s="15" t="s">
        <v>612</v>
      </c>
      <c r="B18" s="170" t="s">
        <v>799</v>
      </c>
      <c r="C18" s="170" t="s">
        <v>613</v>
      </c>
      <c r="D18" s="118" t="n">
        <v>361109.23</v>
      </c>
      <c r="F18" s="204"/>
    </row>
    <row r="19" s="169" customFormat="true" ht="34.5" hidden="false" customHeight="true" outlineLevel="0" collapsed="false">
      <c r="A19" s="15" t="s">
        <v>829</v>
      </c>
      <c r="B19" s="170" t="s">
        <v>830</v>
      </c>
      <c r="C19" s="170"/>
      <c r="D19" s="118" t="n">
        <f aca="false">D20</f>
        <v>1369173.47</v>
      </c>
      <c r="F19" s="204"/>
    </row>
    <row r="20" s="169" customFormat="true" ht="31.5" hidden="false" customHeight="false" outlineLevel="0" collapsed="false">
      <c r="A20" s="15" t="s">
        <v>612</v>
      </c>
      <c r="B20" s="170" t="s">
        <v>830</v>
      </c>
      <c r="C20" s="170" t="s">
        <v>613</v>
      </c>
      <c r="D20" s="118" t="n">
        <v>1369173.47</v>
      </c>
      <c r="F20" s="204"/>
    </row>
    <row r="21" s="169" customFormat="true" ht="31.5" hidden="false" customHeight="false" outlineLevel="0" collapsed="false">
      <c r="A21" s="15" t="s">
        <v>778</v>
      </c>
      <c r="B21" s="170" t="s">
        <v>779</v>
      </c>
      <c r="C21" s="170"/>
      <c r="D21" s="118" t="n">
        <f aca="false">D28+D30+D32+D34+D22+D24+D26</f>
        <v>424936660</v>
      </c>
    </row>
    <row r="22" s="169" customFormat="true" ht="31.5" hidden="false" customHeight="false" outlineLevel="0" collapsed="false">
      <c r="A22" s="15" t="s">
        <v>691</v>
      </c>
      <c r="B22" s="170" t="s">
        <v>780</v>
      </c>
      <c r="C22" s="170"/>
      <c r="D22" s="118" t="n">
        <f aca="false">D23</f>
        <v>1100160</v>
      </c>
    </row>
    <row r="23" s="169" customFormat="true" ht="31.5" hidden="false" customHeight="false" outlineLevel="0" collapsed="false">
      <c r="A23" s="15" t="s">
        <v>612</v>
      </c>
      <c r="B23" s="170" t="s">
        <v>780</v>
      </c>
      <c r="C23" s="170" t="s">
        <v>613</v>
      </c>
      <c r="D23" s="118" t="n">
        <v>1100160</v>
      </c>
    </row>
    <row r="24" s="169" customFormat="true" ht="31.5" hidden="false" customHeight="false" outlineLevel="0" collapsed="false">
      <c r="A24" s="15" t="s">
        <v>693</v>
      </c>
      <c r="B24" s="170" t="s">
        <v>781</v>
      </c>
      <c r="C24" s="170"/>
      <c r="D24" s="118" t="n">
        <f aca="false">D25</f>
        <v>107500</v>
      </c>
    </row>
    <row r="25" s="169" customFormat="true" ht="31.5" hidden="false" customHeight="false" outlineLevel="0" collapsed="false">
      <c r="A25" s="15" t="s">
        <v>612</v>
      </c>
      <c r="B25" s="170" t="s">
        <v>781</v>
      </c>
      <c r="C25" s="170" t="s">
        <v>613</v>
      </c>
      <c r="D25" s="118" t="n">
        <v>107500</v>
      </c>
    </row>
    <row r="26" s="169" customFormat="true" ht="31.5" hidden="false" customHeight="false" outlineLevel="0" collapsed="false">
      <c r="A26" s="15" t="s">
        <v>695</v>
      </c>
      <c r="B26" s="170" t="s">
        <v>782</v>
      </c>
      <c r="C26" s="170"/>
      <c r="D26" s="118" t="n">
        <f aca="false">D27</f>
        <v>107500</v>
      </c>
    </row>
    <row r="27" s="169" customFormat="true" ht="31.5" hidden="false" customHeight="false" outlineLevel="0" collapsed="false">
      <c r="A27" s="15" t="s">
        <v>612</v>
      </c>
      <c r="B27" s="170" t="s">
        <v>782</v>
      </c>
      <c r="C27" s="170" t="s">
        <v>613</v>
      </c>
      <c r="D27" s="118" t="n">
        <v>107500</v>
      </c>
    </row>
    <row r="28" s="17" customFormat="true" ht="15.75" hidden="false" customHeight="false" outlineLevel="0" collapsed="false">
      <c r="A28" s="15" t="s">
        <v>1019</v>
      </c>
      <c r="B28" s="170" t="s">
        <v>784</v>
      </c>
      <c r="C28" s="170"/>
      <c r="D28" s="118" t="n">
        <f aca="false">D29</f>
        <v>118694000</v>
      </c>
    </row>
    <row r="29" s="17" customFormat="true" ht="31.5" hidden="false" customHeight="false" outlineLevel="0" collapsed="false">
      <c r="A29" s="15" t="s">
        <v>612</v>
      </c>
      <c r="B29" s="170" t="s">
        <v>784</v>
      </c>
      <c r="C29" s="170" t="s">
        <v>613</v>
      </c>
      <c r="D29" s="118" t="n">
        <v>118694000</v>
      </c>
    </row>
    <row r="30" s="17" customFormat="true" ht="159.75" hidden="false" customHeight="true" outlineLevel="0" collapsed="false">
      <c r="A30" s="15" t="s">
        <v>785</v>
      </c>
      <c r="B30" s="170" t="s">
        <v>786</v>
      </c>
      <c r="C30" s="170"/>
      <c r="D30" s="118" t="n">
        <f aca="false">D31</f>
        <v>223904100</v>
      </c>
    </row>
    <row r="31" s="17" customFormat="true" ht="31.5" hidden="false" customHeight="false" outlineLevel="0" collapsed="false">
      <c r="A31" s="15" t="s">
        <v>612</v>
      </c>
      <c r="B31" s="170" t="s">
        <v>786</v>
      </c>
      <c r="C31" s="170" t="s">
        <v>613</v>
      </c>
      <c r="D31" s="118" t="n">
        <v>223904100</v>
      </c>
    </row>
    <row r="32" s="17" customFormat="true" ht="177.75" hidden="false" customHeight="true" outlineLevel="0" collapsed="false">
      <c r="A32" s="15" t="s">
        <v>787</v>
      </c>
      <c r="B32" s="170" t="s">
        <v>788</v>
      </c>
      <c r="C32" s="170"/>
      <c r="D32" s="118" t="n">
        <f aca="false">D33</f>
        <v>2555300</v>
      </c>
    </row>
    <row r="33" s="17" customFormat="true" ht="31.5" hidden="false" customHeight="false" outlineLevel="0" collapsed="false">
      <c r="A33" s="15" t="s">
        <v>612</v>
      </c>
      <c r="B33" s="170" t="s">
        <v>788</v>
      </c>
      <c r="C33" s="170" t="s">
        <v>613</v>
      </c>
      <c r="D33" s="118" t="n">
        <v>2555300</v>
      </c>
    </row>
    <row r="34" s="169" customFormat="true" ht="191.25" hidden="false" customHeight="true" outlineLevel="0" collapsed="false">
      <c r="A34" s="15" t="s">
        <v>789</v>
      </c>
      <c r="B34" s="170" t="s">
        <v>790</v>
      </c>
      <c r="C34" s="170"/>
      <c r="D34" s="118" t="n">
        <f aca="false">D35</f>
        <v>78468100</v>
      </c>
    </row>
    <row r="35" s="169" customFormat="true" ht="31.5" hidden="false" customHeight="false" outlineLevel="0" collapsed="false">
      <c r="A35" s="15" t="s">
        <v>612</v>
      </c>
      <c r="B35" s="170" t="s">
        <v>790</v>
      </c>
      <c r="C35" s="170" t="s">
        <v>613</v>
      </c>
      <c r="D35" s="118" t="n">
        <v>78468100</v>
      </c>
    </row>
    <row r="36" s="169" customFormat="true" ht="31.5" hidden="false" customHeight="false" outlineLevel="0" collapsed="false">
      <c r="A36" s="15" t="s">
        <v>800</v>
      </c>
      <c r="B36" s="170" t="s">
        <v>801</v>
      </c>
      <c r="C36" s="170"/>
      <c r="D36" s="118" t="n">
        <f aca="false">D56+D48+D45+D51+D53+D49+D39+D41+D43+D37</f>
        <v>633818223</v>
      </c>
    </row>
    <row r="37" s="169" customFormat="true" ht="31.5" hidden="false" customHeight="false" outlineLevel="0" collapsed="false">
      <c r="A37" s="15" t="s">
        <v>754</v>
      </c>
      <c r="B37" s="170" t="s">
        <v>802</v>
      </c>
      <c r="C37" s="170"/>
      <c r="D37" s="118" t="n">
        <f aca="false">D38</f>
        <v>425700</v>
      </c>
    </row>
    <row r="38" s="169" customFormat="true" ht="31.5" hidden="false" customHeight="false" outlineLevel="0" collapsed="false">
      <c r="A38" s="15" t="s">
        <v>612</v>
      </c>
      <c r="B38" s="170" t="s">
        <v>802</v>
      </c>
      <c r="C38" s="170" t="s">
        <v>613</v>
      </c>
      <c r="D38" s="118" t="n">
        <v>425700</v>
      </c>
    </row>
    <row r="39" s="169" customFormat="true" ht="31.5" hidden="false" customHeight="false" outlineLevel="0" collapsed="false">
      <c r="A39" s="15" t="s">
        <v>691</v>
      </c>
      <c r="B39" s="170" t="s">
        <v>803</v>
      </c>
      <c r="C39" s="170"/>
      <c r="D39" s="118" t="n">
        <f aca="false">D40</f>
        <v>405200</v>
      </c>
    </row>
    <row r="40" s="169" customFormat="true" ht="31.5" hidden="false" customHeight="false" outlineLevel="0" collapsed="false">
      <c r="A40" s="15" t="s">
        <v>612</v>
      </c>
      <c r="B40" s="170" t="s">
        <v>803</v>
      </c>
      <c r="C40" s="170" t="s">
        <v>613</v>
      </c>
      <c r="D40" s="118" t="n">
        <v>405200</v>
      </c>
    </row>
    <row r="41" s="169" customFormat="true" ht="31.5" hidden="false" customHeight="false" outlineLevel="0" collapsed="false">
      <c r="A41" s="15" t="s">
        <v>693</v>
      </c>
      <c r="B41" s="170" t="s">
        <v>804</v>
      </c>
      <c r="C41" s="170"/>
      <c r="D41" s="118" t="n">
        <f aca="false">D42</f>
        <v>100000</v>
      </c>
    </row>
    <row r="42" s="169" customFormat="true" ht="31.5" hidden="false" customHeight="false" outlineLevel="0" collapsed="false">
      <c r="A42" s="15" t="s">
        <v>612</v>
      </c>
      <c r="B42" s="170" t="s">
        <v>804</v>
      </c>
      <c r="C42" s="170" t="s">
        <v>613</v>
      </c>
      <c r="D42" s="118" t="n">
        <v>100000</v>
      </c>
    </row>
    <row r="43" s="169" customFormat="true" ht="31.5" hidden="false" customHeight="false" outlineLevel="0" collapsed="false">
      <c r="A43" s="15" t="s">
        <v>695</v>
      </c>
      <c r="B43" s="170" t="s">
        <v>805</v>
      </c>
      <c r="C43" s="170"/>
      <c r="D43" s="118" t="n">
        <f aca="false">D44</f>
        <v>100000</v>
      </c>
    </row>
    <row r="44" s="169" customFormat="true" ht="31.5" hidden="false" customHeight="false" outlineLevel="0" collapsed="false">
      <c r="A44" s="15" t="s">
        <v>612</v>
      </c>
      <c r="B44" s="170" t="s">
        <v>805</v>
      </c>
      <c r="C44" s="170" t="s">
        <v>613</v>
      </c>
      <c r="D44" s="118" t="n">
        <v>100000</v>
      </c>
    </row>
    <row r="45" s="169" customFormat="true" ht="15.75" hidden="false" customHeight="false" outlineLevel="0" collapsed="false">
      <c r="A45" s="15" t="s">
        <v>806</v>
      </c>
      <c r="B45" s="170" t="s">
        <v>807</v>
      </c>
      <c r="C45" s="170"/>
      <c r="D45" s="118" t="n">
        <f aca="false">D46</f>
        <v>6317790</v>
      </c>
    </row>
    <row r="46" s="169" customFormat="true" ht="31.5" hidden="false" customHeight="false" outlineLevel="0" collapsed="false">
      <c r="A46" s="15" t="s">
        <v>612</v>
      </c>
      <c r="B46" s="170" t="s">
        <v>807</v>
      </c>
      <c r="C46" s="170" t="s">
        <v>613</v>
      </c>
      <c r="D46" s="118" t="n">
        <v>6317790</v>
      </c>
      <c r="E46" s="205"/>
    </row>
    <row r="47" s="17" customFormat="true" ht="31.5" hidden="false" customHeight="false" outlineLevel="0" collapsed="false">
      <c r="A47" s="15" t="s">
        <v>1020</v>
      </c>
      <c r="B47" s="170" t="s">
        <v>809</v>
      </c>
      <c r="C47" s="170"/>
      <c r="D47" s="118" t="n">
        <f aca="false">D48</f>
        <v>157598000</v>
      </c>
    </row>
    <row r="48" s="17" customFormat="true" ht="31.5" hidden="false" customHeight="false" outlineLevel="0" collapsed="false">
      <c r="A48" s="15" t="s">
        <v>612</v>
      </c>
      <c r="B48" s="170" t="s">
        <v>809</v>
      </c>
      <c r="C48" s="170" t="s">
        <v>613</v>
      </c>
      <c r="D48" s="206" t="n">
        <v>157598000</v>
      </c>
    </row>
    <row r="49" s="17" customFormat="true" ht="33" hidden="false" customHeight="true" outlineLevel="0" collapsed="false">
      <c r="A49" s="15" t="s">
        <v>810</v>
      </c>
      <c r="B49" s="170" t="s">
        <v>811</v>
      </c>
      <c r="C49" s="170"/>
      <c r="D49" s="118" t="n">
        <f aca="false">D50</f>
        <v>42313698</v>
      </c>
    </row>
    <row r="50" s="17" customFormat="true" ht="31.5" hidden="false" customHeight="false" outlineLevel="0" collapsed="false">
      <c r="A50" s="15" t="s">
        <v>612</v>
      </c>
      <c r="B50" s="170" t="s">
        <v>811</v>
      </c>
      <c r="C50" s="170" t="s">
        <v>613</v>
      </c>
      <c r="D50" s="118" t="n">
        <v>42313698</v>
      </c>
    </row>
    <row r="51" s="17" customFormat="true" ht="141.75" hidden="false" customHeight="true" outlineLevel="0" collapsed="false">
      <c r="A51" s="15" t="s">
        <v>812</v>
      </c>
      <c r="B51" s="170" t="s">
        <v>813</v>
      </c>
      <c r="C51" s="170"/>
      <c r="D51" s="118" t="n">
        <f aca="false">D52</f>
        <v>371717235</v>
      </c>
    </row>
    <row r="52" s="17" customFormat="true" ht="31.5" hidden="false" customHeight="false" outlineLevel="0" collapsed="false">
      <c r="A52" s="15" t="s">
        <v>612</v>
      </c>
      <c r="B52" s="170" t="s">
        <v>813</v>
      </c>
      <c r="C52" s="170" t="s">
        <v>613</v>
      </c>
      <c r="D52" s="118" t="n">
        <v>371717235</v>
      </c>
    </row>
    <row r="53" s="17" customFormat="true" ht="161.25" hidden="false" customHeight="true" outlineLevel="0" collapsed="false">
      <c r="A53" s="15" t="s">
        <v>814</v>
      </c>
      <c r="B53" s="170" t="s">
        <v>815</v>
      </c>
      <c r="C53" s="170"/>
      <c r="D53" s="118" t="n">
        <f aca="false">D54</f>
        <v>15916500</v>
      </c>
    </row>
    <row r="54" s="17" customFormat="true" ht="31.5" hidden="false" customHeight="false" outlineLevel="0" collapsed="false">
      <c r="A54" s="15" t="s">
        <v>612</v>
      </c>
      <c r="B54" s="170" t="s">
        <v>815</v>
      </c>
      <c r="C54" s="170" t="s">
        <v>613</v>
      </c>
      <c r="D54" s="118" t="n">
        <v>15916500</v>
      </c>
    </row>
    <row r="55" s="169" customFormat="true" ht="173.25" hidden="false" customHeight="false" outlineLevel="0" collapsed="false">
      <c r="A55" s="15" t="s">
        <v>816</v>
      </c>
      <c r="B55" s="170" t="s">
        <v>817</v>
      </c>
      <c r="C55" s="170"/>
      <c r="D55" s="118" t="n">
        <f aca="false">D56</f>
        <v>38924100</v>
      </c>
    </row>
    <row r="56" s="17" customFormat="true" ht="31.5" hidden="false" customHeight="false" outlineLevel="0" collapsed="false">
      <c r="A56" s="15" t="s">
        <v>612</v>
      </c>
      <c r="B56" s="170" t="s">
        <v>817</v>
      </c>
      <c r="C56" s="170" t="s">
        <v>613</v>
      </c>
      <c r="D56" s="118" t="n">
        <v>38924100</v>
      </c>
    </row>
    <row r="57" s="17" customFormat="true" ht="31.5" hidden="false" customHeight="false" outlineLevel="0" collapsed="false">
      <c r="A57" s="15" t="s">
        <v>831</v>
      </c>
      <c r="B57" s="170" t="s">
        <v>832</v>
      </c>
      <c r="C57" s="170"/>
      <c r="D57" s="118" t="n">
        <f aca="false">D60+D58+D62</f>
        <v>76570200</v>
      </c>
    </row>
    <row r="58" s="17" customFormat="true" ht="47.25" hidden="false" customHeight="false" outlineLevel="0" collapsed="false">
      <c r="A58" s="15" t="s">
        <v>833</v>
      </c>
      <c r="B58" s="170" t="s">
        <v>834</v>
      </c>
      <c r="C58" s="170"/>
      <c r="D58" s="118" t="n">
        <f aca="false">D59</f>
        <v>14733200</v>
      </c>
    </row>
    <row r="59" s="17" customFormat="true" ht="31.5" hidden="false" customHeight="false" outlineLevel="0" collapsed="false">
      <c r="A59" s="15" t="s">
        <v>612</v>
      </c>
      <c r="B59" s="170" t="s">
        <v>834</v>
      </c>
      <c r="C59" s="170" t="s">
        <v>613</v>
      </c>
      <c r="D59" s="118" t="n">
        <v>14733200</v>
      </c>
    </row>
    <row r="60" s="17" customFormat="true" ht="15.75" hidden="false" customHeight="false" outlineLevel="0" collapsed="false">
      <c r="A60" s="15" t="s">
        <v>835</v>
      </c>
      <c r="B60" s="170" t="s">
        <v>836</v>
      </c>
      <c r="C60" s="170"/>
      <c r="D60" s="118" t="n">
        <f aca="false">D61</f>
        <v>49737000</v>
      </c>
    </row>
    <row r="61" s="17" customFormat="true" ht="31.5" hidden="false" customHeight="false" outlineLevel="0" collapsed="false">
      <c r="A61" s="15" t="s">
        <v>612</v>
      </c>
      <c r="B61" s="170" t="s">
        <v>836</v>
      </c>
      <c r="C61" s="170" t="s">
        <v>613</v>
      </c>
      <c r="D61" s="118" t="n">
        <v>49737000</v>
      </c>
    </row>
    <row r="62" s="169" customFormat="true" ht="31.5" hidden="false" customHeight="false" outlineLevel="0" collapsed="false">
      <c r="A62" s="15" t="s">
        <v>837</v>
      </c>
      <c r="B62" s="170" t="s">
        <v>838</v>
      </c>
      <c r="C62" s="170"/>
      <c r="D62" s="118" t="n">
        <f aca="false">D63</f>
        <v>12100000</v>
      </c>
    </row>
    <row r="63" s="169" customFormat="true" ht="31.5" hidden="false" customHeight="false" outlineLevel="0" collapsed="false">
      <c r="A63" s="15" t="s">
        <v>612</v>
      </c>
      <c r="B63" s="170" t="s">
        <v>838</v>
      </c>
      <c r="C63" s="170" t="s">
        <v>613</v>
      </c>
      <c r="D63" s="118" t="n">
        <v>12100000</v>
      </c>
    </row>
    <row r="64" s="17" customFormat="true" ht="31.5" hidden="false" customHeight="false" outlineLevel="0" collapsed="false">
      <c r="A64" s="15" t="s">
        <v>851</v>
      </c>
      <c r="B64" s="170" t="s">
        <v>852</v>
      </c>
      <c r="C64" s="170"/>
      <c r="D64" s="118" t="n">
        <f aca="false">D65+D72+D70+D68</f>
        <v>23310500</v>
      </c>
    </row>
    <row r="65" s="17" customFormat="true" ht="15.75" hidden="false" customHeight="false" outlineLevel="0" collapsed="false">
      <c r="A65" s="15" t="s">
        <v>853</v>
      </c>
      <c r="B65" s="170" t="s">
        <v>854</v>
      </c>
      <c r="C65" s="170"/>
      <c r="D65" s="118" t="n">
        <f aca="false">D66+D67</f>
        <v>2150000</v>
      </c>
    </row>
    <row r="66" s="17" customFormat="true" ht="15.75" hidden="false" customHeight="false" outlineLevel="0" collapsed="false">
      <c r="A66" s="15" t="s">
        <v>855</v>
      </c>
      <c r="B66" s="170" t="s">
        <v>854</v>
      </c>
      <c r="C66" s="170" t="s">
        <v>856</v>
      </c>
      <c r="D66" s="118" t="n">
        <v>550000</v>
      </c>
    </row>
    <row r="67" s="17" customFormat="true" ht="31.5" hidden="false" customHeight="false" outlineLevel="0" collapsed="false">
      <c r="A67" s="15" t="s">
        <v>612</v>
      </c>
      <c r="B67" s="170" t="s">
        <v>854</v>
      </c>
      <c r="C67" s="170" t="s">
        <v>613</v>
      </c>
      <c r="D67" s="118" t="n">
        <v>1600000</v>
      </c>
    </row>
    <row r="68" s="17" customFormat="true" ht="15.75" hidden="false" customHeight="false" outlineLevel="0" collapsed="false">
      <c r="A68" s="15" t="s">
        <v>857</v>
      </c>
      <c r="B68" s="170" t="s">
        <v>858</v>
      </c>
      <c r="C68" s="170"/>
      <c r="D68" s="118" t="n">
        <f aca="false">D69</f>
        <v>1000000</v>
      </c>
    </row>
    <row r="69" s="17" customFormat="true" ht="31.5" hidden="false" customHeight="false" outlineLevel="0" collapsed="false">
      <c r="A69" s="15" t="s">
        <v>612</v>
      </c>
      <c r="B69" s="170" t="s">
        <v>858</v>
      </c>
      <c r="C69" s="170" t="s">
        <v>613</v>
      </c>
      <c r="D69" s="118" t="n">
        <v>1000000</v>
      </c>
    </row>
    <row r="70" s="17" customFormat="true" ht="63" hidden="false" customHeight="false" outlineLevel="0" collapsed="false">
      <c r="A70" s="15" t="s">
        <v>934</v>
      </c>
      <c r="B70" s="170" t="s">
        <v>935</v>
      </c>
      <c r="C70" s="170"/>
      <c r="D70" s="118" t="n">
        <f aca="false">D71</f>
        <v>3442400</v>
      </c>
    </row>
    <row r="71" s="17" customFormat="true" ht="15.75" hidden="false" customHeight="false" outlineLevel="0" collapsed="false">
      <c r="A71" s="15" t="s">
        <v>855</v>
      </c>
      <c r="B71" s="170" t="s">
        <v>935</v>
      </c>
      <c r="C71" s="170" t="s">
        <v>856</v>
      </c>
      <c r="D71" s="118" t="n">
        <v>3442400</v>
      </c>
    </row>
    <row r="72" s="17" customFormat="true" ht="78.75" hidden="false" customHeight="false" outlineLevel="0" collapsed="false">
      <c r="A72" s="15" t="s">
        <v>859</v>
      </c>
      <c r="B72" s="170" t="s">
        <v>860</v>
      </c>
      <c r="C72" s="170"/>
      <c r="D72" s="118" t="n">
        <f aca="false">D73+D74</f>
        <v>16718100</v>
      </c>
    </row>
    <row r="73" s="17" customFormat="true" ht="15.75" hidden="false" customHeight="false" outlineLevel="0" collapsed="false">
      <c r="A73" s="15" t="s">
        <v>855</v>
      </c>
      <c r="B73" s="170" t="s">
        <v>860</v>
      </c>
      <c r="C73" s="170" t="s">
        <v>856</v>
      </c>
      <c r="D73" s="118" t="n">
        <v>9918100</v>
      </c>
    </row>
    <row r="74" s="17" customFormat="true" ht="31.5" hidden="false" customHeight="false" outlineLevel="0" collapsed="false">
      <c r="A74" s="15" t="s">
        <v>612</v>
      </c>
      <c r="B74" s="170" t="s">
        <v>860</v>
      </c>
      <c r="C74" s="170" t="s">
        <v>613</v>
      </c>
      <c r="D74" s="118" t="n">
        <v>6800000</v>
      </c>
    </row>
    <row r="75" s="17" customFormat="true" ht="94.5" hidden="false" customHeight="false" outlineLevel="0" collapsed="false">
      <c r="A75" s="15" t="s">
        <v>872</v>
      </c>
      <c r="B75" s="170" t="s">
        <v>873</v>
      </c>
      <c r="C75" s="170"/>
      <c r="D75" s="118" t="n">
        <f aca="false">D76</f>
        <v>2500000</v>
      </c>
    </row>
    <row r="76" s="17" customFormat="true" ht="15.75" hidden="false" customHeight="false" outlineLevel="0" collapsed="false">
      <c r="A76" s="15" t="s">
        <v>874</v>
      </c>
      <c r="B76" s="170" t="s">
        <v>875</v>
      </c>
      <c r="C76" s="170"/>
      <c r="D76" s="118" t="n">
        <f aca="false">D77+D78+D79</f>
        <v>2500000</v>
      </c>
    </row>
    <row r="77" s="17" customFormat="true" ht="47.25" hidden="false" customHeight="false" outlineLevel="0" collapsed="false">
      <c r="A77" s="15" t="s">
        <v>562</v>
      </c>
      <c r="B77" s="170" t="s">
        <v>875</v>
      </c>
      <c r="C77" s="170" t="s">
        <v>563</v>
      </c>
      <c r="D77" s="118" t="n">
        <v>1367000</v>
      </c>
    </row>
    <row r="78" s="17" customFormat="true" ht="31.5" hidden="false" customHeight="false" outlineLevel="0" collapsed="false">
      <c r="A78" s="15" t="s">
        <v>564</v>
      </c>
      <c r="B78" s="170" t="s">
        <v>875</v>
      </c>
      <c r="C78" s="170" t="s">
        <v>565</v>
      </c>
      <c r="D78" s="118" t="n">
        <v>863000</v>
      </c>
    </row>
    <row r="79" s="17" customFormat="true" ht="31.5" hidden="false" customHeight="false" outlineLevel="0" collapsed="false">
      <c r="A79" s="15" t="s">
        <v>612</v>
      </c>
      <c r="B79" s="170" t="s">
        <v>875</v>
      </c>
      <c r="C79" s="170" t="s">
        <v>613</v>
      </c>
      <c r="D79" s="118" t="n">
        <v>270000</v>
      </c>
    </row>
    <row r="80" s="17" customFormat="true" ht="48.75" hidden="false" customHeight="true" outlineLevel="0" collapsed="false">
      <c r="A80" s="15" t="s">
        <v>1021</v>
      </c>
      <c r="B80" s="170" t="s">
        <v>1022</v>
      </c>
      <c r="C80" s="170"/>
      <c r="D80" s="118" t="n">
        <v>0</v>
      </c>
    </row>
    <row r="81" s="17" customFormat="true" ht="31.5" hidden="false" customHeight="false" outlineLevel="0" collapsed="false">
      <c r="A81" s="15" t="s">
        <v>876</v>
      </c>
      <c r="B81" s="170" t="s">
        <v>877</v>
      </c>
      <c r="C81" s="170"/>
      <c r="D81" s="118" t="n">
        <f aca="false">D84+D82</f>
        <v>17064000</v>
      </c>
    </row>
    <row r="82" s="17" customFormat="true" ht="15.75" hidden="false" customHeight="false" outlineLevel="0" collapsed="false">
      <c r="A82" s="15" t="s">
        <v>878</v>
      </c>
      <c r="B82" s="170" t="s">
        <v>879</v>
      </c>
      <c r="C82" s="170"/>
      <c r="D82" s="118" t="n">
        <f aca="false">D83</f>
        <v>75000</v>
      </c>
    </row>
    <row r="83" s="17" customFormat="true" ht="31.5" hidden="false" customHeight="false" outlineLevel="0" collapsed="false">
      <c r="A83" s="15" t="s">
        <v>564</v>
      </c>
      <c r="B83" s="170" t="s">
        <v>879</v>
      </c>
      <c r="C83" s="170" t="s">
        <v>565</v>
      </c>
      <c r="D83" s="118" t="n">
        <v>75000</v>
      </c>
    </row>
    <row r="84" s="17" customFormat="true" ht="47.25" hidden="false" customHeight="false" outlineLevel="0" collapsed="false">
      <c r="A84" s="15" t="s">
        <v>880</v>
      </c>
      <c r="B84" s="170" t="s">
        <v>881</v>
      </c>
      <c r="C84" s="170"/>
      <c r="D84" s="118" t="n">
        <f aca="false">D85+D86+D87</f>
        <v>16989000</v>
      </c>
    </row>
    <row r="85" s="17" customFormat="true" ht="47.25" hidden="false" customHeight="false" outlineLevel="0" collapsed="false">
      <c r="A85" s="15" t="s">
        <v>562</v>
      </c>
      <c r="B85" s="170" t="s">
        <v>881</v>
      </c>
      <c r="C85" s="170" t="s">
        <v>563</v>
      </c>
      <c r="D85" s="118" t="n">
        <v>13330000</v>
      </c>
    </row>
    <row r="86" s="17" customFormat="true" ht="31.5" hidden="false" customHeight="false" outlineLevel="0" collapsed="false">
      <c r="A86" s="15" t="s">
        <v>564</v>
      </c>
      <c r="B86" s="170" t="s">
        <v>881</v>
      </c>
      <c r="C86" s="170" t="s">
        <v>565</v>
      </c>
      <c r="D86" s="118" t="n">
        <v>3526000</v>
      </c>
    </row>
    <row r="87" s="17" customFormat="true" ht="15.75" hidden="false" customHeight="false" outlineLevel="0" collapsed="false">
      <c r="A87" s="15" t="s">
        <v>566</v>
      </c>
      <c r="B87" s="170" t="s">
        <v>881</v>
      </c>
      <c r="C87" s="170" t="s">
        <v>567</v>
      </c>
      <c r="D87" s="118" t="n">
        <v>133000</v>
      </c>
    </row>
    <row r="88" s="17" customFormat="true" ht="50.25" hidden="false" customHeight="true" outlineLevel="0" collapsed="false">
      <c r="A88" s="15" t="s">
        <v>818</v>
      </c>
      <c r="B88" s="170" t="s">
        <v>792</v>
      </c>
      <c r="C88" s="170"/>
      <c r="D88" s="118" t="n">
        <f aca="false">D95+D97+D99+D101+D103+D105+D89+D91+D93</f>
        <v>102678295.67</v>
      </c>
    </row>
    <row r="89" s="17" customFormat="true" ht="47.25" hidden="false" customHeight="false" outlineLevel="0" collapsed="false">
      <c r="A89" s="15" t="s">
        <v>819</v>
      </c>
      <c r="B89" s="170" t="s">
        <v>820</v>
      </c>
      <c r="C89" s="170"/>
      <c r="D89" s="118" t="n">
        <f aca="false">D90</f>
        <v>46679731.2</v>
      </c>
    </row>
    <row r="90" s="17" customFormat="true" ht="31.5" hidden="false" customHeight="false" outlineLevel="0" collapsed="false">
      <c r="A90" s="15" t="s">
        <v>612</v>
      </c>
      <c r="B90" s="170" t="s">
        <v>820</v>
      </c>
      <c r="C90" s="170" t="s">
        <v>613</v>
      </c>
      <c r="D90" s="118" t="n">
        <v>46679731.2</v>
      </c>
    </row>
    <row r="91" s="17" customFormat="true" ht="47.25" hidden="false" customHeight="false" outlineLevel="0" collapsed="false">
      <c r="A91" s="15" t="s">
        <v>821</v>
      </c>
      <c r="B91" s="170" t="s">
        <v>822</v>
      </c>
      <c r="C91" s="170"/>
      <c r="D91" s="118" t="n">
        <f aca="false">D92</f>
        <v>11459803</v>
      </c>
    </row>
    <row r="92" s="17" customFormat="true" ht="31.5" hidden="false" customHeight="false" outlineLevel="0" collapsed="false">
      <c r="A92" s="15" t="s">
        <v>612</v>
      </c>
      <c r="B92" s="170" t="s">
        <v>822</v>
      </c>
      <c r="C92" s="170" t="s">
        <v>613</v>
      </c>
      <c r="D92" s="118" t="n">
        <v>11459803</v>
      </c>
    </row>
    <row r="93" s="17" customFormat="true" ht="63" hidden="false" customHeight="false" outlineLevel="0" collapsed="false">
      <c r="A93" s="15" t="s">
        <v>823</v>
      </c>
      <c r="B93" s="170" t="s">
        <v>824</v>
      </c>
      <c r="C93" s="170"/>
      <c r="D93" s="118" t="n">
        <f aca="false">D94</f>
        <v>889603</v>
      </c>
    </row>
    <row r="94" s="17" customFormat="true" ht="31.5" hidden="false" customHeight="false" outlineLevel="0" collapsed="false">
      <c r="A94" s="15" t="s">
        <v>612</v>
      </c>
      <c r="B94" s="170" t="s">
        <v>824</v>
      </c>
      <c r="C94" s="170" t="s">
        <v>613</v>
      </c>
      <c r="D94" s="118" t="n">
        <v>889603</v>
      </c>
    </row>
    <row r="95" s="17" customFormat="true" ht="15.75" hidden="false" customHeight="false" outlineLevel="0" collapsed="false">
      <c r="A95" s="15" t="s">
        <v>783</v>
      </c>
      <c r="B95" s="170" t="s">
        <v>793</v>
      </c>
      <c r="C95" s="170"/>
      <c r="D95" s="118" t="n">
        <f aca="false">D96</f>
        <v>1480000</v>
      </c>
    </row>
    <row r="96" s="17" customFormat="true" ht="31.5" hidden="false" customHeight="false" outlineLevel="0" collapsed="false">
      <c r="A96" s="15" t="s">
        <v>612</v>
      </c>
      <c r="B96" s="170" t="s">
        <v>793</v>
      </c>
      <c r="C96" s="170" t="s">
        <v>613</v>
      </c>
      <c r="D96" s="118" t="n">
        <v>1480000</v>
      </c>
    </row>
    <row r="97" s="17" customFormat="true" ht="31.5" hidden="false" customHeight="false" outlineLevel="0" collapsed="false">
      <c r="A97" s="15" t="s">
        <v>808</v>
      </c>
      <c r="B97" s="170" t="s">
        <v>825</v>
      </c>
      <c r="C97" s="170"/>
      <c r="D97" s="118" t="n">
        <f aca="false">D98</f>
        <v>9796000</v>
      </c>
    </row>
    <row r="98" s="17" customFormat="true" ht="31.5" hidden="false" customHeight="false" outlineLevel="0" collapsed="false">
      <c r="A98" s="15" t="s">
        <v>612</v>
      </c>
      <c r="B98" s="170" t="s">
        <v>825</v>
      </c>
      <c r="C98" s="170" t="s">
        <v>613</v>
      </c>
      <c r="D98" s="118" t="n">
        <v>9796000</v>
      </c>
    </row>
    <row r="99" s="17" customFormat="true" ht="83.25" hidden="false" customHeight="true" outlineLevel="0" collapsed="false">
      <c r="A99" s="15" t="s">
        <v>937</v>
      </c>
      <c r="B99" s="170" t="s">
        <v>938</v>
      </c>
      <c r="C99" s="166"/>
      <c r="D99" s="118" t="n">
        <f aca="false">D100</f>
        <v>21760683.37</v>
      </c>
    </row>
    <row r="100" s="2" customFormat="true" ht="20.25" hidden="false" customHeight="true" outlineLevel="0" collapsed="false">
      <c r="A100" s="15" t="s">
        <v>612</v>
      </c>
      <c r="B100" s="170" t="s">
        <v>938</v>
      </c>
      <c r="C100" s="170" t="s">
        <v>613</v>
      </c>
      <c r="D100" s="118" t="n">
        <v>21760683.37</v>
      </c>
    </row>
    <row r="101" s="17" customFormat="true" ht="47.25" hidden="false" customHeight="false" outlineLevel="0" collapsed="false">
      <c r="A101" s="15" t="s">
        <v>939</v>
      </c>
      <c r="B101" s="170" t="s">
        <v>940</v>
      </c>
      <c r="C101" s="170"/>
      <c r="D101" s="118" t="n">
        <f aca="false">D102</f>
        <v>8832066.1</v>
      </c>
    </row>
    <row r="102" s="17" customFormat="true" ht="31.5" hidden="false" customHeight="false" outlineLevel="0" collapsed="false">
      <c r="A102" s="15" t="s">
        <v>612</v>
      </c>
      <c r="B102" s="170" t="s">
        <v>940</v>
      </c>
      <c r="C102" s="170" t="s">
        <v>613</v>
      </c>
      <c r="D102" s="118" t="n">
        <v>8832066.1</v>
      </c>
    </row>
    <row r="103" s="17" customFormat="true" ht="67.5" hidden="false" customHeight="true" outlineLevel="0" collapsed="false">
      <c r="A103" s="15" t="s">
        <v>941</v>
      </c>
      <c r="B103" s="170" t="s">
        <v>942</v>
      </c>
      <c r="C103" s="170"/>
      <c r="D103" s="118" t="n">
        <f aca="false">D104</f>
        <v>1055009</v>
      </c>
    </row>
    <row r="104" s="17" customFormat="true" ht="31.5" hidden="false" customHeight="false" outlineLevel="0" collapsed="false">
      <c r="A104" s="15" t="s">
        <v>612</v>
      </c>
      <c r="B104" s="170" t="s">
        <v>942</v>
      </c>
      <c r="C104" s="170" t="s">
        <v>856</v>
      </c>
      <c r="D104" s="118" t="n">
        <v>1055009</v>
      </c>
    </row>
    <row r="105" s="17" customFormat="true" ht="61.5" hidden="false" customHeight="true" outlineLevel="0" collapsed="false">
      <c r="A105" s="15" t="s">
        <v>943</v>
      </c>
      <c r="B105" s="170" t="s">
        <v>944</v>
      </c>
      <c r="C105" s="170"/>
      <c r="D105" s="118" t="n">
        <f aca="false">D106</f>
        <v>725400</v>
      </c>
    </row>
    <row r="106" s="17" customFormat="true" ht="31.5" hidden="false" customHeight="false" outlineLevel="0" collapsed="false">
      <c r="A106" s="15" t="s">
        <v>612</v>
      </c>
      <c r="B106" s="170" t="s">
        <v>944</v>
      </c>
      <c r="C106" s="170" t="s">
        <v>856</v>
      </c>
      <c r="D106" s="118" t="n">
        <v>725400</v>
      </c>
    </row>
    <row r="107" s="17" customFormat="true" ht="47.25" hidden="false" customHeight="false" outlineLevel="0" collapsed="false">
      <c r="A107" s="15" t="s">
        <v>1023</v>
      </c>
      <c r="B107" s="170" t="s">
        <v>599</v>
      </c>
      <c r="C107" s="170"/>
      <c r="D107" s="118" t="n">
        <f aca="false">D113+D111+D108</f>
        <v>48876963.07</v>
      </c>
    </row>
    <row r="108" s="17" customFormat="true" ht="31.5" hidden="false" customHeight="false" outlineLevel="0" collapsed="false">
      <c r="A108" s="15" t="s">
        <v>600</v>
      </c>
      <c r="B108" s="170" t="s">
        <v>601</v>
      </c>
      <c r="C108" s="170"/>
      <c r="D108" s="118" t="n">
        <f aca="false">D109+D110</f>
        <v>4734600</v>
      </c>
    </row>
    <row r="109" s="17" customFormat="true" ht="47.25" hidden="false" customHeight="false" outlineLevel="0" collapsed="false">
      <c r="A109" s="15" t="s">
        <v>562</v>
      </c>
      <c r="B109" s="170" t="s">
        <v>601</v>
      </c>
      <c r="C109" s="170" t="s">
        <v>563</v>
      </c>
      <c r="D109" s="118" t="n">
        <v>4058000</v>
      </c>
    </row>
    <row r="110" s="17" customFormat="true" ht="31.5" hidden="false" customHeight="false" outlineLevel="0" collapsed="false">
      <c r="A110" s="15" t="s">
        <v>564</v>
      </c>
      <c r="B110" s="170" t="s">
        <v>601</v>
      </c>
      <c r="C110" s="170" t="s">
        <v>565</v>
      </c>
      <c r="D110" s="118" t="n">
        <v>676600</v>
      </c>
    </row>
    <row r="111" s="17" customFormat="true" ht="129" hidden="false" customHeight="true" outlineLevel="0" collapsed="false">
      <c r="A111" s="15" t="s">
        <v>945</v>
      </c>
      <c r="B111" s="170" t="s">
        <v>946</v>
      </c>
      <c r="C111" s="170"/>
      <c r="D111" s="118" t="n">
        <f aca="false">D112</f>
        <v>547200</v>
      </c>
    </row>
    <row r="112" s="17" customFormat="true" ht="15.75" hidden="false" customHeight="false" outlineLevel="0" collapsed="false">
      <c r="A112" s="15" t="s">
        <v>855</v>
      </c>
      <c r="B112" s="170" t="s">
        <v>946</v>
      </c>
      <c r="C112" s="207" t="s">
        <v>856</v>
      </c>
      <c r="D112" s="103" t="n">
        <v>547200</v>
      </c>
    </row>
    <row r="113" s="17" customFormat="true" ht="158.25" hidden="false" customHeight="true" outlineLevel="0" collapsed="false">
      <c r="A113" s="15" t="s">
        <v>1024</v>
      </c>
      <c r="B113" s="170" t="s">
        <v>948</v>
      </c>
      <c r="C113" s="166"/>
      <c r="D113" s="118" t="n">
        <f aca="false">D114</f>
        <v>43595163.07</v>
      </c>
    </row>
    <row r="114" s="17" customFormat="true" ht="15.75" hidden="false" customHeight="false" outlineLevel="0" collapsed="false">
      <c r="A114" s="15" t="s">
        <v>855</v>
      </c>
      <c r="B114" s="170" t="s">
        <v>948</v>
      </c>
      <c r="C114" s="170" t="s">
        <v>856</v>
      </c>
      <c r="D114" s="118" t="n">
        <v>43595163.07</v>
      </c>
    </row>
    <row r="115" s="17" customFormat="true" ht="47.25" hidden="false" customHeight="false" outlineLevel="0" collapsed="false">
      <c r="A115" s="20" t="s">
        <v>570</v>
      </c>
      <c r="B115" s="168" t="s">
        <v>571</v>
      </c>
      <c r="C115" s="168"/>
      <c r="D115" s="125" t="n">
        <f aca="false">D116+D121+D124</f>
        <v>130399000</v>
      </c>
    </row>
    <row r="116" s="17" customFormat="true" ht="63" hidden="false" customHeight="false" outlineLevel="0" collapsed="false">
      <c r="A116" s="15" t="s">
        <v>572</v>
      </c>
      <c r="B116" s="170" t="s">
        <v>573</v>
      </c>
      <c r="C116" s="170"/>
      <c r="D116" s="118" t="n">
        <f aca="false">D117</f>
        <v>19423000</v>
      </c>
    </row>
    <row r="117" s="17" customFormat="true" ht="15.75" hidden="false" customHeight="false" outlineLevel="0" collapsed="false">
      <c r="A117" s="15" t="s">
        <v>560</v>
      </c>
      <c r="B117" s="170" t="s">
        <v>574</v>
      </c>
      <c r="C117" s="170"/>
      <c r="D117" s="118" t="n">
        <f aca="false">D118+D119+D120</f>
        <v>19423000</v>
      </c>
    </row>
    <row r="118" s="17" customFormat="true" ht="47.25" hidden="false" customHeight="false" outlineLevel="0" collapsed="false">
      <c r="A118" s="15" t="s">
        <v>562</v>
      </c>
      <c r="B118" s="170" t="s">
        <v>574</v>
      </c>
      <c r="C118" s="170" t="s">
        <v>563</v>
      </c>
      <c r="D118" s="118" t="n">
        <v>17423600</v>
      </c>
    </row>
    <row r="119" s="17" customFormat="true" ht="31.5" hidden="false" customHeight="false" outlineLevel="0" collapsed="false">
      <c r="A119" s="15" t="s">
        <v>564</v>
      </c>
      <c r="B119" s="170" t="s">
        <v>574</v>
      </c>
      <c r="C119" s="170" t="s">
        <v>565</v>
      </c>
      <c r="D119" s="118" t="n">
        <v>1994400</v>
      </c>
    </row>
    <row r="120" s="17" customFormat="true" ht="15.75" hidden="false" customHeight="false" outlineLevel="0" collapsed="false">
      <c r="A120" s="15" t="s">
        <v>566</v>
      </c>
      <c r="B120" s="170" t="s">
        <v>574</v>
      </c>
      <c r="C120" s="170" t="s">
        <v>567</v>
      </c>
      <c r="D120" s="118" t="n">
        <v>5000</v>
      </c>
    </row>
    <row r="121" s="17" customFormat="true" ht="63" hidden="false" customHeight="false" outlineLevel="0" collapsed="false">
      <c r="A121" s="15" t="s">
        <v>985</v>
      </c>
      <c r="B121" s="170" t="s">
        <v>986</v>
      </c>
      <c r="C121" s="170"/>
      <c r="D121" s="118" t="n">
        <f aca="false">D122</f>
        <v>73890000</v>
      </c>
    </row>
    <row r="122" s="17" customFormat="true" ht="15.75" hidden="false" customHeight="false" outlineLevel="0" collapsed="false">
      <c r="A122" s="15" t="s">
        <v>404</v>
      </c>
      <c r="B122" s="170" t="s">
        <v>987</v>
      </c>
      <c r="C122" s="170"/>
      <c r="D122" s="118" t="n">
        <f aca="false">D123</f>
        <v>73890000</v>
      </c>
    </row>
    <row r="123" s="17" customFormat="true" ht="15.75" hidden="false" customHeight="false" outlineLevel="0" collapsed="false">
      <c r="A123" s="15" t="s">
        <v>634</v>
      </c>
      <c r="B123" s="170" t="s">
        <v>987</v>
      </c>
      <c r="C123" s="170" t="s">
        <v>635</v>
      </c>
      <c r="D123" s="118" t="n">
        <v>73890000</v>
      </c>
    </row>
    <row r="124" s="17" customFormat="true" ht="31.5" hidden="false" customHeight="false" outlineLevel="0" collapsed="false">
      <c r="A124" s="15" t="s">
        <v>602</v>
      </c>
      <c r="B124" s="170" t="s">
        <v>603</v>
      </c>
      <c r="C124" s="170"/>
      <c r="D124" s="118" t="n">
        <f aca="false">D125+D128</f>
        <v>37086000</v>
      </c>
    </row>
    <row r="125" s="17" customFormat="true" ht="15.75" hidden="false" customHeight="false" outlineLevel="0" collapsed="false">
      <c r="A125" s="15" t="s">
        <v>604</v>
      </c>
      <c r="B125" s="170" t="s">
        <v>605</v>
      </c>
      <c r="C125" s="170"/>
      <c r="D125" s="118" t="n">
        <f aca="false">D126+D127</f>
        <v>15371000</v>
      </c>
    </row>
    <row r="126" s="17" customFormat="true" ht="47.25" hidden="false" customHeight="false" outlineLevel="0" collapsed="false">
      <c r="A126" s="15" t="s">
        <v>562</v>
      </c>
      <c r="B126" s="170" t="s">
        <v>605</v>
      </c>
      <c r="C126" s="170" t="s">
        <v>563</v>
      </c>
      <c r="D126" s="118" t="n">
        <v>13653000</v>
      </c>
    </row>
    <row r="127" s="169" customFormat="true" ht="31.5" hidden="false" customHeight="false" outlineLevel="0" collapsed="false">
      <c r="A127" s="15" t="s">
        <v>564</v>
      </c>
      <c r="B127" s="170" t="s">
        <v>605</v>
      </c>
      <c r="C127" s="170" t="s">
        <v>565</v>
      </c>
      <c r="D127" s="118" t="n">
        <v>1718000</v>
      </c>
    </row>
    <row r="128" s="169" customFormat="true" ht="47.25" hidden="false" customHeight="false" outlineLevel="0" collapsed="false">
      <c r="A128" s="15" t="s">
        <v>880</v>
      </c>
      <c r="B128" s="170" t="s">
        <v>882</v>
      </c>
      <c r="C128" s="170"/>
      <c r="D128" s="118" t="n">
        <f aca="false">D129+D130</f>
        <v>21715000</v>
      </c>
    </row>
    <row r="129" s="169" customFormat="true" ht="47.25" hidden="false" customHeight="false" outlineLevel="0" collapsed="false">
      <c r="A129" s="15" t="s">
        <v>562</v>
      </c>
      <c r="B129" s="170" t="s">
        <v>882</v>
      </c>
      <c r="C129" s="170" t="s">
        <v>563</v>
      </c>
      <c r="D129" s="118" t="n">
        <v>18864000</v>
      </c>
    </row>
    <row r="130" s="169" customFormat="true" ht="31.5" hidden="false" customHeight="false" outlineLevel="0" collapsed="false">
      <c r="A130" s="15" t="s">
        <v>564</v>
      </c>
      <c r="B130" s="170" t="s">
        <v>882</v>
      </c>
      <c r="C130" s="170" t="s">
        <v>565</v>
      </c>
      <c r="D130" s="118" t="n">
        <v>2851000</v>
      </c>
    </row>
    <row r="131" s="17" customFormat="true" ht="47.25" hidden="false" customHeight="false" outlineLevel="0" collapsed="false">
      <c r="A131" s="20" t="s">
        <v>861</v>
      </c>
      <c r="B131" s="168" t="s">
        <v>862</v>
      </c>
      <c r="C131" s="168"/>
      <c r="D131" s="125" t="n">
        <f aca="false">D132+D135+D139</f>
        <v>60779000</v>
      </c>
    </row>
    <row r="132" s="17" customFormat="true" ht="31.5" hidden="false" customHeight="false" outlineLevel="0" collapsed="false">
      <c r="A132" s="15" t="s">
        <v>863</v>
      </c>
      <c r="B132" s="170" t="s">
        <v>864</v>
      </c>
      <c r="C132" s="170"/>
      <c r="D132" s="118" t="n">
        <f aca="false">D133</f>
        <v>13933000</v>
      </c>
    </row>
    <row r="133" s="17" customFormat="true" ht="15.75" hidden="false" customHeight="false" outlineLevel="0" collapsed="false">
      <c r="A133" s="15" t="s">
        <v>865</v>
      </c>
      <c r="B133" s="170" t="s">
        <v>866</v>
      </c>
      <c r="C133" s="170"/>
      <c r="D133" s="118" t="n">
        <f aca="false">D134</f>
        <v>13933000</v>
      </c>
    </row>
    <row r="134" s="17" customFormat="true" ht="31.5" hidden="false" customHeight="false" outlineLevel="0" collapsed="false">
      <c r="A134" s="15" t="s">
        <v>612</v>
      </c>
      <c r="B134" s="170" t="s">
        <v>866</v>
      </c>
      <c r="C134" s="170" t="s">
        <v>613</v>
      </c>
      <c r="D134" s="118" t="n">
        <v>13933000</v>
      </c>
    </row>
    <row r="135" s="17" customFormat="true" ht="31.5" hidden="false" customHeight="false" outlineLevel="0" collapsed="false">
      <c r="A135" s="15" t="s">
        <v>961</v>
      </c>
      <c r="B135" s="170" t="s">
        <v>962</v>
      </c>
      <c r="C135" s="170"/>
      <c r="D135" s="118" t="n">
        <f aca="false">D136</f>
        <v>44346000</v>
      </c>
    </row>
    <row r="136" s="17" customFormat="true" ht="15.75" hidden="false" customHeight="false" outlineLevel="0" collapsed="false">
      <c r="A136" s="15" t="s">
        <v>963</v>
      </c>
      <c r="B136" s="170" t="s">
        <v>964</v>
      </c>
      <c r="C136" s="170"/>
      <c r="D136" s="118" t="n">
        <f aca="false">D137</f>
        <v>44346000</v>
      </c>
    </row>
    <row r="137" s="17" customFormat="true" ht="31.5" hidden="false" customHeight="false" outlineLevel="0" collapsed="false">
      <c r="A137" s="15" t="s">
        <v>612</v>
      </c>
      <c r="B137" s="170" t="s">
        <v>964</v>
      </c>
      <c r="C137" s="170" t="s">
        <v>613</v>
      </c>
      <c r="D137" s="118" t="n">
        <v>44346000</v>
      </c>
    </row>
    <row r="138" s="17" customFormat="true" ht="33.75" hidden="false" customHeight="true" outlineLevel="0" collapsed="false">
      <c r="A138" s="15" t="s">
        <v>1025</v>
      </c>
      <c r="B138" s="170" t="s">
        <v>1026</v>
      </c>
      <c r="C138" s="170"/>
      <c r="D138" s="118" t="n">
        <v>0</v>
      </c>
    </row>
    <row r="139" s="17" customFormat="true" ht="47.25" hidden="false" customHeight="true" outlineLevel="0" collapsed="false">
      <c r="A139" s="15" t="s">
        <v>965</v>
      </c>
      <c r="B139" s="170" t="s">
        <v>966</v>
      </c>
      <c r="C139" s="170"/>
      <c r="D139" s="118" t="n">
        <f aca="false">D140</f>
        <v>2500000</v>
      </c>
    </row>
    <row r="140" s="17" customFormat="true" ht="15.75" hidden="false" customHeight="false" outlineLevel="0" collapsed="false">
      <c r="A140" s="15" t="s">
        <v>967</v>
      </c>
      <c r="B140" s="170" t="s">
        <v>968</v>
      </c>
      <c r="C140" s="170"/>
      <c r="D140" s="118" t="n">
        <f aca="false">D141</f>
        <v>2500000</v>
      </c>
    </row>
    <row r="141" s="17" customFormat="true" ht="31.5" hidden="false" customHeight="false" outlineLevel="0" collapsed="false">
      <c r="A141" s="15" t="s">
        <v>612</v>
      </c>
      <c r="B141" s="170" t="s">
        <v>968</v>
      </c>
      <c r="C141" s="170" t="s">
        <v>613</v>
      </c>
      <c r="D141" s="118" t="n">
        <v>2500000</v>
      </c>
    </row>
    <row r="142" s="169" customFormat="true" ht="47.25" hidden="false" customHeight="false" outlineLevel="0" collapsed="false">
      <c r="A142" s="20" t="s">
        <v>606</v>
      </c>
      <c r="B142" s="168" t="s">
        <v>607</v>
      </c>
      <c r="C142" s="168"/>
      <c r="D142" s="125" t="n">
        <f aca="false">D143</f>
        <v>1029000</v>
      </c>
    </row>
    <row r="143" s="17" customFormat="true" ht="66.75" hidden="false" customHeight="true" outlineLevel="0" collapsed="false">
      <c r="A143" s="15" t="s">
        <v>608</v>
      </c>
      <c r="B143" s="170" t="s">
        <v>609</v>
      </c>
      <c r="C143" s="170"/>
      <c r="D143" s="118" t="n">
        <f aca="false">D144</f>
        <v>1029000</v>
      </c>
    </row>
    <row r="144" s="17" customFormat="true" ht="31.5" hidden="false" customHeight="false" outlineLevel="0" collapsed="false">
      <c r="A144" s="2" t="s">
        <v>610</v>
      </c>
      <c r="B144" s="170" t="s">
        <v>611</v>
      </c>
      <c r="C144" s="170"/>
      <c r="D144" s="118" t="n">
        <f aca="false">D145</f>
        <v>1029000</v>
      </c>
    </row>
    <row r="145" s="17" customFormat="true" ht="31.5" hidden="false" customHeight="false" outlineLevel="0" collapsed="false">
      <c r="A145" s="171" t="s">
        <v>612</v>
      </c>
      <c r="B145" s="170" t="s">
        <v>611</v>
      </c>
      <c r="C145" s="170" t="s">
        <v>613</v>
      </c>
      <c r="D145" s="118" t="n">
        <v>1029000</v>
      </c>
    </row>
    <row r="146" s="169" customFormat="true" ht="50.25" hidden="false" customHeight="true" outlineLevel="0" collapsed="false">
      <c r="A146" s="20" t="s">
        <v>699</v>
      </c>
      <c r="B146" s="168" t="s">
        <v>700</v>
      </c>
      <c r="C146" s="168"/>
      <c r="D146" s="125" t="n">
        <f aca="false">D148</f>
        <v>2400000</v>
      </c>
    </row>
    <row r="147" s="169" customFormat="true" ht="31.5" hidden="false" customHeight="false" outlineLevel="0" collapsed="false">
      <c r="A147" s="15" t="s">
        <v>701</v>
      </c>
      <c r="B147" s="170" t="s">
        <v>702</v>
      </c>
      <c r="C147" s="170"/>
      <c r="D147" s="118" t="n">
        <f aca="false">D148</f>
        <v>2400000</v>
      </c>
    </row>
    <row r="148" s="169" customFormat="true" ht="15.75" hidden="false" customHeight="false" outlineLevel="0" collapsed="false">
      <c r="A148" s="15" t="s">
        <v>703</v>
      </c>
      <c r="B148" s="170" t="s">
        <v>704</v>
      </c>
      <c r="C148" s="170"/>
      <c r="D148" s="118" t="n">
        <f aca="false">D149</f>
        <v>2400000</v>
      </c>
    </row>
    <row r="149" s="169" customFormat="true" ht="15.75" hidden="false" customHeight="false" outlineLevel="0" collapsed="false">
      <c r="A149" s="15" t="s">
        <v>566</v>
      </c>
      <c r="B149" s="170" t="s">
        <v>704</v>
      </c>
      <c r="C149" s="170" t="s">
        <v>567</v>
      </c>
      <c r="D149" s="118" t="n">
        <v>2400000</v>
      </c>
    </row>
    <row r="150" s="169" customFormat="true" ht="48.75" hidden="false" customHeight="true" outlineLevel="0" collapsed="false">
      <c r="A150" s="20" t="s">
        <v>653</v>
      </c>
      <c r="B150" s="168" t="s">
        <v>654</v>
      </c>
      <c r="C150" s="168"/>
      <c r="D150" s="125" t="n">
        <f aca="false">D151+D157+D161+D166</f>
        <v>8755300</v>
      </c>
    </row>
    <row r="151" s="17" customFormat="true" ht="31.5" hidden="false" customHeight="false" outlineLevel="0" collapsed="false">
      <c r="A151" s="15" t="s">
        <v>655</v>
      </c>
      <c r="B151" s="170" t="s">
        <v>656</v>
      </c>
      <c r="C151" s="170"/>
      <c r="D151" s="118" t="n">
        <f aca="false">D154+D152</f>
        <v>2600000</v>
      </c>
    </row>
    <row r="152" s="17" customFormat="true" ht="15.75" hidden="false" customHeight="false" outlineLevel="0" collapsed="false">
      <c r="A152" s="15" t="s">
        <v>657</v>
      </c>
      <c r="B152" s="170" t="s">
        <v>658</v>
      </c>
      <c r="C152" s="170"/>
      <c r="D152" s="118" t="n">
        <f aca="false">D153</f>
        <v>2600000</v>
      </c>
    </row>
    <row r="153" s="17" customFormat="true" ht="15.75" hidden="false" customHeight="false" outlineLevel="0" collapsed="false">
      <c r="A153" s="15" t="s">
        <v>566</v>
      </c>
      <c r="B153" s="170" t="s">
        <v>658</v>
      </c>
      <c r="C153" s="170" t="s">
        <v>567</v>
      </c>
      <c r="D153" s="118" t="n">
        <v>2600000</v>
      </c>
    </row>
    <row r="154" s="17" customFormat="true" ht="15.75" hidden="true" customHeight="false" outlineLevel="0" collapsed="false">
      <c r="A154" s="15"/>
      <c r="B154" s="170"/>
      <c r="C154" s="170"/>
      <c r="D154" s="118"/>
    </row>
    <row r="155" s="17" customFormat="true" ht="15.75" hidden="true" customHeight="false" outlineLevel="0" collapsed="false">
      <c r="A155" s="15"/>
      <c r="B155" s="170"/>
      <c r="C155" s="170"/>
      <c r="D155" s="118"/>
    </row>
    <row r="156" s="17" customFormat="true" ht="31.5" hidden="false" customHeight="false" outlineLevel="0" collapsed="false">
      <c r="A156" s="15" t="s">
        <v>1027</v>
      </c>
      <c r="B156" s="170" t="s">
        <v>1028</v>
      </c>
      <c r="C156" s="170"/>
      <c r="D156" s="118" t="n">
        <v>0</v>
      </c>
    </row>
    <row r="157" s="17" customFormat="true" ht="47.25" hidden="false" customHeight="false" outlineLevel="0" collapsed="false">
      <c r="A157" s="15" t="s">
        <v>659</v>
      </c>
      <c r="B157" s="170" t="s">
        <v>660</v>
      </c>
      <c r="C157" s="170"/>
      <c r="D157" s="118" t="n">
        <f aca="false">D158</f>
        <v>1000000</v>
      </c>
    </row>
    <row r="158" s="17" customFormat="true" ht="15.75" hidden="false" customHeight="false" outlineLevel="0" collapsed="false">
      <c r="A158" s="15" t="s">
        <v>661</v>
      </c>
      <c r="B158" s="170" t="s">
        <v>662</v>
      </c>
      <c r="C158" s="170"/>
      <c r="D158" s="118" t="n">
        <f aca="false">D159+D160</f>
        <v>1000000</v>
      </c>
    </row>
    <row r="159" s="17" customFormat="true" ht="31.5" hidden="false" customHeight="false" outlineLevel="0" collapsed="false">
      <c r="A159" s="15" t="s">
        <v>564</v>
      </c>
      <c r="B159" s="170" t="s">
        <v>662</v>
      </c>
      <c r="C159" s="170" t="s">
        <v>565</v>
      </c>
      <c r="D159" s="118" t="n">
        <v>500000</v>
      </c>
    </row>
    <row r="160" s="17" customFormat="true" ht="15.75" hidden="false" customHeight="false" outlineLevel="0" collapsed="false">
      <c r="A160" s="15" t="s">
        <v>566</v>
      </c>
      <c r="B160" s="170" t="s">
        <v>662</v>
      </c>
      <c r="C160" s="170" t="s">
        <v>567</v>
      </c>
      <c r="D160" s="118" t="n">
        <v>500000</v>
      </c>
    </row>
    <row r="161" s="169" customFormat="true" ht="31.5" hidden="false" customHeight="false" outlineLevel="0" collapsed="false">
      <c r="A161" s="15" t="s">
        <v>663</v>
      </c>
      <c r="B161" s="170" t="s">
        <v>664</v>
      </c>
      <c r="C161" s="170"/>
      <c r="D161" s="118" t="n">
        <f aca="false">D162</f>
        <v>2968000</v>
      </c>
    </row>
    <row r="162" s="169" customFormat="true" ht="31.5" hidden="false" customHeight="false" outlineLevel="0" collapsed="false">
      <c r="A162" s="15" t="s">
        <v>665</v>
      </c>
      <c r="B162" s="170" t="s">
        <v>666</v>
      </c>
      <c r="C162" s="170"/>
      <c r="D162" s="118" t="n">
        <f aca="false">D163</f>
        <v>2968000</v>
      </c>
    </row>
    <row r="163" s="169" customFormat="true" ht="31.5" hidden="false" customHeight="false" outlineLevel="0" collapsed="false">
      <c r="A163" s="15" t="s">
        <v>612</v>
      </c>
      <c r="B163" s="170" t="s">
        <v>666</v>
      </c>
      <c r="C163" s="170" t="s">
        <v>613</v>
      </c>
      <c r="D163" s="118" t="n">
        <v>2968000</v>
      </c>
    </row>
    <row r="164" s="169" customFormat="true" ht="30" hidden="false" customHeight="true" outlineLevel="0" collapsed="false">
      <c r="A164" s="15" t="s">
        <v>1029</v>
      </c>
      <c r="B164" s="170" t="s">
        <v>1030</v>
      </c>
      <c r="C164" s="170"/>
      <c r="D164" s="118" t="n">
        <v>0</v>
      </c>
    </row>
    <row r="165" s="169" customFormat="true" ht="30" hidden="false" customHeight="true" outlineLevel="0" collapsed="false">
      <c r="A165" s="15" t="s">
        <v>1031</v>
      </c>
      <c r="B165" s="170" t="s">
        <v>1032</v>
      </c>
      <c r="C165" s="170"/>
      <c r="D165" s="118" t="n">
        <v>0</v>
      </c>
    </row>
    <row r="166" s="17" customFormat="true" ht="34.5" hidden="false" customHeight="true" outlineLevel="0" collapsed="false">
      <c r="A166" s="15" t="s">
        <v>667</v>
      </c>
      <c r="B166" s="170" t="s">
        <v>668</v>
      </c>
      <c r="C166" s="170"/>
      <c r="D166" s="118" t="n">
        <f aca="false">D167+D169</f>
        <v>2187300</v>
      </c>
    </row>
    <row r="167" s="169" customFormat="true" ht="45.75" hidden="false" customHeight="true" outlineLevel="0" collapsed="false">
      <c r="A167" s="15" t="s">
        <v>669</v>
      </c>
      <c r="B167" s="170" t="s">
        <v>670</v>
      </c>
      <c r="C167" s="170"/>
      <c r="D167" s="118" t="n">
        <f aca="false">D168</f>
        <v>592400</v>
      </c>
      <c r="F167" s="204"/>
    </row>
    <row r="168" s="169" customFormat="true" ht="35.25" hidden="false" customHeight="true" outlineLevel="0" collapsed="false">
      <c r="A168" s="15" t="s">
        <v>564</v>
      </c>
      <c r="B168" s="170" t="s">
        <v>670</v>
      </c>
      <c r="C168" s="170" t="s">
        <v>565</v>
      </c>
      <c r="D168" s="118" t="n">
        <v>592400</v>
      </c>
      <c r="F168" s="204"/>
    </row>
    <row r="169" s="169" customFormat="true" ht="36.75" hidden="false" customHeight="true" outlineLevel="0" collapsed="false">
      <c r="A169" s="15" t="s">
        <v>671</v>
      </c>
      <c r="B169" s="170" t="s">
        <v>672</v>
      </c>
      <c r="C169" s="170"/>
      <c r="D169" s="118" t="n">
        <f aca="false">D170</f>
        <v>1594900</v>
      </c>
    </row>
    <row r="170" s="169" customFormat="true" ht="36.75" hidden="false" customHeight="true" outlineLevel="0" collapsed="false">
      <c r="A170" s="15" t="s">
        <v>564</v>
      </c>
      <c r="B170" s="170" t="s">
        <v>672</v>
      </c>
      <c r="C170" s="170" t="s">
        <v>565</v>
      </c>
      <c r="D170" s="118" t="n">
        <v>1594900</v>
      </c>
    </row>
    <row r="171" s="169" customFormat="true" ht="31.5" hidden="false" customHeight="false" outlineLevel="0" collapsed="false">
      <c r="A171" s="20" t="s">
        <v>839</v>
      </c>
      <c r="B171" s="168" t="s">
        <v>840</v>
      </c>
      <c r="C171" s="168"/>
      <c r="D171" s="125" t="n">
        <f aca="false">D175+D196+D172</f>
        <v>169973019.87</v>
      </c>
    </row>
    <row r="172" s="169" customFormat="true" ht="31.5" hidden="false" customHeight="false" outlineLevel="0" collapsed="false">
      <c r="A172" s="15" t="s">
        <v>841</v>
      </c>
      <c r="B172" s="170" t="s">
        <v>842</v>
      </c>
      <c r="C172" s="170"/>
      <c r="D172" s="118" t="n">
        <f aca="false">D173</f>
        <v>20996449.5</v>
      </c>
    </row>
    <row r="173" s="169" customFormat="true" ht="19.5" hidden="false" customHeight="true" outlineLevel="0" collapsed="false">
      <c r="A173" s="15" t="s">
        <v>843</v>
      </c>
      <c r="B173" s="170" t="s">
        <v>844</v>
      </c>
      <c r="C173" s="170"/>
      <c r="D173" s="118" t="n">
        <f aca="false">D174</f>
        <v>20996449.5</v>
      </c>
    </row>
    <row r="174" s="169" customFormat="true" ht="31.5" hidden="false" customHeight="false" outlineLevel="0" collapsed="false">
      <c r="A174" s="15" t="s">
        <v>612</v>
      </c>
      <c r="B174" s="170" t="s">
        <v>844</v>
      </c>
      <c r="C174" s="170" t="s">
        <v>613</v>
      </c>
      <c r="D174" s="118" t="n">
        <v>20996449.5</v>
      </c>
    </row>
    <row r="175" s="17" customFormat="true" ht="47.25" hidden="false" customHeight="false" outlineLevel="0" collapsed="false">
      <c r="A175" s="15" t="s">
        <v>887</v>
      </c>
      <c r="B175" s="170" t="s">
        <v>888</v>
      </c>
      <c r="C175" s="170"/>
      <c r="D175" s="118" t="n">
        <f aca="false">D189+D191+D193+D180+D178+D176+D183+D185+D187</f>
        <v>105190170.37</v>
      </c>
    </row>
    <row r="176" s="17" customFormat="true" ht="15.75" hidden="false" customHeight="false" outlineLevel="0" collapsed="false">
      <c r="A176" s="15" t="s">
        <v>889</v>
      </c>
      <c r="B176" s="170" t="s">
        <v>890</v>
      </c>
      <c r="C176" s="170"/>
      <c r="D176" s="118" t="n">
        <f aca="false">D177</f>
        <v>435717.57</v>
      </c>
    </row>
    <row r="177" s="17" customFormat="true" ht="31.5" hidden="false" customHeight="false" outlineLevel="0" collapsed="false">
      <c r="A177" s="15" t="s">
        <v>612</v>
      </c>
      <c r="B177" s="170" t="s">
        <v>890</v>
      </c>
      <c r="C177" s="170" t="s">
        <v>613</v>
      </c>
      <c r="D177" s="118" t="n">
        <v>435717.57</v>
      </c>
    </row>
    <row r="178" s="169" customFormat="true" ht="47.25" hidden="false" customHeight="false" outlineLevel="0" collapsed="false">
      <c r="A178" s="15" t="s">
        <v>891</v>
      </c>
      <c r="B178" s="170" t="s">
        <v>892</v>
      </c>
      <c r="C178" s="170"/>
      <c r="D178" s="118" t="n">
        <f aca="false">D179</f>
        <v>1820300</v>
      </c>
    </row>
    <row r="179" s="169" customFormat="true" ht="31.5" hidden="false" customHeight="false" outlineLevel="0" collapsed="false">
      <c r="A179" s="15" t="s">
        <v>612</v>
      </c>
      <c r="B179" s="170" t="s">
        <v>892</v>
      </c>
      <c r="C179" s="170" t="s">
        <v>613</v>
      </c>
      <c r="D179" s="118" t="n">
        <v>1820300</v>
      </c>
    </row>
    <row r="180" s="169" customFormat="true" ht="64.5" hidden="false" customHeight="true" outlineLevel="0" collapsed="false">
      <c r="A180" s="15" t="s">
        <v>893</v>
      </c>
      <c r="B180" s="170" t="s">
        <v>894</v>
      </c>
      <c r="C180" s="170"/>
      <c r="D180" s="118" t="n">
        <f aca="false">D182+D181</f>
        <v>30712600</v>
      </c>
    </row>
    <row r="181" s="169" customFormat="true" ht="15.75" hidden="false" customHeight="false" outlineLevel="0" collapsed="false">
      <c r="A181" s="15" t="s">
        <v>634</v>
      </c>
      <c r="B181" s="170" t="s">
        <v>894</v>
      </c>
      <c r="C181" s="170" t="s">
        <v>635</v>
      </c>
      <c r="D181" s="118" t="n">
        <v>8151000</v>
      </c>
    </row>
    <row r="182" s="169" customFormat="true" ht="31.5" hidden="false" customHeight="false" outlineLevel="0" collapsed="false">
      <c r="A182" s="15" t="s">
        <v>612</v>
      </c>
      <c r="B182" s="170" t="s">
        <v>894</v>
      </c>
      <c r="C182" s="170" t="s">
        <v>613</v>
      </c>
      <c r="D182" s="118" t="n">
        <v>22561600</v>
      </c>
    </row>
    <row r="183" s="169" customFormat="true" ht="31.5" hidden="false" customHeight="false" outlineLevel="0" collapsed="false">
      <c r="A183" s="15" t="s">
        <v>691</v>
      </c>
      <c r="B183" s="170" t="s">
        <v>895</v>
      </c>
      <c r="C183" s="170"/>
      <c r="D183" s="118" t="n">
        <f aca="false">D184</f>
        <v>497552.8</v>
      </c>
    </row>
    <row r="184" s="169" customFormat="true" ht="31.5" hidden="false" customHeight="false" outlineLevel="0" collapsed="false">
      <c r="A184" s="15" t="s">
        <v>612</v>
      </c>
      <c r="B184" s="170" t="s">
        <v>895</v>
      </c>
      <c r="C184" s="170" t="s">
        <v>613</v>
      </c>
      <c r="D184" s="118" t="n">
        <v>497552.8</v>
      </c>
    </row>
    <row r="185" s="169" customFormat="true" ht="31.5" hidden="false" customHeight="false" outlineLevel="0" collapsed="false">
      <c r="A185" s="15" t="s">
        <v>693</v>
      </c>
      <c r="B185" s="170" t="s">
        <v>896</v>
      </c>
      <c r="C185" s="170"/>
      <c r="D185" s="118" t="n">
        <f aca="false">D186</f>
        <v>165000</v>
      </c>
    </row>
    <row r="186" s="169" customFormat="true" ht="31.5" hidden="false" customHeight="false" outlineLevel="0" collapsed="false">
      <c r="A186" s="15" t="s">
        <v>612</v>
      </c>
      <c r="B186" s="170" t="s">
        <v>896</v>
      </c>
      <c r="C186" s="170" t="s">
        <v>613</v>
      </c>
      <c r="D186" s="118" t="n">
        <v>165000</v>
      </c>
    </row>
    <row r="187" s="169" customFormat="true" ht="31.5" hidden="false" customHeight="false" outlineLevel="0" collapsed="false">
      <c r="A187" s="15" t="s">
        <v>695</v>
      </c>
      <c r="B187" s="170" t="s">
        <v>897</v>
      </c>
      <c r="C187" s="170"/>
      <c r="D187" s="118" t="n">
        <f aca="false">D188</f>
        <v>165000</v>
      </c>
    </row>
    <row r="188" s="169" customFormat="true" ht="31.5" hidden="false" customHeight="false" outlineLevel="0" collapsed="false">
      <c r="A188" s="15" t="s">
        <v>612</v>
      </c>
      <c r="B188" s="170" t="s">
        <v>897</v>
      </c>
      <c r="C188" s="170" t="s">
        <v>613</v>
      </c>
      <c r="D188" s="118" t="n">
        <v>165000</v>
      </c>
    </row>
    <row r="189" s="17" customFormat="true" ht="15.75" hidden="false" customHeight="false" outlineLevel="0" collapsed="false">
      <c r="A189" s="15" t="s">
        <v>898</v>
      </c>
      <c r="B189" s="170" t="s">
        <v>899</v>
      </c>
      <c r="C189" s="170"/>
      <c r="D189" s="118" t="n">
        <f aca="false">D190</f>
        <v>44383000</v>
      </c>
    </row>
    <row r="190" s="17" customFormat="true" ht="21" hidden="false" customHeight="true" outlineLevel="0" collapsed="false">
      <c r="A190" s="15" t="s">
        <v>612</v>
      </c>
      <c r="B190" s="170" t="s">
        <v>899</v>
      </c>
      <c r="C190" s="170" t="s">
        <v>613</v>
      </c>
      <c r="D190" s="118" t="n">
        <v>44383000</v>
      </c>
    </row>
    <row r="191" s="17" customFormat="true" ht="15.75" hidden="false" customHeight="false" outlineLevel="0" collapsed="false">
      <c r="A191" s="15" t="s">
        <v>900</v>
      </c>
      <c r="B191" s="170" t="s">
        <v>901</v>
      </c>
      <c r="C191" s="170"/>
      <c r="D191" s="118" t="n">
        <f aca="false">D192</f>
        <v>26661000</v>
      </c>
    </row>
    <row r="192" s="169" customFormat="true" ht="31.5" hidden="false" customHeight="false" outlineLevel="0" collapsed="false">
      <c r="A192" s="15" t="s">
        <v>612</v>
      </c>
      <c r="B192" s="170" t="s">
        <v>901</v>
      </c>
      <c r="C192" s="170" t="s">
        <v>613</v>
      </c>
      <c r="D192" s="118" t="n">
        <v>26661000</v>
      </c>
    </row>
    <row r="193" s="17" customFormat="true" ht="15.75" hidden="false" customHeight="false" outlineLevel="0" collapsed="false">
      <c r="A193" s="15" t="s">
        <v>902</v>
      </c>
      <c r="B193" s="170" t="s">
        <v>903</v>
      </c>
      <c r="C193" s="170"/>
      <c r="D193" s="118" t="n">
        <f aca="false">D194+D195</f>
        <v>350000</v>
      </c>
    </row>
    <row r="194" s="17" customFormat="true" ht="31.5" hidden="false" customHeight="false" outlineLevel="0" collapsed="false">
      <c r="A194" s="15" t="s">
        <v>564</v>
      </c>
      <c r="B194" s="170" t="s">
        <v>903</v>
      </c>
      <c r="C194" s="170" t="s">
        <v>565</v>
      </c>
      <c r="D194" s="118" t="n">
        <v>300000</v>
      </c>
    </row>
    <row r="195" s="17" customFormat="true" ht="15.75" hidden="false" customHeight="false" outlineLevel="0" collapsed="false">
      <c r="A195" s="15" t="s">
        <v>855</v>
      </c>
      <c r="B195" s="170" t="s">
        <v>903</v>
      </c>
      <c r="C195" s="170" t="s">
        <v>856</v>
      </c>
      <c r="D195" s="118" t="n">
        <v>50000</v>
      </c>
    </row>
    <row r="196" s="169" customFormat="true" ht="31.5" hidden="false" customHeight="false" outlineLevel="0" collapsed="false">
      <c r="A196" s="15" t="s">
        <v>845</v>
      </c>
      <c r="B196" s="170" t="s">
        <v>846</v>
      </c>
      <c r="C196" s="170"/>
      <c r="D196" s="118" t="n">
        <f aca="false">D199+D197</f>
        <v>43786400</v>
      </c>
    </row>
    <row r="197" s="17" customFormat="true" ht="50.25" hidden="false" customHeight="true" outlineLevel="0" collapsed="false">
      <c r="A197" s="15" t="s">
        <v>833</v>
      </c>
      <c r="B197" s="170" t="s">
        <v>847</v>
      </c>
      <c r="C197" s="170"/>
      <c r="D197" s="118" t="n">
        <f aca="false">D198</f>
        <v>10638400</v>
      </c>
    </row>
    <row r="198" s="17" customFormat="true" ht="33.75" hidden="false" customHeight="true" outlineLevel="0" collapsed="false">
      <c r="A198" s="15" t="s">
        <v>612</v>
      </c>
      <c r="B198" s="170" t="s">
        <v>847</v>
      </c>
      <c r="C198" s="170" t="s">
        <v>613</v>
      </c>
      <c r="D198" s="118" t="n">
        <v>10638400</v>
      </c>
    </row>
    <row r="199" s="17" customFormat="true" ht="15.75" hidden="false" customHeight="false" outlineLevel="0" collapsed="false">
      <c r="A199" s="15" t="s">
        <v>835</v>
      </c>
      <c r="B199" s="170" t="s">
        <v>848</v>
      </c>
      <c r="C199" s="170"/>
      <c r="D199" s="118" t="n">
        <f aca="false">D200</f>
        <v>33148000</v>
      </c>
    </row>
    <row r="200" s="17" customFormat="true" ht="31.5" hidden="false" customHeight="false" outlineLevel="0" collapsed="false">
      <c r="A200" s="15" t="s">
        <v>612</v>
      </c>
      <c r="B200" s="170" t="s">
        <v>848</v>
      </c>
      <c r="C200" s="170" t="s">
        <v>613</v>
      </c>
      <c r="D200" s="206" t="n">
        <v>33148000</v>
      </c>
    </row>
    <row r="201" s="169" customFormat="true" ht="33.75" hidden="false" customHeight="true" outlineLevel="0" collapsed="false">
      <c r="A201" s="20" t="s">
        <v>556</v>
      </c>
      <c r="B201" s="168" t="s">
        <v>557</v>
      </c>
      <c r="C201" s="168"/>
      <c r="D201" s="125" t="n">
        <f aca="false">D202+D207+D214+D220+D219+D223+D228</f>
        <v>106774193</v>
      </c>
    </row>
    <row r="202" s="169" customFormat="true" ht="31.5" hidden="false" customHeight="false" outlineLevel="0" collapsed="false">
      <c r="A202" s="15" t="s">
        <v>558</v>
      </c>
      <c r="B202" s="170" t="s">
        <v>559</v>
      </c>
      <c r="C202" s="170"/>
      <c r="D202" s="118" t="n">
        <f aca="false">D203</f>
        <v>4627000</v>
      </c>
    </row>
    <row r="203" s="169" customFormat="true" ht="15.75" hidden="false" customHeight="false" outlineLevel="0" collapsed="false">
      <c r="A203" s="15" t="s">
        <v>560</v>
      </c>
      <c r="B203" s="170" t="s">
        <v>561</v>
      </c>
      <c r="C203" s="170"/>
      <c r="D203" s="118" t="n">
        <f aca="false">D204+D205+D206</f>
        <v>4627000</v>
      </c>
    </row>
    <row r="204" s="169" customFormat="true" ht="47.25" hidden="false" customHeight="false" outlineLevel="0" collapsed="false">
      <c r="A204" s="15" t="s">
        <v>562</v>
      </c>
      <c r="B204" s="170" t="s">
        <v>561</v>
      </c>
      <c r="C204" s="170" t="s">
        <v>563</v>
      </c>
      <c r="D204" s="118" t="n">
        <v>3656000</v>
      </c>
    </row>
    <row r="205" s="17" customFormat="true" ht="31.5" hidden="false" customHeight="false" outlineLevel="0" collapsed="false">
      <c r="A205" s="15" t="s">
        <v>564</v>
      </c>
      <c r="B205" s="170" t="s">
        <v>561</v>
      </c>
      <c r="C205" s="170" t="s">
        <v>565</v>
      </c>
      <c r="D205" s="118" t="n">
        <v>723000</v>
      </c>
    </row>
    <row r="206" s="17" customFormat="true" ht="15.75" hidden="false" customHeight="false" outlineLevel="0" collapsed="false">
      <c r="A206" s="15" t="s">
        <v>566</v>
      </c>
      <c r="B206" s="170" t="s">
        <v>561</v>
      </c>
      <c r="C206" s="170" t="s">
        <v>567</v>
      </c>
      <c r="D206" s="118" t="n">
        <v>248000</v>
      </c>
    </row>
    <row r="207" s="17" customFormat="true" ht="33.75" hidden="false" customHeight="true" outlineLevel="0" collapsed="false">
      <c r="A207" s="15" t="s">
        <v>575</v>
      </c>
      <c r="B207" s="170" t="s">
        <v>576</v>
      </c>
      <c r="C207" s="170"/>
      <c r="D207" s="118" t="n">
        <f aca="false">D208+D212</f>
        <v>82163000</v>
      </c>
    </row>
    <row r="208" s="17" customFormat="true" ht="15.75" hidden="false" customHeight="false" outlineLevel="0" collapsed="false">
      <c r="A208" s="15" t="s">
        <v>560</v>
      </c>
      <c r="B208" s="170" t="s">
        <v>577</v>
      </c>
      <c r="C208" s="170"/>
      <c r="D208" s="118" t="n">
        <f aca="false">D209+D210+D211</f>
        <v>78892000</v>
      </c>
    </row>
    <row r="209" s="17" customFormat="true" ht="48" hidden="false" customHeight="true" outlineLevel="0" collapsed="false">
      <c r="A209" s="15" t="s">
        <v>562</v>
      </c>
      <c r="B209" s="170" t="s">
        <v>577</v>
      </c>
      <c r="C209" s="170" t="s">
        <v>563</v>
      </c>
      <c r="D209" s="118" t="n">
        <v>60955000</v>
      </c>
    </row>
    <row r="210" s="17" customFormat="true" ht="36" hidden="false" customHeight="true" outlineLevel="0" collapsed="false">
      <c r="A210" s="15" t="s">
        <v>564</v>
      </c>
      <c r="B210" s="170" t="s">
        <v>577</v>
      </c>
      <c r="C210" s="170" t="s">
        <v>565</v>
      </c>
      <c r="D210" s="118" t="n">
        <v>17467000</v>
      </c>
    </row>
    <row r="211" s="17" customFormat="true" ht="15.75" hidden="false" customHeight="false" outlineLevel="0" collapsed="false">
      <c r="A211" s="15" t="s">
        <v>566</v>
      </c>
      <c r="B211" s="170" t="s">
        <v>577</v>
      </c>
      <c r="C211" s="170" t="s">
        <v>567</v>
      </c>
      <c r="D211" s="118" t="n">
        <v>470000</v>
      </c>
    </row>
    <row r="212" s="17" customFormat="true" ht="31.5" hidden="false" customHeight="false" outlineLevel="0" collapsed="false">
      <c r="A212" s="15" t="s">
        <v>578</v>
      </c>
      <c r="B212" s="170" t="s">
        <v>579</v>
      </c>
      <c r="C212" s="170"/>
      <c r="D212" s="118" t="n">
        <f aca="false">D213</f>
        <v>3271000</v>
      </c>
    </row>
    <row r="213" s="17" customFormat="true" ht="47.25" hidden="false" customHeight="false" outlineLevel="0" collapsed="false">
      <c r="A213" s="15" t="s">
        <v>562</v>
      </c>
      <c r="B213" s="170" t="s">
        <v>579</v>
      </c>
      <c r="C213" s="170" t="s">
        <v>563</v>
      </c>
      <c r="D213" s="118" t="n">
        <v>3271000</v>
      </c>
    </row>
    <row r="214" s="17" customFormat="true" ht="48" hidden="false" customHeight="true" outlineLevel="0" collapsed="false">
      <c r="A214" s="15" t="s">
        <v>582</v>
      </c>
      <c r="B214" s="170" t="s">
        <v>583</v>
      </c>
      <c r="C214" s="170"/>
      <c r="D214" s="118" t="n">
        <f aca="false">D215+D217</f>
        <v>2702400</v>
      </c>
    </row>
    <row r="215" s="17" customFormat="true" ht="31.5" hidden="false" customHeight="false" outlineLevel="0" collapsed="false">
      <c r="A215" s="15" t="s">
        <v>632</v>
      </c>
      <c r="B215" s="170" t="s">
        <v>633</v>
      </c>
      <c r="C215" s="170"/>
      <c r="D215" s="118" t="n">
        <f aca="false">D216</f>
        <v>2324700</v>
      </c>
    </row>
    <row r="216" s="17" customFormat="true" ht="15.75" hidden="false" customHeight="false" outlineLevel="0" collapsed="false">
      <c r="A216" s="15" t="s">
        <v>634</v>
      </c>
      <c r="B216" s="170" t="s">
        <v>633</v>
      </c>
      <c r="C216" s="170" t="s">
        <v>635</v>
      </c>
      <c r="D216" s="118" t="n">
        <v>2324700</v>
      </c>
    </row>
    <row r="217" s="17" customFormat="true" ht="47.25" hidden="false" customHeight="false" outlineLevel="0" collapsed="false">
      <c r="A217" s="15" t="s">
        <v>584</v>
      </c>
      <c r="B217" s="170" t="s">
        <v>585</v>
      </c>
      <c r="C217" s="170"/>
      <c r="D217" s="118" t="n">
        <f aca="false">D218</f>
        <v>377700</v>
      </c>
    </row>
    <row r="218" s="17" customFormat="true" ht="31.5" hidden="false" customHeight="false" outlineLevel="0" collapsed="false">
      <c r="A218" s="15" t="s">
        <v>564</v>
      </c>
      <c r="B218" s="170" t="s">
        <v>585</v>
      </c>
      <c r="C218" s="170" t="s">
        <v>565</v>
      </c>
      <c r="D218" s="118" t="n">
        <v>377700</v>
      </c>
    </row>
    <row r="219" s="17" customFormat="true" ht="31.5" hidden="false" customHeight="false" outlineLevel="0" collapsed="false">
      <c r="A219" s="15" t="s">
        <v>1033</v>
      </c>
      <c r="B219" s="170" t="s">
        <v>1034</v>
      </c>
      <c r="C219" s="170"/>
      <c r="D219" s="118" t="n">
        <v>0</v>
      </c>
    </row>
    <row r="220" s="169" customFormat="true" ht="51" hidden="false" customHeight="true" outlineLevel="0" collapsed="false">
      <c r="A220" s="15" t="s">
        <v>920</v>
      </c>
      <c r="B220" s="170" t="s">
        <v>921</v>
      </c>
      <c r="C220" s="170"/>
      <c r="D220" s="118" t="n">
        <f aca="false">D221</f>
        <v>2700000</v>
      </c>
    </row>
    <row r="221" s="169" customFormat="true" ht="15.75" hidden="false" customHeight="false" outlineLevel="0" collapsed="false">
      <c r="A221" s="15" t="s">
        <v>922</v>
      </c>
      <c r="B221" s="170" t="s">
        <v>923</v>
      </c>
      <c r="C221" s="170"/>
      <c r="D221" s="118" t="n">
        <f aca="false">D222</f>
        <v>2700000</v>
      </c>
    </row>
    <row r="222" s="169" customFormat="true" ht="15.75" hidden="false" customHeight="false" outlineLevel="0" collapsed="false">
      <c r="A222" s="15" t="s">
        <v>855</v>
      </c>
      <c r="B222" s="170" t="s">
        <v>923</v>
      </c>
      <c r="C222" s="170" t="s">
        <v>856</v>
      </c>
      <c r="D222" s="118" t="n">
        <v>2700000</v>
      </c>
    </row>
    <row r="223" s="169" customFormat="true" ht="47.25" hidden="false" customHeight="false" outlineLevel="0" collapsed="false">
      <c r="A223" s="15" t="s">
        <v>973</v>
      </c>
      <c r="B223" s="170" t="s">
        <v>974</v>
      </c>
      <c r="C223" s="170"/>
      <c r="D223" s="118" t="n">
        <f aca="false">D225+D226</f>
        <v>4777000</v>
      </c>
    </row>
    <row r="224" s="169" customFormat="true" ht="15.75" hidden="false" customHeight="false" outlineLevel="0" collapsed="false">
      <c r="A224" s="15" t="s">
        <v>975</v>
      </c>
      <c r="B224" s="170" t="s">
        <v>976</v>
      </c>
      <c r="C224" s="170"/>
      <c r="D224" s="118" t="n">
        <f aca="false">D225</f>
        <v>3670000</v>
      </c>
    </row>
    <row r="225" s="169" customFormat="true" ht="31.5" hidden="false" customHeight="false" outlineLevel="0" collapsed="false">
      <c r="A225" s="15" t="s">
        <v>564</v>
      </c>
      <c r="B225" s="170" t="s">
        <v>976</v>
      </c>
      <c r="C225" s="170" t="s">
        <v>565</v>
      </c>
      <c r="D225" s="118" t="n">
        <v>3670000</v>
      </c>
    </row>
    <row r="226" s="169" customFormat="true" ht="18.75" hidden="false" customHeight="true" outlineLevel="0" collapsed="false">
      <c r="A226" s="15" t="s">
        <v>979</v>
      </c>
      <c r="B226" s="170" t="s">
        <v>980</v>
      </c>
      <c r="C226" s="170"/>
      <c r="D226" s="118" t="n">
        <f aca="false">D227</f>
        <v>1107000</v>
      </c>
    </row>
    <row r="227" s="169" customFormat="true" ht="31.5" hidden="false" customHeight="false" outlineLevel="0" collapsed="false">
      <c r="A227" s="15" t="s">
        <v>564</v>
      </c>
      <c r="B227" s="170" t="s">
        <v>980</v>
      </c>
      <c r="C227" s="170" t="s">
        <v>565</v>
      </c>
      <c r="D227" s="118" t="n">
        <v>1107000</v>
      </c>
    </row>
    <row r="228" s="169" customFormat="true" ht="31.5" hidden="false" customHeight="false" outlineLevel="0" collapsed="false">
      <c r="A228" s="15" t="s">
        <v>614</v>
      </c>
      <c r="B228" s="170" t="s">
        <v>615</v>
      </c>
      <c r="C228" s="170"/>
      <c r="D228" s="118" t="n">
        <f aca="false">D231+D233+D229+D236</f>
        <v>9804793</v>
      </c>
    </row>
    <row r="229" s="169" customFormat="true" ht="31.5" hidden="false" customHeight="false" outlineLevel="0" collapsed="false">
      <c r="A229" s="15" t="s">
        <v>719</v>
      </c>
      <c r="B229" s="170" t="s">
        <v>720</v>
      </c>
      <c r="C229" s="170"/>
      <c r="D229" s="118" t="n">
        <f aca="false">D230</f>
        <v>1350000</v>
      </c>
    </row>
    <row r="230" s="169" customFormat="true" ht="31.5" hidden="false" customHeight="false" outlineLevel="0" collapsed="false">
      <c r="A230" s="15" t="s">
        <v>564</v>
      </c>
      <c r="B230" s="170" t="s">
        <v>720</v>
      </c>
      <c r="C230" s="170" t="s">
        <v>565</v>
      </c>
      <c r="D230" s="118" t="n">
        <v>1350000</v>
      </c>
    </row>
    <row r="231" s="169" customFormat="true" ht="31.5" hidden="false" customHeight="false" outlineLevel="0" collapsed="false">
      <c r="A231" s="15" t="s">
        <v>616</v>
      </c>
      <c r="B231" s="170" t="s">
        <v>617</v>
      </c>
      <c r="C231" s="170"/>
      <c r="D231" s="118" t="n">
        <f aca="false">D232</f>
        <v>500000</v>
      </c>
    </row>
    <row r="232" s="169" customFormat="true" ht="31.5" hidden="false" customHeight="false" outlineLevel="0" collapsed="false">
      <c r="A232" s="15" t="s">
        <v>564</v>
      </c>
      <c r="B232" s="170" t="s">
        <v>617</v>
      </c>
      <c r="C232" s="170" t="s">
        <v>565</v>
      </c>
      <c r="D232" s="118" t="n">
        <v>500000</v>
      </c>
    </row>
    <row r="233" s="169" customFormat="true" ht="15.75" hidden="false" customHeight="false" outlineLevel="0" collapsed="false">
      <c r="A233" s="15" t="s">
        <v>618</v>
      </c>
      <c r="B233" s="170" t="s">
        <v>619</v>
      </c>
      <c r="C233" s="170"/>
      <c r="D233" s="118" t="n">
        <f aca="false">D234+D235</f>
        <v>7800000</v>
      </c>
    </row>
    <row r="234" s="169" customFormat="true" ht="31.5" hidden="false" customHeight="false" outlineLevel="0" collapsed="false">
      <c r="A234" s="15" t="s">
        <v>564</v>
      </c>
      <c r="B234" s="170" t="s">
        <v>619</v>
      </c>
      <c r="C234" s="170" t="s">
        <v>565</v>
      </c>
      <c r="D234" s="206" t="n">
        <v>7644250</v>
      </c>
    </row>
    <row r="235" s="169" customFormat="true" ht="15.75" hidden="false" customHeight="false" outlineLevel="0" collapsed="false">
      <c r="A235" s="15" t="s">
        <v>566</v>
      </c>
      <c r="B235" s="170" t="s">
        <v>619</v>
      </c>
      <c r="C235" s="170" t="s">
        <v>567</v>
      </c>
      <c r="D235" s="206" t="n">
        <v>155750</v>
      </c>
    </row>
    <row r="236" s="169" customFormat="true" ht="15.75" hidden="false" customHeight="false" outlineLevel="0" collapsed="false">
      <c r="A236" s="15" t="s">
        <v>990</v>
      </c>
      <c r="B236" s="170" t="s">
        <v>991</v>
      </c>
      <c r="C236" s="170"/>
      <c r="D236" s="118" t="n">
        <f aca="false">D237</f>
        <v>154793</v>
      </c>
    </row>
    <row r="237" s="169" customFormat="true" ht="15.75" hidden="false" customHeight="false" outlineLevel="0" collapsed="false">
      <c r="A237" s="15" t="s">
        <v>634</v>
      </c>
      <c r="B237" s="170" t="s">
        <v>991</v>
      </c>
      <c r="C237" s="170" t="s">
        <v>635</v>
      </c>
      <c r="D237" s="118" t="n">
        <v>154793</v>
      </c>
    </row>
    <row r="238" s="169" customFormat="true" ht="50.25" hidden="false" customHeight="true" outlineLevel="0" collapsed="false">
      <c r="A238" s="20" t="s">
        <v>705</v>
      </c>
      <c r="B238" s="168" t="s">
        <v>706</v>
      </c>
      <c r="C238" s="168"/>
      <c r="D238" s="125" t="n">
        <f aca="false">D246+D251+D269+D280+D242+D266+D239</f>
        <v>158817682.79</v>
      </c>
    </row>
    <row r="239" s="169" customFormat="true" ht="17.25" hidden="false" customHeight="true" outlineLevel="0" collapsed="false">
      <c r="A239" s="15" t="s">
        <v>748</v>
      </c>
      <c r="B239" s="170" t="s">
        <v>749</v>
      </c>
      <c r="C239" s="170"/>
      <c r="D239" s="118" t="n">
        <f aca="false">D240</f>
        <v>123640</v>
      </c>
    </row>
    <row r="240" s="169" customFormat="true" ht="63" hidden="false" customHeight="true" outlineLevel="0" collapsed="false">
      <c r="A240" s="15" t="s">
        <v>750</v>
      </c>
      <c r="B240" s="170" t="s">
        <v>751</v>
      </c>
      <c r="C240" s="170"/>
      <c r="D240" s="118" t="n">
        <f aca="false">D241</f>
        <v>123640</v>
      </c>
    </row>
    <row r="241" s="169" customFormat="true" ht="18" hidden="false" customHeight="true" outlineLevel="0" collapsed="false">
      <c r="A241" s="15" t="s">
        <v>634</v>
      </c>
      <c r="B241" s="170" t="s">
        <v>751</v>
      </c>
      <c r="C241" s="170" t="s">
        <v>635</v>
      </c>
      <c r="D241" s="118" t="n">
        <v>123640</v>
      </c>
    </row>
    <row r="242" s="17" customFormat="true" ht="31.5" hidden="false" customHeight="false" outlineLevel="0" collapsed="false">
      <c r="A242" s="15" t="s">
        <v>733</v>
      </c>
      <c r="B242" s="170" t="s">
        <v>734</v>
      </c>
      <c r="C242" s="170"/>
      <c r="D242" s="118" t="n">
        <f aca="false">D243</f>
        <v>16712461.88</v>
      </c>
      <c r="E242" s="183"/>
    </row>
    <row r="243" s="17" customFormat="true" ht="31.5" hidden="false" customHeight="false" outlineLevel="0" collapsed="false">
      <c r="A243" s="15" t="s">
        <v>725</v>
      </c>
      <c r="B243" s="170" t="s">
        <v>735</v>
      </c>
      <c r="C243" s="170"/>
      <c r="D243" s="118" t="n">
        <f aca="false">D244</f>
        <v>16712461.88</v>
      </c>
    </row>
    <row r="244" s="17" customFormat="true" ht="31.5" hidden="false" customHeight="false" outlineLevel="0" collapsed="false">
      <c r="A244" s="15" t="s">
        <v>727</v>
      </c>
      <c r="B244" s="170" t="s">
        <v>735</v>
      </c>
      <c r="C244" s="170" t="s">
        <v>728</v>
      </c>
      <c r="D244" s="118" t="n">
        <v>16712461.88</v>
      </c>
      <c r="N244" s="183"/>
    </row>
    <row r="245" s="17" customFormat="true" ht="15.75" hidden="false" customHeight="false" outlineLevel="0" collapsed="false">
      <c r="A245" s="15" t="s">
        <v>1035</v>
      </c>
      <c r="B245" s="170" t="s">
        <v>1036</v>
      </c>
      <c r="C245" s="170"/>
      <c r="D245" s="118" t="n">
        <v>0</v>
      </c>
      <c r="N245" s="183"/>
    </row>
    <row r="246" s="17" customFormat="true" ht="31.5" hidden="false" customHeight="false" outlineLevel="0" collapsed="false">
      <c r="A246" s="15" t="s">
        <v>736</v>
      </c>
      <c r="B246" s="170" t="s">
        <v>737</v>
      </c>
      <c r="C246" s="170"/>
      <c r="D246" s="118" t="n">
        <f aca="false">D247+D249</f>
        <v>16445427.54</v>
      </c>
      <c r="N246" s="183"/>
    </row>
    <row r="247" s="17" customFormat="true" ht="64.5" hidden="false" customHeight="true" outlineLevel="0" collapsed="false">
      <c r="A247" s="15" t="s">
        <v>740</v>
      </c>
      <c r="B247" s="170" t="s">
        <v>741</v>
      </c>
      <c r="C247" s="170"/>
      <c r="D247" s="118" t="n">
        <f aca="false">D248</f>
        <v>3000000</v>
      </c>
    </row>
    <row r="248" s="17" customFormat="true" ht="15.75" hidden="false" customHeight="false" outlineLevel="0" collapsed="false">
      <c r="A248" s="15" t="s">
        <v>566</v>
      </c>
      <c r="B248" s="170" t="s">
        <v>741</v>
      </c>
      <c r="C248" s="170" t="s">
        <v>567</v>
      </c>
      <c r="D248" s="118" t="n">
        <v>3000000</v>
      </c>
    </row>
    <row r="249" s="17" customFormat="true" ht="15.75" hidden="false" customHeight="false" outlineLevel="0" collapsed="false">
      <c r="A249" s="15" t="s">
        <v>738</v>
      </c>
      <c r="B249" s="170" t="s">
        <v>739</v>
      </c>
      <c r="C249" s="170"/>
      <c r="D249" s="118" t="n">
        <f aca="false">D250</f>
        <v>13445427.54</v>
      </c>
    </row>
    <row r="250" s="17" customFormat="true" ht="31.5" hidden="false" customHeight="false" outlineLevel="0" collapsed="false">
      <c r="A250" s="15" t="s">
        <v>564</v>
      </c>
      <c r="B250" s="170" t="s">
        <v>739</v>
      </c>
      <c r="C250" s="170" t="s">
        <v>565</v>
      </c>
      <c r="D250" s="118" t="n">
        <v>13445427.54</v>
      </c>
    </row>
    <row r="251" s="17" customFormat="true" ht="31.5" hidden="false" customHeight="false" outlineLevel="0" collapsed="false">
      <c r="A251" s="15" t="s">
        <v>752</v>
      </c>
      <c r="B251" s="170" t="s">
        <v>753</v>
      </c>
      <c r="C251" s="170"/>
      <c r="D251" s="118" t="n">
        <f aca="false">D264+D262+D254+D256+D258+D260+D252</f>
        <v>57810900</v>
      </c>
    </row>
    <row r="252" s="17" customFormat="true" ht="31.5" hidden="false" customHeight="false" outlineLevel="0" collapsed="false">
      <c r="A252" s="15" t="s">
        <v>754</v>
      </c>
      <c r="B252" s="170" t="s">
        <v>755</v>
      </c>
      <c r="C252" s="170"/>
      <c r="D252" s="118" t="n">
        <f aca="false">D253</f>
        <v>2151400</v>
      </c>
    </row>
    <row r="253" s="17" customFormat="true" ht="15.75" hidden="false" customHeight="false" outlineLevel="0" collapsed="false">
      <c r="A253" s="15" t="s">
        <v>634</v>
      </c>
      <c r="B253" s="170" t="s">
        <v>755</v>
      </c>
      <c r="C253" s="170" t="s">
        <v>635</v>
      </c>
      <c r="D253" s="118" t="n">
        <v>2151400</v>
      </c>
    </row>
    <row r="254" s="17" customFormat="true" ht="15.75" hidden="false" customHeight="false" outlineLevel="0" collapsed="false">
      <c r="A254" s="15" t="s">
        <v>756</v>
      </c>
      <c r="B254" s="170" t="s">
        <v>757</v>
      </c>
      <c r="C254" s="170"/>
      <c r="D254" s="118" t="n">
        <f aca="false">D255</f>
        <v>35509500</v>
      </c>
    </row>
    <row r="255" s="17" customFormat="true" ht="31.5" hidden="false" customHeight="false" outlineLevel="0" collapsed="false">
      <c r="A255" s="15" t="s">
        <v>727</v>
      </c>
      <c r="B255" s="170" t="s">
        <v>757</v>
      </c>
      <c r="C255" s="170" t="s">
        <v>728</v>
      </c>
      <c r="D255" s="118" t="n">
        <v>35509500</v>
      </c>
    </row>
    <row r="256" s="17" customFormat="true" ht="31.5" hidden="false" customHeight="false" outlineLevel="0" collapsed="false">
      <c r="A256" s="15" t="s">
        <v>691</v>
      </c>
      <c r="B256" s="170" t="s">
        <v>758</v>
      </c>
      <c r="C256" s="170"/>
      <c r="D256" s="118" t="n">
        <f aca="false">D257</f>
        <v>900000</v>
      </c>
    </row>
    <row r="257" s="17" customFormat="true" ht="15.75" hidden="false" customHeight="false" outlineLevel="0" collapsed="false">
      <c r="A257" s="15" t="s">
        <v>634</v>
      </c>
      <c r="B257" s="170" t="s">
        <v>758</v>
      </c>
      <c r="C257" s="170" t="s">
        <v>635</v>
      </c>
      <c r="D257" s="118" t="n">
        <v>900000</v>
      </c>
    </row>
    <row r="258" s="17" customFormat="true" ht="47.25" hidden="false" customHeight="false" outlineLevel="0" collapsed="false">
      <c r="A258" s="15" t="s">
        <v>759</v>
      </c>
      <c r="B258" s="170" t="s">
        <v>760</v>
      </c>
      <c r="C258" s="170"/>
      <c r="D258" s="118" t="n">
        <f aca="false">D259</f>
        <v>2050000</v>
      </c>
    </row>
    <row r="259" s="17" customFormat="true" ht="15.75" hidden="false" customHeight="false" outlineLevel="0" collapsed="false">
      <c r="A259" s="15" t="s">
        <v>761</v>
      </c>
      <c r="B259" s="170" t="s">
        <v>760</v>
      </c>
      <c r="C259" s="170" t="s">
        <v>635</v>
      </c>
      <c r="D259" s="118" t="n">
        <v>2050000</v>
      </c>
    </row>
    <row r="260" s="17" customFormat="true" ht="15.75" hidden="false" customHeight="false" outlineLevel="0" collapsed="false">
      <c r="A260" s="15" t="s">
        <v>762</v>
      </c>
      <c r="B260" s="170" t="s">
        <v>763</v>
      </c>
      <c r="C260" s="170"/>
      <c r="D260" s="118" t="n">
        <f aca="false">D261</f>
        <v>4100000</v>
      </c>
    </row>
    <row r="261" s="17" customFormat="true" ht="15.75" hidden="false" customHeight="false" outlineLevel="0" collapsed="false">
      <c r="A261" s="15" t="s">
        <v>634</v>
      </c>
      <c r="B261" s="170" t="s">
        <v>763</v>
      </c>
      <c r="C261" s="170" t="s">
        <v>635</v>
      </c>
      <c r="D261" s="118" t="n">
        <v>4100000</v>
      </c>
    </row>
    <row r="262" s="17" customFormat="true" ht="19.5" hidden="false" customHeight="true" outlineLevel="0" collapsed="false">
      <c r="A262" s="15" t="s">
        <v>772</v>
      </c>
      <c r="B262" s="170" t="s">
        <v>773</v>
      </c>
      <c r="C262" s="170"/>
      <c r="D262" s="118" t="n">
        <f aca="false">D263</f>
        <v>5000000</v>
      </c>
    </row>
    <row r="263" s="17" customFormat="true" ht="31.5" hidden="false" customHeight="false" outlineLevel="0" collapsed="false">
      <c r="A263" s="15" t="s">
        <v>564</v>
      </c>
      <c r="B263" s="170" t="s">
        <v>773</v>
      </c>
      <c r="C263" s="170" t="s">
        <v>565</v>
      </c>
      <c r="D263" s="118" t="n">
        <v>5000000</v>
      </c>
    </row>
    <row r="264" s="17" customFormat="true" ht="66" hidden="false" customHeight="true" outlineLevel="0" collapsed="false">
      <c r="A264" s="15" t="s">
        <v>766</v>
      </c>
      <c r="B264" s="170" t="s">
        <v>767</v>
      </c>
      <c r="C264" s="170"/>
      <c r="D264" s="118" t="n">
        <f aca="false">D265</f>
        <v>8100000</v>
      </c>
    </row>
    <row r="265" s="17" customFormat="true" ht="15.75" hidden="false" customHeight="false" outlineLevel="0" collapsed="false">
      <c r="A265" s="15" t="s">
        <v>634</v>
      </c>
      <c r="B265" s="170" t="s">
        <v>767</v>
      </c>
      <c r="C265" s="170" t="s">
        <v>635</v>
      </c>
      <c r="D265" s="118" t="n">
        <v>8100000</v>
      </c>
    </row>
    <row r="266" s="17" customFormat="true" ht="31.5" hidden="false" customHeight="false" outlineLevel="0" collapsed="false">
      <c r="A266" s="15" t="s">
        <v>742</v>
      </c>
      <c r="B266" s="170" t="s">
        <v>743</v>
      </c>
      <c r="C266" s="170"/>
      <c r="D266" s="118" t="n">
        <f aca="false">D267</f>
        <v>2249291.5</v>
      </c>
    </row>
    <row r="267" s="17" customFormat="true" ht="47.25" hidden="false" customHeight="false" outlineLevel="0" collapsed="false">
      <c r="A267" s="15" t="s">
        <v>744</v>
      </c>
      <c r="B267" s="170" t="s">
        <v>745</v>
      </c>
      <c r="C267" s="170"/>
      <c r="D267" s="118" t="n">
        <f aca="false">D268</f>
        <v>2249291.5</v>
      </c>
    </row>
    <row r="268" s="17" customFormat="true" ht="31.5" hidden="false" customHeight="false" outlineLevel="0" collapsed="false">
      <c r="A268" s="15" t="s">
        <v>564</v>
      </c>
      <c r="B268" s="170" t="s">
        <v>745</v>
      </c>
      <c r="C268" s="170" t="s">
        <v>565</v>
      </c>
      <c r="D268" s="118" t="n">
        <v>2249291.5</v>
      </c>
    </row>
    <row r="269" s="17" customFormat="true" ht="47.25" hidden="false" customHeight="false" outlineLevel="0" collapsed="false">
      <c r="A269" s="15" t="s">
        <v>926</v>
      </c>
      <c r="B269" s="170" t="s">
        <v>927</v>
      </c>
      <c r="C269" s="170"/>
      <c r="D269" s="118" t="n">
        <f aca="false">D270+D272+D274+D276+D278</f>
        <v>51738731.87</v>
      </c>
    </row>
    <row r="270" s="17" customFormat="true" ht="15.75" hidden="false" customHeight="false" outlineLevel="0" collapsed="false">
      <c r="A270" s="15" t="s">
        <v>949</v>
      </c>
      <c r="B270" s="170" t="s">
        <v>950</v>
      </c>
      <c r="C270" s="170"/>
      <c r="D270" s="118" t="n">
        <f aca="false">D271</f>
        <v>8673770</v>
      </c>
    </row>
    <row r="271" s="17" customFormat="true" ht="15.75" hidden="false" customHeight="false" outlineLevel="0" collapsed="false">
      <c r="A271" s="15" t="s">
        <v>855</v>
      </c>
      <c r="B271" s="170" t="s">
        <v>950</v>
      </c>
      <c r="C271" s="170" t="s">
        <v>856</v>
      </c>
      <c r="D271" s="118" t="n">
        <v>8673770</v>
      </c>
    </row>
    <row r="272" s="169" customFormat="true" ht="49.5" hidden="false" customHeight="true" outlineLevel="0" collapsed="false">
      <c r="A272" s="15" t="s">
        <v>951</v>
      </c>
      <c r="B272" s="170" t="s">
        <v>952</v>
      </c>
      <c r="C272" s="170"/>
      <c r="D272" s="118" t="n">
        <f aca="false">D273</f>
        <v>8942337.46</v>
      </c>
    </row>
    <row r="273" s="17" customFormat="true" ht="35.25" hidden="false" customHeight="true" outlineLevel="0" collapsed="false">
      <c r="A273" s="15" t="s">
        <v>727</v>
      </c>
      <c r="B273" s="170" t="s">
        <v>952</v>
      </c>
      <c r="C273" s="170" t="s">
        <v>728</v>
      </c>
      <c r="D273" s="118" t="n">
        <v>8942337.46</v>
      </c>
    </row>
    <row r="274" s="17" customFormat="true" ht="63" hidden="false" customHeight="true" outlineLevel="0" collapsed="false">
      <c r="A274" s="15" t="s">
        <v>953</v>
      </c>
      <c r="B274" s="170" t="s">
        <v>954</v>
      </c>
      <c r="C274" s="170"/>
      <c r="D274" s="118" t="n">
        <f aca="false">D275</f>
        <v>500000</v>
      </c>
    </row>
    <row r="275" s="17" customFormat="true" ht="15.75" hidden="false" customHeight="false" outlineLevel="0" collapsed="false">
      <c r="A275" s="15" t="s">
        <v>855</v>
      </c>
      <c r="B275" s="170" t="s">
        <v>954</v>
      </c>
      <c r="C275" s="170" t="s">
        <v>856</v>
      </c>
      <c r="D275" s="118" t="n">
        <v>500000</v>
      </c>
    </row>
    <row r="276" s="17" customFormat="true" ht="78.75" hidden="false" customHeight="false" outlineLevel="0" collapsed="false">
      <c r="A276" s="15" t="s">
        <v>928</v>
      </c>
      <c r="B276" s="170" t="s">
        <v>929</v>
      </c>
      <c r="C276" s="170"/>
      <c r="D276" s="118" t="n">
        <f aca="false">D277</f>
        <v>1339800</v>
      </c>
    </row>
    <row r="277" s="17" customFormat="true" ht="31.5" hidden="false" customHeight="false" outlineLevel="0" collapsed="false">
      <c r="A277" s="15" t="s">
        <v>727</v>
      </c>
      <c r="B277" s="170" t="s">
        <v>929</v>
      </c>
      <c r="C277" s="170" t="s">
        <v>728</v>
      </c>
      <c r="D277" s="118" t="n">
        <v>1339800</v>
      </c>
    </row>
    <row r="278" s="17" customFormat="true" ht="63.75" hidden="false" customHeight="true" outlineLevel="0" collapsed="false">
      <c r="A278" s="15" t="s">
        <v>955</v>
      </c>
      <c r="B278" s="170" t="s">
        <v>956</v>
      </c>
      <c r="C278" s="170"/>
      <c r="D278" s="118" t="n">
        <f aca="false">D279</f>
        <v>32282824.41</v>
      </c>
    </row>
    <row r="279" s="17" customFormat="true" ht="31.5" hidden="false" customHeight="false" outlineLevel="0" collapsed="false">
      <c r="A279" s="15" t="s">
        <v>727</v>
      </c>
      <c r="B279" s="170" t="s">
        <v>956</v>
      </c>
      <c r="C279" s="170" t="s">
        <v>728</v>
      </c>
      <c r="D279" s="118" t="n">
        <v>32282824.41</v>
      </c>
    </row>
    <row r="280" s="169" customFormat="true" ht="35.25" hidden="false" customHeight="true" outlineLevel="0" collapsed="false">
      <c r="A280" s="15" t="s">
        <v>707</v>
      </c>
      <c r="B280" s="170" t="s">
        <v>708</v>
      </c>
      <c r="C280" s="170"/>
      <c r="D280" s="118" t="n">
        <f aca="false">D281+D283+D285</f>
        <v>13737230</v>
      </c>
    </row>
    <row r="281" s="169" customFormat="true" ht="17.25" hidden="false" customHeight="true" outlineLevel="0" collapsed="false">
      <c r="A281" s="15" t="s">
        <v>709</v>
      </c>
      <c r="B281" s="170" t="s">
        <v>710</v>
      </c>
      <c r="C281" s="170"/>
      <c r="D281" s="118" t="n">
        <f aca="false">D282</f>
        <v>2392230</v>
      </c>
    </row>
    <row r="282" s="17" customFormat="true" ht="31.5" hidden="false" customHeight="false" outlineLevel="0" collapsed="false">
      <c r="A282" s="15" t="s">
        <v>564</v>
      </c>
      <c r="B282" s="170" t="s">
        <v>710</v>
      </c>
      <c r="C282" s="170" t="s">
        <v>565</v>
      </c>
      <c r="D282" s="118" t="n">
        <v>2392230</v>
      </c>
    </row>
    <row r="283" s="169" customFormat="true" ht="18" hidden="false" customHeight="true" outlineLevel="0" collapsed="false">
      <c r="A283" s="15" t="s">
        <v>711</v>
      </c>
      <c r="B283" s="170" t="s">
        <v>712</v>
      </c>
      <c r="C283" s="170"/>
      <c r="D283" s="118" t="n">
        <f aca="false">D284</f>
        <v>3855000</v>
      </c>
    </row>
    <row r="284" s="169" customFormat="true" ht="33.75" hidden="false" customHeight="true" outlineLevel="0" collapsed="false">
      <c r="A284" s="15" t="s">
        <v>564</v>
      </c>
      <c r="B284" s="170" t="s">
        <v>712</v>
      </c>
      <c r="C284" s="170" t="s">
        <v>565</v>
      </c>
      <c r="D284" s="118" t="n">
        <v>3855000</v>
      </c>
    </row>
    <row r="285" s="169" customFormat="true" ht="18.75" hidden="false" customHeight="true" outlineLevel="0" collapsed="false">
      <c r="A285" s="15" t="s">
        <v>713</v>
      </c>
      <c r="B285" s="170" t="s">
        <v>714</v>
      </c>
      <c r="C285" s="170"/>
      <c r="D285" s="118" t="n">
        <f aca="false">D286</f>
        <v>7490000</v>
      </c>
    </row>
    <row r="286" s="169" customFormat="true" ht="33.75" hidden="false" customHeight="true" outlineLevel="0" collapsed="false">
      <c r="A286" s="15" t="s">
        <v>612</v>
      </c>
      <c r="B286" s="170" t="s">
        <v>714</v>
      </c>
      <c r="C286" s="170" t="s">
        <v>613</v>
      </c>
      <c r="D286" s="118" t="n">
        <v>7490000</v>
      </c>
    </row>
    <row r="287" s="169" customFormat="true" ht="48" hidden="false" customHeight="true" outlineLevel="0" collapsed="false">
      <c r="A287" s="20" t="s">
        <v>675</v>
      </c>
      <c r="B287" s="208" t="s">
        <v>676</v>
      </c>
      <c r="C287" s="168"/>
      <c r="D287" s="125" t="n">
        <f aca="false">D288+D302+D295</f>
        <v>155507460</v>
      </c>
    </row>
    <row r="288" s="169" customFormat="true" ht="33.75" hidden="false" customHeight="true" outlineLevel="0" collapsed="false">
      <c r="A288" s="15" t="s">
        <v>683</v>
      </c>
      <c r="B288" s="120" t="s">
        <v>684</v>
      </c>
      <c r="C288" s="170"/>
      <c r="D288" s="118" t="n">
        <f aca="false">D291+D289</f>
        <v>135658000</v>
      </c>
    </row>
    <row r="289" s="169" customFormat="true" ht="33.75" hidden="false" customHeight="true" outlineLevel="0" collapsed="false">
      <c r="A289" s="15" t="s">
        <v>685</v>
      </c>
      <c r="B289" s="170" t="s">
        <v>686</v>
      </c>
      <c r="C289" s="170"/>
      <c r="D289" s="118" t="n">
        <f aca="false">D290</f>
        <v>50063000</v>
      </c>
    </row>
    <row r="290" s="17" customFormat="true" ht="31.5" hidden="false" customHeight="false" outlineLevel="0" collapsed="false">
      <c r="A290" s="15" t="s">
        <v>564</v>
      </c>
      <c r="B290" s="170" t="s">
        <v>686</v>
      </c>
      <c r="C290" s="170" t="s">
        <v>565</v>
      </c>
      <c r="D290" s="118" t="n">
        <v>50063000</v>
      </c>
    </row>
    <row r="291" s="17" customFormat="true" ht="15.75" hidden="false" customHeight="false" outlineLevel="0" collapsed="false">
      <c r="A291" s="15" t="s">
        <v>687</v>
      </c>
      <c r="B291" s="170" t="s">
        <v>688</v>
      </c>
      <c r="C291" s="170"/>
      <c r="D291" s="118" t="n">
        <f aca="false">D292+D293+D294</f>
        <v>85595000</v>
      </c>
    </row>
    <row r="292" s="169" customFormat="true" ht="31.5" hidden="false" customHeight="false" outlineLevel="0" collapsed="false">
      <c r="A292" s="15" t="s">
        <v>564</v>
      </c>
      <c r="B292" s="170" t="s">
        <v>688</v>
      </c>
      <c r="C292" s="170" t="s">
        <v>565</v>
      </c>
      <c r="D292" s="118" t="n">
        <v>28573465</v>
      </c>
    </row>
    <row r="293" s="169" customFormat="true" ht="15.75" hidden="false" customHeight="false" outlineLevel="0" collapsed="false">
      <c r="A293" s="15" t="s">
        <v>634</v>
      </c>
      <c r="B293" s="170" t="s">
        <v>688</v>
      </c>
      <c r="C293" s="170" t="s">
        <v>635</v>
      </c>
      <c r="D293" s="118" t="n">
        <v>57004000</v>
      </c>
    </row>
    <row r="294" s="169" customFormat="true" ht="15.75" hidden="false" customHeight="false" outlineLevel="0" collapsed="false">
      <c r="A294" s="15" t="s">
        <v>566</v>
      </c>
      <c r="B294" s="170" t="s">
        <v>688</v>
      </c>
      <c r="C294" s="170" t="s">
        <v>567</v>
      </c>
      <c r="D294" s="118" t="n">
        <v>17535</v>
      </c>
    </row>
    <row r="295" s="169" customFormat="true" ht="47.25" hidden="false" customHeight="false" outlineLevel="0" collapsed="false">
      <c r="A295" s="15" t="s">
        <v>689</v>
      </c>
      <c r="B295" s="170" t="s">
        <v>690</v>
      </c>
      <c r="C295" s="170"/>
      <c r="D295" s="118" t="n">
        <f aca="false">D296+D298+D300</f>
        <v>4499460</v>
      </c>
    </row>
    <row r="296" s="169" customFormat="true" ht="31.5" hidden="false" customHeight="false" outlineLevel="0" collapsed="false">
      <c r="A296" s="15" t="s">
        <v>691</v>
      </c>
      <c r="B296" s="170" t="s">
        <v>692</v>
      </c>
      <c r="C296" s="170"/>
      <c r="D296" s="173" t="n">
        <f aca="false">D297</f>
        <v>3899460</v>
      </c>
    </row>
    <row r="297" s="169" customFormat="true" ht="31.5" hidden="false" customHeight="false" outlineLevel="0" collapsed="false">
      <c r="A297" s="15" t="s">
        <v>564</v>
      </c>
      <c r="B297" s="170" t="s">
        <v>692</v>
      </c>
      <c r="C297" s="120" t="n">
        <v>200</v>
      </c>
      <c r="D297" s="173" t="n">
        <v>3899460</v>
      </c>
    </row>
    <row r="298" s="169" customFormat="true" ht="31.5" hidden="false" customHeight="false" outlineLevel="0" collapsed="false">
      <c r="A298" s="15" t="s">
        <v>693</v>
      </c>
      <c r="B298" s="170" t="s">
        <v>694</v>
      </c>
      <c r="C298" s="170"/>
      <c r="D298" s="118" t="n">
        <f aca="false">D299</f>
        <v>300000</v>
      </c>
    </row>
    <row r="299" s="169" customFormat="true" ht="31.5" hidden="false" customHeight="false" outlineLevel="0" collapsed="false">
      <c r="A299" s="15" t="s">
        <v>564</v>
      </c>
      <c r="B299" s="170" t="s">
        <v>694</v>
      </c>
      <c r="C299" s="120" t="n">
        <v>200</v>
      </c>
      <c r="D299" s="118" t="n">
        <v>300000</v>
      </c>
    </row>
    <row r="300" s="169" customFormat="true" ht="31.5" hidden="false" customHeight="false" outlineLevel="0" collapsed="false">
      <c r="A300" s="15" t="s">
        <v>695</v>
      </c>
      <c r="B300" s="170" t="s">
        <v>696</v>
      </c>
      <c r="C300" s="170"/>
      <c r="D300" s="118" t="n">
        <f aca="false">D301</f>
        <v>300000</v>
      </c>
    </row>
    <row r="301" s="169" customFormat="true" ht="31.5" hidden="false" customHeight="false" outlineLevel="0" collapsed="false">
      <c r="A301" s="15" t="s">
        <v>564</v>
      </c>
      <c r="B301" s="170" t="s">
        <v>696</v>
      </c>
      <c r="C301" s="120" t="n">
        <v>200</v>
      </c>
      <c r="D301" s="118" t="n">
        <v>300000</v>
      </c>
    </row>
    <row r="302" s="17" customFormat="true" ht="47.25" hidden="false" customHeight="false" outlineLevel="0" collapsed="false">
      <c r="A302" s="15" t="s">
        <v>677</v>
      </c>
      <c r="B302" s="170" t="s">
        <v>678</v>
      </c>
      <c r="C302" s="170"/>
      <c r="D302" s="118" t="n">
        <f aca="false">D303+D305</f>
        <v>15350000</v>
      </c>
    </row>
    <row r="303" s="17" customFormat="true" ht="15.75" hidden="false" customHeight="false" outlineLevel="0" collapsed="false">
      <c r="A303" s="15" t="s">
        <v>679</v>
      </c>
      <c r="B303" s="120" t="s">
        <v>680</v>
      </c>
      <c r="C303" s="172"/>
      <c r="D303" s="118" t="n">
        <f aca="false">D304</f>
        <v>12350000</v>
      </c>
    </row>
    <row r="304" s="17" customFormat="true" ht="31.5" hidden="false" customHeight="false" outlineLevel="0" collapsed="false">
      <c r="A304" s="15" t="s">
        <v>564</v>
      </c>
      <c r="B304" s="120" t="s">
        <v>680</v>
      </c>
      <c r="C304" s="120" t="n">
        <v>200</v>
      </c>
      <c r="D304" s="118" t="n">
        <v>12350000</v>
      </c>
    </row>
    <row r="305" s="17" customFormat="true" ht="15.75" hidden="false" customHeight="false" outlineLevel="0" collapsed="false">
      <c r="A305" s="15" t="s">
        <v>990</v>
      </c>
      <c r="B305" s="170" t="s">
        <v>992</v>
      </c>
      <c r="C305" s="170"/>
      <c r="D305" s="118" t="n">
        <f aca="false">D306</f>
        <v>3000000</v>
      </c>
    </row>
    <row r="306" s="17" customFormat="true" ht="15.75" hidden="false" customHeight="false" outlineLevel="0" collapsed="false">
      <c r="A306" s="15" t="s">
        <v>634</v>
      </c>
      <c r="B306" s="170" t="s">
        <v>992</v>
      </c>
      <c r="C306" s="170" t="s">
        <v>635</v>
      </c>
      <c r="D306" s="118" t="n">
        <v>3000000</v>
      </c>
    </row>
    <row r="307" s="17" customFormat="true" ht="35.25" hidden="false" customHeight="true" outlineLevel="0" collapsed="false">
      <c r="A307" s="20" t="s">
        <v>1037</v>
      </c>
      <c r="B307" s="168" t="s">
        <v>1038</v>
      </c>
      <c r="C307" s="168"/>
      <c r="D307" s="125" t="n">
        <v>0</v>
      </c>
    </row>
    <row r="308" s="17" customFormat="true" ht="48.75" hidden="false" customHeight="true" outlineLevel="0" collapsed="false">
      <c r="A308" s="20" t="s">
        <v>588</v>
      </c>
      <c r="B308" s="168" t="s">
        <v>589</v>
      </c>
      <c r="C308" s="168"/>
      <c r="D308" s="125" t="n">
        <f aca="false">D313++D309+D320</f>
        <v>8262000</v>
      </c>
    </row>
    <row r="309" s="17" customFormat="true" ht="31.5" hidden="false" customHeight="true" outlineLevel="0" collapsed="false">
      <c r="A309" s="15" t="s">
        <v>640</v>
      </c>
      <c r="B309" s="170" t="s">
        <v>641</v>
      </c>
      <c r="C309" s="170"/>
      <c r="D309" s="118" t="n">
        <f aca="false">D310</f>
        <v>4325000</v>
      </c>
    </row>
    <row r="310" s="17" customFormat="true" ht="15.75" hidden="false" customHeight="false" outlineLevel="0" collapsed="false">
      <c r="A310" s="15" t="s">
        <v>642</v>
      </c>
      <c r="B310" s="170" t="s">
        <v>643</v>
      </c>
      <c r="C310" s="170"/>
      <c r="D310" s="118" t="n">
        <f aca="false">D311+D312</f>
        <v>4325000</v>
      </c>
    </row>
    <row r="311" s="17" customFormat="true" ht="47.25" hidden="false" customHeight="false" outlineLevel="0" collapsed="false">
      <c r="A311" s="15" t="s">
        <v>562</v>
      </c>
      <c r="B311" s="170" t="s">
        <v>643</v>
      </c>
      <c r="C311" s="170" t="s">
        <v>563</v>
      </c>
      <c r="D311" s="118" t="n">
        <v>3629000</v>
      </c>
    </row>
    <row r="312" s="17" customFormat="true" ht="31.5" hidden="false" customHeight="false" outlineLevel="0" collapsed="false">
      <c r="A312" s="15" t="s">
        <v>564</v>
      </c>
      <c r="B312" s="170" t="s">
        <v>643</v>
      </c>
      <c r="C312" s="170" t="s">
        <v>565</v>
      </c>
      <c r="D312" s="118" t="n">
        <v>696000</v>
      </c>
    </row>
    <row r="313" s="17" customFormat="true" ht="48" hidden="false" customHeight="true" outlineLevel="0" collapsed="false">
      <c r="A313" s="15" t="s">
        <v>590</v>
      </c>
      <c r="B313" s="170" t="s">
        <v>591</v>
      </c>
      <c r="C313" s="170"/>
      <c r="D313" s="118" t="n">
        <f aca="false">D314+D316</f>
        <v>1100000</v>
      </c>
    </row>
    <row r="314" s="17" customFormat="true" ht="15.75" hidden="false" customHeight="false" outlineLevel="0" collapsed="false">
      <c r="A314" s="15" t="s">
        <v>592</v>
      </c>
      <c r="B314" s="170" t="s">
        <v>593</v>
      </c>
      <c r="C314" s="170"/>
      <c r="D314" s="118" t="n">
        <f aca="false">D315</f>
        <v>1000000</v>
      </c>
    </row>
    <row r="315" s="17" customFormat="true" ht="15.75" hidden="false" customHeight="false" outlineLevel="0" collapsed="false">
      <c r="A315" s="15" t="s">
        <v>566</v>
      </c>
      <c r="B315" s="170" t="s">
        <v>593</v>
      </c>
      <c r="C315" s="170" t="s">
        <v>567</v>
      </c>
      <c r="D315" s="118" t="n">
        <v>1000000</v>
      </c>
    </row>
    <row r="316" s="17" customFormat="true" ht="31.5" hidden="false" customHeight="false" outlineLevel="0" collapsed="false">
      <c r="A316" s="15" t="s">
        <v>644</v>
      </c>
      <c r="B316" s="170" t="s">
        <v>645</v>
      </c>
      <c r="C316" s="170"/>
      <c r="D316" s="118" t="n">
        <f aca="false">D317</f>
        <v>100000</v>
      </c>
    </row>
    <row r="317" s="17" customFormat="true" ht="31.5" hidden="false" customHeight="false" outlineLevel="0" collapsed="false">
      <c r="A317" s="15" t="s">
        <v>564</v>
      </c>
      <c r="B317" s="170" t="s">
        <v>645</v>
      </c>
      <c r="C317" s="170" t="s">
        <v>565</v>
      </c>
      <c r="D317" s="118" t="n">
        <v>100000</v>
      </c>
    </row>
    <row r="318" s="17" customFormat="true" ht="31.5" hidden="false" customHeight="false" outlineLevel="0" collapsed="false">
      <c r="A318" s="15" t="s">
        <v>1039</v>
      </c>
      <c r="B318" s="170" t="s">
        <v>1040</v>
      </c>
      <c r="C318" s="170"/>
      <c r="D318" s="118" t="n">
        <v>0</v>
      </c>
    </row>
    <row r="319" s="17" customFormat="true" ht="31.5" hidden="false" customHeight="false" outlineLevel="0" collapsed="false">
      <c r="A319" s="15" t="s">
        <v>1041</v>
      </c>
      <c r="B319" s="170" t="s">
        <v>1042</v>
      </c>
      <c r="C319" s="170"/>
      <c r="D319" s="118" t="n">
        <v>0</v>
      </c>
    </row>
    <row r="320" s="17" customFormat="true" ht="31.5" hidden="false" customHeight="false" outlineLevel="0" collapsed="false">
      <c r="A320" s="15" t="s">
        <v>646</v>
      </c>
      <c r="B320" s="170" t="s">
        <v>647</v>
      </c>
      <c r="C320" s="170"/>
      <c r="D320" s="118" t="n">
        <f aca="false">D321</f>
        <v>2837000</v>
      </c>
    </row>
    <row r="321" s="17" customFormat="true" ht="15.75" hidden="false" customHeight="false" outlineLevel="0" collapsed="false">
      <c r="A321" s="15" t="s">
        <v>642</v>
      </c>
      <c r="B321" s="170" t="s">
        <v>648</v>
      </c>
      <c r="C321" s="170"/>
      <c r="D321" s="118" t="n">
        <f aca="false">D322</f>
        <v>2837000</v>
      </c>
    </row>
    <row r="322" s="17" customFormat="true" ht="31.5" hidden="false" customHeight="false" outlineLevel="0" collapsed="false">
      <c r="A322" s="15" t="s">
        <v>564</v>
      </c>
      <c r="B322" s="170" t="s">
        <v>648</v>
      </c>
      <c r="C322" s="170" t="s">
        <v>565</v>
      </c>
      <c r="D322" s="118" t="n">
        <v>2837000</v>
      </c>
    </row>
    <row r="323" s="169" customFormat="true" ht="36.75" hidden="false" customHeight="true" outlineLevel="0" collapsed="false">
      <c r="A323" s="20" t="s">
        <v>620</v>
      </c>
      <c r="B323" s="168" t="s">
        <v>621</v>
      </c>
      <c r="C323" s="168"/>
      <c r="D323" s="125" t="n">
        <f aca="false">D332+D324</f>
        <v>3219100</v>
      </c>
    </row>
    <row r="324" s="169" customFormat="true" ht="36.75" hidden="false" customHeight="true" outlineLevel="0" collapsed="false">
      <c r="A324" s="15" t="s">
        <v>622</v>
      </c>
      <c r="B324" s="170" t="s">
        <v>623</v>
      </c>
      <c r="C324" s="170"/>
      <c r="D324" s="118" t="n">
        <f aca="false">D325+D328</f>
        <v>2999100</v>
      </c>
    </row>
    <row r="325" s="17" customFormat="true" ht="47.25" hidden="false" customHeight="false" outlineLevel="0" collapsed="false">
      <c r="A325" s="15" t="s">
        <v>624</v>
      </c>
      <c r="B325" s="170" t="s">
        <v>625</v>
      </c>
      <c r="C325" s="170"/>
      <c r="D325" s="118" t="n">
        <f aca="false">D326+D327</f>
        <v>1329700</v>
      </c>
    </row>
    <row r="326" s="17" customFormat="true" ht="47.25" hidden="false" customHeight="false" outlineLevel="0" collapsed="false">
      <c r="A326" s="15" t="s">
        <v>562</v>
      </c>
      <c r="B326" s="170" t="s">
        <v>625</v>
      </c>
      <c r="C326" s="170" t="s">
        <v>563</v>
      </c>
      <c r="D326" s="118" t="n">
        <v>1299700</v>
      </c>
    </row>
    <row r="327" s="17" customFormat="true" ht="31.5" hidden="false" customHeight="false" outlineLevel="0" collapsed="false">
      <c r="A327" s="15" t="s">
        <v>564</v>
      </c>
      <c r="B327" s="170" t="s">
        <v>625</v>
      </c>
      <c r="C327" s="170" t="s">
        <v>565</v>
      </c>
      <c r="D327" s="118" t="n">
        <v>30000</v>
      </c>
    </row>
    <row r="328" s="17" customFormat="true" ht="31.5" hidden="false" customHeight="false" outlineLevel="0" collapsed="false">
      <c r="A328" s="15" t="s">
        <v>626</v>
      </c>
      <c r="B328" s="170" t="s">
        <v>627</v>
      </c>
      <c r="C328" s="170"/>
      <c r="D328" s="118" t="n">
        <f aca="false">D329+D330</f>
        <v>1669400</v>
      </c>
    </row>
    <row r="329" s="17" customFormat="true" ht="47.25" hidden="false" customHeight="false" outlineLevel="0" collapsed="false">
      <c r="A329" s="15" t="s">
        <v>562</v>
      </c>
      <c r="B329" s="170" t="s">
        <v>627</v>
      </c>
      <c r="C329" s="170" t="s">
        <v>563</v>
      </c>
      <c r="D329" s="118" t="n">
        <v>1497000</v>
      </c>
    </row>
    <row r="330" s="17" customFormat="true" ht="31.5" hidden="false" customHeight="false" outlineLevel="0" collapsed="false">
      <c r="A330" s="15" t="s">
        <v>564</v>
      </c>
      <c r="B330" s="170" t="s">
        <v>627</v>
      </c>
      <c r="C330" s="170" t="s">
        <v>565</v>
      </c>
      <c r="D330" s="118" t="n">
        <v>172400</v>
      </c>
    </row>
    <row r="331" s="17" customFormat="true" ht="47.25" hidden="false" customHeight="false" outlineLevel="0" collapsed="false">
      <c r="A331" s="15" t="s">
        <v>1043</v>
      </c>
      <c r="B331" s="170" t="s">
        <v>1044</v>
      </c>
      <c r="C331" s="170"/>
      <c r="D331" s="118" t="n">
        <v>0</v>
      </c>
    </row>
    <row r="332" s="17" customFormat="true" ht="35.25" hidden="false" customHeight="true" outlineLevel="0" collapsed="false">
      <c r="A332" s="15" t="s">
        <v>867</v>
      </c>
      <c r="B332" s="170" t="s">
        <v>868</v>
      </c>
      <c r="C332" s="170"/>
      <c r="D332" s="118" t="n">
        <f aca="false">D333</f>
        <v>220000</v>
      </c>
    </row>
    <row r="333" s="17" customFormat="true" ht="15.75" hidden="false" customHeight="false" outlineLevel="0" collapsed="false">
      <c r="A333" s="15" t="s">
        <v>853</v>
      </c>
      <c r="B333" s="170" t="s">
        <v>869</v>
      </c>
      <c r="C333" s="170"/>
      <c r="D333" s="118" t="n">
        <f aca="false">D334</f>
        <v>220000</v>
      </c>
    </row>
    <row r="334" s="17" customFormat="true" ht="31.5" hidden="false" customHeight="false" outlineLevel="0" collapsed="false">
      <c r="A334" s="15" t="s">
        <v>612</v>
      </c>
      <c r="B334" s="170" t="s">
        <v>869</v>
      </c>
      <c r="C334" s="170" t="s">
        <v>613</v>
      </c>
      <c r="D334" s="118" t="n">
        <v>220000</v>
      </c>
    </row>
    <row r="335" s="17" customFormat="true" ht="47.25" hidden="false" customHeight="false" outlineLevel="0" collapsed="false">
      <c r="A335" s="20" t="s">
        <v>904</v>
      </c>
      <c r="B335" s="168" t="s">
        <v>905</v>
      </c>
      <c r="C335" s="168"/>
      <c r="D335" s="125" t="n">
        <f aca="false">D340+D336</f>
        <v>150000</v>
      </c>
    </row>
    <row r="336" s="17" customFormat="true" ht="33" hidden="false" customHeight="true" outlineLevel="0" collapsed="false">
      <c r="A336" s="15" t="s">
        <v>906</v>
      </c>
      <c r="B336" s="170" t="s">
        <v>907</v>
      </c>
      <c r="C336" s="170"/>
      <c r="D336" s="118" t="n">
        <f aca="false">D337</f>
        <v>50000</v>
      </c>
    </row>
    <row r="337" s="17" customFormat="true" ht="31.5" hidden="false" customHeight="false" outlineLevel="0" collapsed="false">
      <c r="A337" s="15" t="s">
        <v>908</v>
      </c>
      <c r="B337" s="170" t="s">
        <v>909</v>
      </c>
      <c r="C337" s="170"/>
      <c r="D337" s="118" t="n">
        <f aca="false">D338</f>
        <v>50000</v>
      </c>
    </row>
    <row r="338" s="17" customFormat="true" ht="15.75" hidden="false" customHeight="false" outlineLevel="0" collapsed="false">
      <c r="A338" s="15" t="s">
        <v>902</v>
      </c>
      <c r="B338" s="170" t="s">
        <v>910</v>
      </c>
      <c r="C338" s="170"/>
      <c r="D338" s="118" t="n">
        <f aca="false">D339</f>
        <v>50000</v>
      </c>
    </row>
    <row r="339" s="122" customFormat="true" ht="30" hidden="false" customHeight="true" outlineLevel="0" collapsed="false">
      <c r="A339" s="15" t="s">
        <v>564</v>
      </c>
      <c r="B339" s="170" t="s">
        <v>910</v>
      </c>
      <c r="C339" s="170" t="s">
        <v>565</v>
      </c>
      <c r="D339" s="118" t="n">
        <v>50000</v>
      </c>
    </row>
    <row r="340" s="17" customFormat="true" ht="47.25" hidden="false" customHeight="false" outlineLevel="0" collapsed="false">
      <c r="A340" s="15" t="s">
        <v>911</v>
      </c>
      <c r="B340" s="170" t="s">
        <v>912</v>
      </c>
      <c r="C340" s="170"/>
      <c r="D340" s="118" t="n">
        <f aca="false">D341</f>
        <v>100000</v>
      </c>
    </row>
    <row r="341" s="17" customFormat="true" ht="47.25" hidden="false" customHeight="false" outlineLevel="0" collapsed="false">
      <c r="A341" s="15" t="s">
        <v>913</v>
      </c>
      <c r="B341" s="170" t="s">
        <v>914</v>
      </c>
      <c r="C341" s="170"/>
      <c r="D341" s="118" t="n">
        <f aca="false">D342</f>
        <v>100000</v>
      </c>
    </row>
    <row r="342" s="17" customFormat="true" ht="15.75" hidden="false" customHeight="false" outlineLevel="0" collapsed="false">
      <c r="A342" s="15" t="s">
        <v>902</v>
      </c>
      <c r="B342" s="170" t="s">
        <v>915</v>
      </c>
      <c r="C342" s="170"/>
      <c r="D342" s="118" t="n">
        <f aca="false">D343</f>
        <v>100000</v>
      </c>
    </row>
    <row r="343" s="17" customFormat="true" ht="31.5" hidden="false" customHeight="false" outlineLevel="0" collapsed="false">
      <c r="A343" s="15" t="s">
        <v>564</v>
      </c>
      <c r="B343" s="170" t="s">
        <v>915</v>
      </c>
      <c r="C343" s="170" t="s">
        <v>565</v>
      </c>
      <c r="D343" s="118" t="n">
        <v>100000</v>
      </c>
    </row>
    <row r="344" s="17" customFormat="true" ht="33.75" hidden="false" customHeight="true" outlineLevel="0" collapsed="false">
      <c r="A344" s="20" t="s">
        <v>721</v>
      </c>
      <c r="B344" s="168" t="s">
        <v>722</v>
      </c>
      <c r="C344" s="168"/>
      <c r="D344" s="125" t="n">
        <f aca="false">D345</f>
        <v>5925059.5</v>
      </c>
    </row>
    <row r="345" s="17" customFormat="true" ht="31.5" hidden="false" customHeight="false" outlineLevel="0" collapsed="false">
      <c r="A345" s="15" t="s">
        <v>723</v>
      </c>
      <c r="B345" s="170" t="s">
        <v>724</v>
      </c>
      <c r="C345" s="170"/>
      <c r="D345" s="118" t="n">
        <f aca="false">D348+D350+D346</f>
        <v>5925059.5</v>
      </c>
    </row>
    <row r="346" s="17" customFormat="true" ht="31.5" hidden="false" customHeight="false" outlineLevel="0" collapsed="false">
      <c r="A346" s="15" t="s">
        <v>725</v>
      </c>
      <c r="B346" s="170" t="s">
        <v>726</v>
      </c>
      <c r="C346" s="170"/>
      <c r="D346" s="118" t="n">
        <f aca="false">D347</f>
        <v>52247</v>
      </c>
    </row>
    <row r="347" s="17" customFormat="true" ht="31.5" hidden="false" customHeight="false" outlineLevel="0" collapsed="false">
      <c r="A347" s="15" t="s">
        <v>727</v>
      </c>
      <c r="B347" s="170" t="s">
        <v>726</v>
      </c>
      <c r="C347" s="170" t="s">
        <v>728</v>
      </c>
      <c r="D347" s="118" t="n">
        <v>52247</v>
      </c>
    </row>
    <row r="348" s="17" customFormat="true" ht="19.5" hidden="false" customHeight="true" outlineLevel="0" collapsed="false">
      <c r="A348" s="15" t="s">
        <v>930</v>
      </c>
      <c r="B348" s="170" t="s">
        <v>931</v>
      </c>
      <c r="C348" s="170"/>
      <c r="D348" s="118" t="n">
        <f aca="false">D349</f>
        <v>2458900</v>
      </c>
    </row>
    <row r="349" s="17" customFormat="true" ht="15.75" hidden="false" customHeight="false" outlineLevel="0" collapsed="false">
      <c r="A349" s="15" t="s">
        <v>855</v>
      </c>
      <c r="B349" s="170" t="s">
        <v>931</v>
      </c>
      <c r="C349" s="170" t="s">
        <v>856</v>
      </c>
      <c r="D349" s="118" t="n">
        <v>2458900</v>
      </c>
    </row>
    <row r="350" s="17" customFormat="true" ht="47.25" hidden="false" customHeight="false" outlineLevel="0" collapsed="false">
      <c r="A350" s="15" t="s">
        <v>729</v>
      </c>
      <c r="B350" s="170" t="s">
        <v>730</v>
      </c>
      <c r="C350" s="170"/>
      <c r="D350" s="118" t="n">
        <f aca="false">D351</f>
        <v>3413912.5</v>
      </c>
      <c r="E350" s="209"/>
      <c r="F350" s="209"/>
      <c r="G350" s="209"/>
      <c r="H350" s="209"/>
    </row>
    <row r="351" s="17" customFormat="true" ht="31.5" hidden="false" customHeight="false" outlineLevel="0" collapsed="false">
      <c r="A351" s="15" t="s">
        <v>725</v>
      </c>
      <c r="B351" s="170" t="s">
        <v>730</v>
      </c>
      <c r="C351" s="170" t="s">
        <v>728</v>
      </c>
      <c r="D351" s="206" t="n">
        <v>3413912.5</v>
      </c>
      <c r="E351" s="209"/>
      <c r="F351" s="209"/>
      <c r="G351" s="209"/>
      <c r="H351" s="209"/>
    </row>
    <row r="352" s="17" customFormat="true" ht="15.75" hidden="false" customHeight="false" outlineLevel="0" collapsed="false">
      <c r="A352" s="20" t="s">
        <v>1045</v>
      </c>
      <c r="B352" s="168"/>
      <c r="C352" s="168"/>
      <c r="D352" s="125" t="n">
        <f aca="false">D15+D115+D131+D146+D150+D171+D201+D238+D287+D307+D308+D323+D335+D142+D344</f>
        <v>2143475939.6</v>
      </c>
    </row>
    <row r="353" s="17" customFormat="true" ht="15.75" hidden="false" customHeight="false" outlineLevel="0" collapsed="false">
      <c r="A353" s="210"/>
      <c r="B353" s="211"/>
      <c r="C353" s="211"/>
      <c r="D353" s="212"/>
    </row>
    <row r="354" s="17" customFormat="true" ht="15.75" hidden="false" customHeight="true" outlineLevel="0" collapsed="false">
      <c r="A354" s="155" t="s">
        <v>1046</v>
      </c>
      <c r="B354" s="155"/>
      <c r="C354" s="155"/>
      <c r="D354" s="155"/>
    </row>
    <row r="355" s="17" customFormat="true" ht="15.75" hidden="false" customHeight="false" outlineLevel="0" collapsed="false">
      <c r="A355" s="2"/>
      <c r="B355" s="3"/>
      <c r="C355" s="156"/>
      <c r="D355" s="185"/>
    </row>
    <row r="356" s="17" customFormat="true" ht="15.75" hidden="false" customHeight="false" outlineLevel="0" collapsed="false">
      <c r="A356" s="2"/>
      <c r="B356" s="3"/>
      <c r="C356" s="156"/>
      <c r="D356" s="185"/>
    </row>
    <row r="357" s="17" customFormat="true" ht="15.75" hidden="false" customHeight="false" outlineLevel="0" collapsed="false">
      <c r="A357" s="2"/>
      <c r="B357" s="3"/>
      <c r="C357" s="156"/>
      <c r="D357" s="185"/>
    </row>
    <row r="358" s="17" customFormat="true" ht="15.75" hidden="false" customHeight="false" outlineLevel="0" collapsed="false">
      <c r="A358" s="2"/>
      <c r="B358" s="3"/>
      <c r="C358" s="156"/>
      <c r="D358" s="185"/>
    </row>
    <row r="359" s="17" customFormat="true" ht="15.75" hidden="false" customHeight="false" outlineLevel="0" collapsed="false">
      <c r="A359" s="2"/>
      <c r="B359" s="3"/>
      <c r="C359" s="156"/>
      <c r="D359" s="185"/>
    </row>
    <row r="360" s="17" customFormat="true" ht="15.75" hidden="false" customHeight="false" outlineLevel="0" collapsed="false">
      <c r="A360" s="2"/>
      <c r="B360" s="3"/>
      <c r="C360" s="156"/>
      <c r="D360" s="185"/>
    </row>
    <row r="361" s="17" customFormat="true" ht="15.75" hidden="false" customHeight="false" outlineLevel="0" collapsed="false">
      <c r="A361" s="2"/>
      <c r="B361" s="3"/>
      <c r="C361" s="156"/>
      <c r="D361" s="185"/>
    </row>
    <row r="362" s="17" customFormat="true" ht="15.75" hidden="false" customHeight="false" outlineLevel="0" collapsed="false">
      <c r="A362" s="2"/>
      <c r="B362" s="3"/>
      <c r="C362" s="156"/>
      <c r="D362" s="185"/>
    </row>
    <row r="363" s="17" customFormat="true" ht="15.75" hidden="false" customHeight="false" outlineLevel="0" collapsed="false">
      <c r="A363" s="2"/>
      <c r="B363" s="3"/>
      <c r="C363" s="156"/>
      <c r="D363" s="185"/>
    </row>
    <row r="364" s="17" customFormat="true" ht="15.75" hidden="false" customHeight="false" outlineLevel="0" collapsed="false">
      <c r="A364" s="2"/>
      <c r="B364" s="3"/>
      <c r="C364" s="156"/>
      <c r="D364" s="185"/>
    </row>
    <row r="365" s="17" customFormat="true" ht="15.75" hidden="false" customHeight="false" outlineLevel="0" collapsed="false">
      <c r="A365" s="2"/>
      <c r="B365" s="3"/>
      <c r="C365" s="156"/>
      <c r="D365" s="185"/>
    </row>
    <row r="366" s="17" customFormat="true" ht="15.75" hidden="false" customHeight="false" outlineLevel="0" collapsed="false">
      <c r="A366" s="2"/>
      <c r="B366" s="3"/>
      <c r="C366" s="156"/>
      <c r="D366" s="185"/>
    </row>
    <row r="367" s="17" customFormat="true" ht="15.75" hidden="false" customHeight="false" outlineLevel="0" collapsed="false">
      <c r="A367" s="2"/>
      <c r="B367" s="3"/>
      <c r="C367" s="156"/>
      <c r="D367" s="185"/>
    </row>
    <row r="368" s="17" customFormat="true" ht="15.75" hidden="false" customHeight="false" outlineLevel="0" collapsed="false">
      <c r="A368" s="2"/>
      <c r="B368" s="3"/>
      <c r="C368" s="156"/>
      <c r="D368" s="185"/>
    </row>
    <row r="369" s="17" customFormat="true" ht="15.75" hidden="false" customHeight="false" outlineLevel="0" collapsed="false">
      <c r="A369" s="2"/>
      <c r="B369" s="3"/>
      <c r="C369" s="156"/>
      <c r="D369" s="185"/>
    </row>
    <row r="370" s="17" customFormat="true" ht="15.75" hidden="false" customHeight="false" outlineLevel="0" collapsed="false">
      <c r="A370" s="2"/>
      <c r="B370" s="3"/>
      <c r="C370" s="156"/>
      <c r="D370" s="185"/>
    </row>
    <row r="371" s="17" customFormat="true" ht="15.75" hidden="false" customHeight="false" outlineLevel="0" collapsed="false">
      <c r="A371" s="2"/>
      <c r="B371" s="3"/>
      <c r="C371" s="156"/>
      <c r="D371" s="185"/>
    </row>
    <row r="372" s="17" customFormat="true" ht="15.75" hidden="false" customHeight="false" outlineLevel="0" collapsed="false">
      <c r="A372" s="2"/>
      <c r="B372" s="3"/>
      <c r="C372" s="156"/>
      <c r="D372" s="185"/>
    </row>
    <row r="373" s="17" customFormat="true" ht="15.75" hidden="false" customHeight="false" outlineLevel="0" collapsed="false">
      <c r="A373" s="2"/>
      <c r="B373" s="3"/>
      <c r="C373" s="156"/>
      <c r="D373" s="185"/>
    </row>
    <row r="374" s="17" customFormat="true" ht="15.75" hidden="false" customHeight="false" outlineLevel="0" collapsed="false">
      <c r="A374" s="2"/>
      <c r="B374" s="3"/>
      <c r="C374" s="156"/>
      <c r="D374" s="185"/>
    </row>
    <row r="375" s="17" customFormat="true" ht="15.75" hidden="false" customHeight="false" outlineLevel="0" collapsed="false">
      <c r="A375" s="2"/>
      <c r="B375" s="3"/>
      <c r="C375" s="156"/>
      <c r="D375" s="185"/>
    </row>
    <row r="376" s="17" customFormat="true" ht="15.75" hidden="false" customHeight="false" outlineLevel="0" collapsed="false">
      <c r="A376" s="2"/>
      <c r="B376" s="3"/>
      <c r="C376" s="156"/>
      <c r="D376" s="185"/>
    </row>
    <row r="377" s="17" customFormat="true" ht="15.75" hidden="false" customHeight="false" outlineLevel="0" collapsed="false">
      <c r="A377" s="2"/>
      <c r="B377" s="3"/>
      <c r="C377" s="156"/>
      <c r="D377" s="185"/>
    </row>
    <row r="378" s="17" customFormat="true" ht="15.75" hidden="false" customHeight="false" outlineLevel="0" collapsed="false">
      <c r="A378" s="2"/>
      <c r="B378" s="3"/>
      <c r="C378" s="156"/>
      <c r="D378" s="185"/>
    </row>
    <row r="379" s="17" customFormat="true" ht="15.75" hidden="false" customHeight="false" outlineLevel="0" collapsed="false">
      <c r="A379" s="2"/>
      <c r="B379" s="3"/>
      <c r="C379" s="156"/>
      <c r="D379" s="185"/>
    </row>
    <row r="380" s="17" customFormat="true" ht="15.75" hidden="false" customHeight="false" outlineLevel="0" collapsed="false">
      <c r="A380" s="2"/>
      <c r="B380" s="3"/>
      <c r="C380" s="156"/>
      <c r="D380" s="185"/>
    </row>
    <row r="381" s="17" customFormat="true" ht="15.75" hidden="false" customHeight="false" outlineLevel="0" collapsed="false">
      <c r="A381" s="2"/>
      <c r="B381" s="3"/>
      <c r="C381" s="156"/>
      <c r="D381" s="185"/>
    </row>
    <row r="382" s="17" customFormat="true" ht="15.75" hidden="false" customHeight="false" outlineLevel="0" collapsed="false">
      <c r="A382" s="2"/>
      <c r="B382" s="3"/>
      <c r="C382" s="156"/>
      <c r="D382" s="185"/>
    </row>
    <row r="383" s="17" customFormat="true" ht="15.75" hidden="false" customHeight="false" outlineLevel="0" collapsed="false">
      <c r="A383" s="2"/>
      <c r="B383" s="3"/>
      <c r="C383" s="156"/>
      <c r="D383" s="185"/>
    </row>
    <row r="384" s="17" customFormat="true" ht="15.75" hidden="false" customHeight="false" outlineLevel="0" collapsed="false">
      <c r="A384" s="2"/>
      <c r="B384" s="3"/>
      <c r="C384" s="156"/>
      <c r="D384" s="185"/>
    </row>
    <row r="385" s="17" customFormat="true" ht="15.75" hidden="false" customHeight="false" outlineLevel="0" collapsed="false">
      <c r="A385" s="2"/>
      <c r="B385" s="3"/>
      <c r="C385" s="156"/>
      <c r="D385" s="185"/>
    </row>
    <row r="386" s="17" customFormat="true" ht="15.75" hidden="false" customHeight="false" outlineLevel="0" collapsed="false">
      <c r="A386" s="2"/>
      <c r="B386" s="3"/>
      <c r="C386" s="156"/>
      <c r="D386" s="185"/>
    </row>
    <row r="387" s="17" customFormat="true" ht="15.75" hidden="false" customHeight="false" outlineLevel="0" collapsed="false">
      <c r="A387" s="2"/>
      <c r="B387" s="3"/>
      <c r="C387" s="156"/>
      <c r="D387" s="185"/>
    </row>
    <row r="388" s="17" customFormat="true" ht="15.75" hidden="false" customHeight="false" outlineLevel="0" collapsed="false">
      <c r="A388" s="2"/>
      <c r="B388" s="3"/>
      <c r="C388" s="156"/>
      <c r="D388" s="185"/>
    </row>
    <row r="389" s="17" customFormat="true" ht="15.75" hidden="false" customHeight="false" outlineLevel="0" collapsed="false">
      <c r="A389" s="2"/>
      <c r="B389" s="3"/>
      <c r="C389" s="156"/>
      <c r="D389" s="185"/>
    </row>
    <row r="390" s="17" customFormat="true" ht="15.75" hidden="false" customHeight="false" outlineLevel="0" collapsed="false">
      <c r="A390" s="2"/>
      <c r="B390" s="3"/>
      <c r="C390" s="156"/>
      <c r="D390" s="185"/>
    </row>
    <row r="391" s="17" customFormat="true" ht="15.75" hidden="false" customHeight="false" outlineLevel="0" collapsed="false">
      <c r="A391" s="2"/>
      <c r="B391" s="3"/>
      <c r="C391" s="156"/>
      <c r="D391" s="185"/>
    </row>
    <row r="392" s="17" customFormat="true" ht="15.75" hidden="false" customHeight="false" outlineLevel="0" collapsed="false">
      <c r="A392" s="2"/>
      <c r="B392" s="3"/>
      <c r="C392" s="156"/>
      <c r="D392" s="185"/>
    </row>
    <row r="393" s="17" customFormat="true" ht="15.75" hidden="false" customHeight="false" outlineLevel="0" collapsed="false">
      <c r="A393" s="2"/>
      <c r="B393" s="3"/>
      <c r="C393" s="156"/>
      <c r="D393" s="185"/>
    </row>
    <row r="394" s="17" customFormat="true" ht="15.75" hidden="false" customHeight="false" outlineLevel="0" collapsed="false">
      <c r="A394" s="2"/>
      <c r="B394" s="3"/>
      <c r="C394" s="156"/>
      <c r="D394" s="185"/>
    </row>
    <row r="395" s="17" customFormat="true" ht="15.75" hidden="false" customHeight="false" outlineLevel="0" collapsed="false">
      <c r="A395" s="2"/>
      <c r="B395" s="3"/>
      <c r="C395" s="156"/>
      <c r="D395" s="185"/>
    </row>
    <row r="396" s="17" customFormat="true" ht="15.75" hidden="false" customHeight="false" outlineLevel="0" collapsed="false">
      <c r="A396" s="2"/>
      <c r="B396" s="3"/>
      <c r="C396" s="156"/>
      <c r="D396" s="185"/>
    </row>
    <row r="397" s="17" customFormat="true" ht="15.75" hidden="false" customHeight="false" outlineLevel="0" collapsed="false">
      <c r="A397" s="2"/>
      <c r="B397" s="3"/>
      <c r="C397" s="156"/>
      <c r="D397" s="185"/>
    </row>
    <row r="398" s="17" customFormat="true" ht="15.75" hidden="false" customHeight="false" outlineLevel="0" collapsed="false">
      <c r="A398" s="2"/>
      <c r="B398" s="3"/>
      <c r="C398" s="156"/>
      <c r="D398" s="185"/>
    </row>
    <row r="399" s="17" customFormat="true" ht="15.75" hidden="false" customHeight="false" outlineLevel="0" collapsed="false">
      <c r="A399" s="2"/>
      <c r="B399" s="3"/>
      <c r="C399" s="156"/>
      <c r="D399" s="185"/>
    </row>
    <row r="400" customFormat="false" ht="15.75" hidden="false" customHeight="false" outlineLevel="0" collapsed="false">
      <c r="D400" s="213"/>
    </row>
    <row r="401" customFormat="false" ht="15.75" hidden="false" customHeight="false" outlineLevel="0" collapsed="false">
      <c r="D401" s="213"/>
    </row>
    <row r="402" customFormat="false" ht="15.75" hidden="false" customHeight="false" outlineLevel="0" collapsed="false">
      <c r="D402" s="213"/>
    </row>
    <row r="403" customFormat="false" ht="15.75" hidden="false" customHeight="false" outlineLevel="0" collapsed="false">
      <c r="D403" s="213"/>
    </row>
    <row r="404" customFormat="false" ht="15.75" hidden="false" customHeight="false" outlineLevel="0" collapsed="false">
      <c r="D404" s="213"/>
    </row>
    <row r="405" customFormat="false" ht="15.75" hidden="false" customHeight="false" outlineLevel="0" collapsed="false">
      <c r="D405" s="213"/>
    </row>
    <row r="406" customFormat="false" ht="15.75" hidden="false" customHeight="false" outlineLevel="0" collapsed="false">
      <c r="D406" s="213"/>
    </row>
    <row r="407" customFormat="false" ht="15.75" hidden="false" customHeight="false" outlineLevel="0" collapsed="false">
      <c r="D407" s="213"/>
    </row>
    <row r="408" customFormat="false" ht="15.75" hidden="false" customHeight="false" outlineLevel="0" collapsed="false">
      <c r="D408" s="213"/>
    </row>
    <row r="409" customFormat="false" ht="15.75" hidden="false" customHeight="false" outlineLevel="0" collapsed="false">
      <c r="D409" s="213"/>
    </row>
    <row r="410" customFormat="false" ht="15.75" hidden="false" customHeight="false" outlineLevel="0" collapsed="false">
      <c r="D410" s="213"/>
    </row>
    <row r="411" customFormat="false" ht="15.75" hidden="false" customHeight="false" outlineLevel="0" collapsed="false">
      <c r="D411" s="213"/>
    </row>
    <row r="412" customFormat="false" ht="15.75" hidden="false" customHeight="false" outlineLevel="0" collapsed="false">
      <c r="D412" s="213"/>
    </row>
    <row r="413" customFormat="false" ht="15.75" hidden="false" customHeight="false" outlineLevel="0" collapsed="false">
      <c r="D413" s="213"/>
    </row>
    <row r="414" customFormat="false" ht="15.75" hidden="false" customHeight="false" outlineLevel="0" collapsed="false">
      <c r="D414" s="213"/>
    </row>
    <row r="415" customFormat="false" ht="15.75" hidden="false" customHeight="false" outlineLevel="0" collapsed="false">
      <c r="D415" s="213"/>
    </row>
    <row r="416" customFormat="false" ht="15.75" hidden="false" customHeight="false" outlineLevel="0" collapsed="false">
      <c r="D416" s="213"/>
    </row>
    <row r="417" customFormat="false" ht="15.75" hidden="false" customHeight="false" outlineLevel="0" collapsed="false">
      <c r="D417" s="213"/>
    </row>
    <row r="418" customFormat="false" ht="15.75" hidden="false" customHeight="false" outlineLevel="0" collapsed="false">
      <c r="D418" s="213"/>
    </row>
    <row r="419" customFormat="false" ht="15.75" hidden="false" customHeight="false" outlineLevel="0" collapsed="false">
      <c r="D419" s="213"/>
    </row>
    <row r="420" customFormat="false" ht="15.75" hidden="false" customHeight="false" outlineLevel="0" collapsed="false">
      <c r="D420" s="213"/>
    </row>
    <row r="421" customFormat="false" ht="15.75" hidden="false" customHeight="false" outlineLevel="0" collapsed="false">
      <c r="D421" s="213"/>
    </row>
    <row r="422" customFormat="false" ht="15.75" hidden="false" customHeight="false" outlineLevel="0" collapsed="false">
      <c r="D422" s="213"/>
    </row>
    <row r="423" customFormat="false" ht="15.75" hidden="false" customHeight="false" outlineLevel="0" collapsed="false">
      <c r="D423" s="213"/>
    </row>
    <row r="424" customFormat="false" ht="15.75" hidden="false" customHeight="false" outlineLevel="0" collapsed="false">
      <c r="D424" s="213"/>
    </row>
    <row r="425" customFormat="false" ht="15.75" hidden="false" customHeight="false" outlineLevel="0" collapsed="false">
      <c r="D425" s="213"/>
    </row>
    <row r="426" customFormat="false" ht="15.75" hidden="false" customHeight="false" outlineLevel="0" collapsed="false">
      <c r="D426" s="213"/>
    </row>
    <row r="427" customFormat="false" ht="15.75" hidden="false" customHeight="false" outlineLevel="0" collapsed="false">
      <c r="D427" s="213"/>
    </row>
    <row r="428" customFormat="false" ht="15.75" hidden="false" customHeight="false" outlineLevel="0" collapsed="false">
      <c r="D428" s="213"/>
    </row>
    <row r="429" customFormat="false" ht="15.75" hidden="false" customHeight="false" outlineLevel="0" collapsed="false">
      <c r="D429" s="213"/>
    </row>
    <row r="430" customFormat="false" ht="15.75" hidden="false" customHeight="false" outlineLevel="0" collapsed="false">
      <c r="D430" s="213"/>
    </row>
    <row r="431" customFormat="false" ht="15.75" hidden="false" customHeight="false" outlineLevel="0" collapsed="false">
      <c r="D431" s="213"/>
    </row>
    <row r="432" customFormat="false" ht="15.75" hidden="false" customHeight="false" outlineLevel="0" collapsed="false">
      <c r="D432" s="213"/>
    </row>
    <row r="433" customFormat="false" ht="15.75" hidden="false" customHeight="false" outlineLevel="0" collapsed="false">
      <c r="D433" s="213"/>
    </row>
    <row r="434" customFormat="false" ht="15.75" hidden="false" customHeight="false" outlineLevel="0" collapsed="false">
      <c r="D434" s="213"/>
    </row>
    <row r="435" customFormat="false" ht="15.75" hidden="false" customHeight="false" outlineLevel="0" collapsed="false">
      <c r="D435" s="213"/>
    </row>
    <row r="436" customFormat="false" ht="15.75" hidden="false" customHeight="false" outlineLevel="0" collapsed="false">
      <c r="D436" s="213"/>
    </row>
    <row r="437" customFormat="false" ht="15.75" hidden="false" customHeight="false" outlineLevel="0" collapsed="false">
      <c r="D437" s="213"/>
    </row>
    <row r="438" customFormat="false" ht="15.75" hidden="false" customHeight="false" outlineLevel="0" collapsed="false">
      <c r="D438" s="213"/>
    </row>
    <row r="439" customFormat="false" ht="15.75" hidden="false" customHeight="false" outlineLevel="0" collapsed="false">
      <c r="D439" s="213"/>
    </row>
    <row r="440" customFormat="false" ht="15.75" hidden="false" customHeight="false" outlineLevel="0" collapsed="false">
      <c r="D440" s="213"/>
    </row>
    <row r="441" customFormat="false" ht="15.75" hidden="false" customHeight="false" outlineLevel="0" collapsed="false">
      <c r="D441" s="213"/>
    </row>
    <row r="442" customFormat="false" ht="15.75" hidden="false" customHeight="false" outlineLevel="0" collapsed="false">
      <c r="D442" s="213"/>
    </row>
    <row r="443" customFormat="false" ht="15.75" hidden="false" customHeight="false" outlineLevel="0" collapsed="false">
      <c r="D443" s="213"/>
    </row>
    <row r="444" customFormat="false" ht="15.75" hidden="false" customHeight="false" outlineLevel="0" collapsed="false">
      <c r="D444" s="213"/>
    </row>
    <row r="445" customFormat="false" ht="15.75" hidden="false" customHeight="false" outlineLevel="0" collapsed="false">
      <c r="D445" s="213"/>
    </row>
    <row r="446" customFormat="false" ht="15.75" hidden="false" customHeight="false" outlineLevel="0" collapsed="false">
      <c r="D446" s="213"/>
    </row>
    <row r="447" customFormat="false" ht="15.75" hidden="false" customHeight="false" outlineLevel="0" collapsed="false">
      <c r="D447" s="213"/>
    </row>
    <row r="448" customFormat="false" ht="15.75" hidden="false" customHeight="false" outlineLevel="0" collapsed="false">
      <c r="D448" s="213"/>
    </row>
    <row r="449" customFormat="false" ht="15.75" hidden="false" customHeight="false" outlineLevel="0" collapsed="false">
      <c r="D449" s="213"/>
    </row>
    <row r="450" customFormat="false" ht="15.75" hidden="false" customHeight="false" outlineLevel="0" collapsed="false">
      <c r="D450" s="213"/>
    </row>
    <row r="451" customFormat="false" ht="15.75" hidden="false" customHeight="false" outlineLevel="0" collapsed="false">
      <c r="D451" s="213"/>
    </row>
    <row r="452" customFormat="false" ht="15.75" hidden="false" customHeight="false" outlineLevel="0" collapsed="false">
      <c r="D452" s="213"/>
    </row>
    <row r="453" customFormat="false" ht="15.75" hidden="false" customHeight="false" outlineLevel="0" collapsed="false">
      <c r="D453" s="213"/>
    </row>
    <row r="454" customFormat="false" ht="15.75" hidden="false" customHeight="false" outlineLevel="0" collapsed="false">
      <c r="D454" s="213"/>
    </row>
    <row r="455" customFormat="false" ht="15.75" hidden="false" customHeight="false" outlineLevel="0" collapsed="false">
      <c r="D455" s="213"/>
    </row>
    <row r="456" customFormat="false" ht="15.75" hidden="false" customHeight="false" outlineLevel="0" collapsed="false">
      <c r="D456" s="213"/>
    </row>
    <row r="457" customFormat="false" ht="15.75" hidden="false" customHeight="false" outlineLevel="0" collapsed="false">
      <c r="D457" s="213"/>
    </row>
    <row r="458" customFormat="false" ht="15.75" hidden="false" customHeight="false" outlineLevel="0" collapsed="false">
      <c r="D458" s="213"/>
    </row>
    <row r="459" customFormat="false" ht="15.75" hidden="false" customHeight="false" outlineLevel="0" collapsed="false">
      <c r="D459" s="213"/>
    </row>
    <row r="460" customFormat="false" ht="15.75" hidden="false" customHeight="false" outlineLevel="0" collapsed="false">
      <c r="D460" s="213"/>
    </row>
    <row r="461" customFormat="false" ht="15.75" hidden="false" customHeight="false" outlineLevel="0" collapsed="false">
      <c r="D461" s="213"/>
    </row>
    <row r="462" customFormat="false" ht="15.75" hidden="false" customHeight="false" outlineLevel="0" collapsed="false">
      <c r="D462" s="213"/>
    </row>
    <row r="463" customFormat="false" ht="15.75" hidden="false" customHeight="false" outlineLevel="0" collapsed="false">
      <c r="D463" s="213"/>
    </row>
    <row r="464" customFormat="false" ht="15.75" hidden="false" customHeight="false" outlineLevel="0" collapsed="false">
      <c r="D464" s="213"/>
    </row>
    <row r="465" customFormat="false" ht="15.75" hidden="false" customHeight="false" outlineLevel="0" collapsed="false">
      <c r="D465" s="213"/>
    </row>
    <row r="466" customFormat="false" ht="15.75" hidden="false" customHeight="false" outlineLevel="0" collapsed="false">
      <c r="D466" s="213"/>
    </row>
    <row r="467" customFormat="false" ht="15.75" hidden="false" customHeight="false" outlineLevel="0" collapsed="false">
      <c r="D467" s="213"/>
    </row>
    <row r="468" customFormat="false" ht="15.75" hidden="false" customHeight="false" outlineLevel="0" collapsed="false">
      <c r="D468" s="213"/>
    </row>
    <row r="469" customFormat="false" ht="15.75" hidden="false" customHeight="false" outlineLevel="0" collapsed="false">
      <c r="D469" s="213"/>
    </row>
    <row r="470" customFormat="false" ht="15.75" hidden="false" customHeight="false" outlineLevel="0" collapsed="false">
      <c r="D470" s="213"/>
    </row>
    <row r="471" customFormat="false" ht="15.75" hidden="false" customHeight="false" outlineLevel="0" collapsed="false">
      <c r="D471" s="213"/>
    </row>
    <row r="472" customFormat="false" ht="15.75" hidden="false" customHeight="false" outlineLevel="0" collapsed="false">
      <c r="D472" s="213"/>
    </row>
    <row r="473" customFormat="false" ht="15.75" hidden="false" customHeight="false" outlineLevel="0" collapsed="false">
      <c r="D473" s="213"/>
    </row>
    <row r="474" customFormat="false" ht="15.75" hidden="false" customHeight="false" outlineLevel="0" collapsed="false">
      <c r="D474" s="213"/>
    </row>
    <row r="475" customFormat="false" ht="15.75" hidden="false" customHeight="false" outlineLevel="0" collapsed="false">
      <c r="D475" s="213"/>
    </row>
    <row r="476" customFormat="false" ht="15.75" hidden="false" customHeight="false" outlineLevel="0" collapsed="false">
      <c r="D476" s="213"/>
    </row>
    <row r="477" customFormat="false" ht="15.75" hidden="false" customHeight="false" outlineLevel="0" collapsed="false">
      <c r="D477" s="213"/>
    </row>
    <row r="478" customFormat="false" ht="15.75" hidden="false" customHeight="false" outlineLevel="0" collapsed="false">
      <c r="D478" s="213"/>
    </row>
    <row r="479" customFormat="false" ht="15.75" hidden="false" customHeight="false" outlineLevel="0" collapsed="false">
      <c r="D479" s="213"/>
    </row>
    <row r="480" customFormat="false" ht="15.75" hidden="false" customHeight="false" outlineLevel="0" collapsed="false">
      <c r="D480" s="213"/>
    </row>
    <row r="481" customFormat="false" ht="15.75" hidden="false" customHeight="false" outlineLevel="0" collapsed="false">
      <c r="D481" s="213"/>
    </row>
    <row r="482" customFormat="false" ht="15.75" hidden="false" customHeight="false" outlineLevel="0" collapsed="false">
      <c r="D482" s="213"/>
    </row>
    <row r="483" customFormat="false" ht="15.75" hidden="false" customHeight="false" outlineLevel="0" collapsed="false">
      <c r="D483" s="213"/>
    </row>
    <row r="484" customFormat="false" ht="15.75" hidden="false" customHeight="false" outlineLevel="0" collapsed="false">
      <c r="D484" s="213"/>
    </row>
    <row r="485" customFormat="false" ht="15.75" hidden="false" customHeight="false" outlineLevel="0" collapsed="false">
      <c r="D485" s="213"/>
    </row>
    <row r="486" customFormat="false" ht="15.75" hidden="false" customHeight="false" outlineLevel="0" collapsed="false">
      <c r="D486" s="213"/>
    </row>
    <row r="487" customFormat="false" ht="15.75" hidden="false" customHeight="false" outlineLevel="0" collapsed="false">
      <c r="D487" s="213"/>
    </row>
    <row r="488" customFormat="false" ht="15.75" hidden="false" customHeight="false" outlineLevel="0" collapsed="false">
      <c r="D488" s="213"/>
    </row>
    <row r="489" customFormat="false" ht="15.75" hidden="false" customHeight="false" outlineLevel="0" collapsed="false">
      <c r="D489" s="213"/>
    </row>
    <row r="490" customFormat="false" ht="15.75" hidden="false" customHeight="false" outlineLevel="0" collapsed="false">
      <c r="D490" s="213"/>
    </row>
    <row r="491" customFormat="false" ht="15.75" hidden="false" customHeight="false" outlineLevel="0" collapsed="false">
      <c r="D491" s="213"/>
    </row>
    <row r="492" customFormat="false" ht="15.75" hidden="false" customHeight="false" outlineLevel="0" collapsed="false">
      <c r="D492" s="213"/>
    </row>
    <row r="493" customFormat="false" ht="15.75" hidden="false" customHeight="false" outlineLevel="0" collapsed="false">
      <c r="D493" s="213"/>
    </row>
    <row r="494" customFormat="false" ht="15.75" hidden="false" customHeight="false" outlineLevel="0" collapsed="false">
      <c r="D494" s="213"/>
    </row>
    <row r="495" customFormat="false" ht="15.75" hidden="false" customHeight="false" outlineLevel="0" collapsed="false">
      <c r="D495" s="213"/>
    </row>
    <row r="496" customFormat="false" ht="15.75" hidden="false" customHeight="false" outlineLevel="0" collapsed="false">
      <c r="D496" s="213"/>
    </row>
    <row r="497" customFormat="false" ht="15.75" hidden="false" customHeight="false" outlineLevel="0" collapsed="false">
      <c r="D497" s="213"/>
    </row>
    <row r="498" customFormat="false" ht="15.75" hidden="false" customHeight="false" outlineLevel="0" collapsed="false">
      <c r="D498" s="213"/>
    </row>
    <row r="499" customFormat="false" ht="15.75" hidden="false" customHeight="false" outlineLevel="0" collapsed="false">
      <c r="D499" s="213"/>
    </row>
    <row r="500" customFormat="false" ht="15.75" hidden="false" customHeight="false" outlineLevel="0" collapsed="false">
      <c r="D500" s="213"/>
    </row>
    <row r="501" customFormat="false" ht="15.75" hidden="false" customHeight="false" outlineLevel="0" collapsed="false">
      <c r="D501" s="213"/>
    </row>
    <row r="502" customFormat="false" ht="15.75" hidden="false" customHeight="false" outlineLevel="0" collapsed="false">
      <c r="D502" s="213"/>
    </row>
    <row r="503" customFormat="false" ht="15.75" hidden="false" customHeight="false" outlineLevel="0" collapsed="false">
      <c r="D503" s="213"/>
    </row>
    <row r="504" customFormat="false" ht="15.75" hidden="false" customHeight="false" outlineLevel="0" collapsed="false">
      <c r="D504" s="213"/>
    </row>
    <row r="505" customFormat="false" ht="15.75" hidden="false" customHeight="false" outlineLevel="0" collapsed="false">
      <c r="D505" s="213"/>
    </row>
    <row r="506" customFormat="false" ht="15.75" hidden="false" customHeight="false" outlineLevel="0" collapsed="false">
      <c r="D506" s="213"/>
    </row>
    <row r="507" customFormat="false" ht="15.75" hidden="false" customHeight="false" outlineLevel="0" collapsed="false">
      <c r="D507" s="213"/>
    </row>
    <row r="508" customFormat="false" ht="15.75" hidden="false" customHeight="false" outlineLevel="0" collapsed="false">
      <c r="D508" s="213"/>
    </row>
    <row r="509" customFormat="false" ht="15.75" hidden="false" customHeight="false" outlineLevel="0" collapsed="false">
      <c r="D509" s="213"/>
    </row>
    <row r="510" customFormat="false" ht="15.75" hidden="false" customHeight="false" outlineLevel="0" collapsed="false">
      <c r="D510" s="213"/>
    </row>
    <row r="511" customFormat="false" ht="15.75" hidden="false" customHeight="false" outlineLevel="0" collapsed="false">
      <c r="D511" s="213"/>
    </row>
    <row r="512" customFormat="false" ht="15.75" hidden="false" customHeight="false" outlineLevel="0" collapsed="false">
      <c r="D512" s="213"/>
    </row>
    <row r="513" customFormat="false" ht="15.75" hidden="false" customHeight="false" outlineLevel="0" collapsed="false">
      <c r="D513" s="213"/>
    </row>
    <row r="514" customFormat="false" ht="15.75" hidden="false" customHeight="false" outlineLevel="0" collapsed="false">
      <c r="D514" s="213"/>
    </row>
    <row r="515" customFormat="false" ht="15.75" hidden="false" customHeight="false" outlineLevel="0" collapsed="false">
      <c r="D515" s="213"/>
    </row>
    <row r="516" customFormat="false" ht="15.75" hidden="false" customHeight="false" outlineLevel="0" collapsed="false">
      <c r="D516" s="213"/>
    </row>
    <row r="517" customFormat="false" ht="15.75" hidden="false" customHeight="false" outlineLevel="0" collapsed="false">
      <c r="D517" s="213"/>
    </row>
    <row r="518" customFormat="false" ht="15.75" hidden="false" customHeight="false" outlineLevel="0" collapsed="false">
      <c r="D518" s="213"/>
    </row>
    <row r="519" customFormat="false" ht="15.75" hidden="false" customHeight="false" outlineLevel="0" collapsed="false">
      <c r="D519" s="213"/>
    </row>
    <row r="520" customFormat="false" ht="15.75" hidden="false" customHeight="false" outlineLevel="0" collapsed="false">
      <c r="D520" s="213"/>
    </row>
    <row r="521" customFormat="false" ht="15.75" hidden="false" customHeight="false" outlineLevel="0" collapsed="false">
      <c r="D521" s="213"/>
    </row>
    <row r="522" customFormat="false" ht="15.75" hidden="false" customHeight="false" outlineLevel="0" collapsed="false">
      <c r="D522" s="213"/>
    </row>
    <row r="523" customFormat="false" ht="15.75" hidden="false" customHeight="false" outlineLevel="0" collapsed="false">
      <c r="D523" s="213"/>
    </row>
    <row r="524" customFormat="false" ht="15.75" hidden="false" customHeight="false" outlineLevel="0" collapsed="false">
      <c r="D524" s="213"/>
    </row>
    <row r="525" customFormat="false" ht="15.75" hidden="false" customHeight="false" outlineLevel="0" collapsed="false">
      <c r="D525" s="213"/>
    </row>
    <row r="526" customFormat="false" ht="15.75" hidden="false" customHeight="false" outlineLevel="0" collapsed="false">
      <c r="D526" s="213"/>
    </row>
    <row r="527" customFormat="false" ht="15.75" hidden="false" customHeight="false" outlineLevel="0" collapsed="false">
      <c r="D527" s="213"/>
    </row>
    <row r="528" customFormat="false" ht="15.75" hidden="false" customHeight="false" outlineLevel="0" collapsed="false">
      <c r="D528" s="213"/>
    </row>
    <row r="529" customFormat="false" ht="15.75" hidden="false" customHeight="false" outlineLevel="0" collapsed="false">
      <c r="D529" s="213"/>
    </row>
    <row r="530" customFormat="false" ht="15.75" hidden="false" customHeight="false" outlineLevel="0" collapsed="false">
      <c r="D530" s="213"/>
    </row>
    <row r="531" customFormat="false" ht="15.75" hidden="false" customHeight="false" outlineLevel="0" collapsed="false">
      <c r="D531" s="213"/>
    </row>
    <row r="532" customFormat="false" ht="15.75" hidden="false" customHeight="false" outlineLevel="0" collapsed="false">
      <c r="D532" s="213"/>
    </row>
    <row r="533" customFormat="false" ht="15.75" hidden="false" customHeight="false" outlineLevel="0" collapsed="false">
      <c r="D533" s="213"/>
    </row>
    <row r="534" customFormat="false" ht="15.75" hidden="false" customHeight="false" outlineLevel="0" collapsed="false">
      <c r="D534" s="213"/>
    </row>
    <row r="535" customFormat="false" ht="15.75" hidden="false" customHeight="false" outlineLevel="0" collapsed="false">
      <c r="D535" s="213"/>
    </row>
    <row r="536" customFormat="false" ht="15.75" hidden="false" customHeight="false" outlineLevel="0" collapsed="false">
      <c r="D536" s="213"/>
    </row>
    <row r="537" customFormat="false" ht="15.75" hidden="false" customHeight="false" outlineLevel="0" collapsed="false">
      <c r="D537" s="213"/>
    </row>
    <row r="538" customFormat="false" ht="15.75" hidden="false" customHeight="false" outlineLevel="0" collapsed="false">
      <c r="D538" s="213"/>
    </row>
    <row r="539" customFormat="false" ht="15.75" hidden="false" customHeight="false" outlineLevel="0" collapsed="false">
      <c r="D539" s="213"/>
    </row>
  </sheetData>
  <mergeCells count="13">
    <mergeCell ref="A1:D1"/>
    <mergeCell ref="A2:D2"/>
    <mergeCell ref="A3:D3"/>
    <mergeCell ref="A4:D4"/>
    <mergeCell ref="A5:D5"/>
    <mergeCell ref="A6:D6"/>
    <mergeCell ref="A7:D7"/>
    <mergeCell ref="A9:D9"/>
    <mergeCell ref="A10:D10"/>
    <mergeCell ref="C12:D12"/>
    <mergeCell ref="E350:H350"/>
    <mergeCell ref="E351:H351"/>
    <mergeCell ref="A354:D354"/>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8" activeCellId="0" sqref="L8"/>
    </sheetView>
  </sheetViews>
  <sheetFormatPr defaultColWidth="9.13671875" defaultRowHeight="15.75" zeroHeight="false" outlineLevelRow="0" outlineLevelCol="0"/>
  <cols>
    <col collapsed="false" customWidth="true" hidden="false" outlineLevel="0" max="1" min="1" style="2" width="60.42"/>
    <col collapsed="false" customWidth="true" hidden="false" outlineLevel="0" max="2" min="2" style="3" width="15.85"/>
    <col collapsed="false" customWidth="true" hidden="false" outlineLevel="0" max="3" min="3" style="156" width="4.99"/>
    <col collapsed="false" customWidth="true" hidden="false" outlineLevel="0" max="4" min="4" style="157" width="19.28"/>
    <col collapsed="false" customWidth="true" hidden="false" outlineLevel="0" max="5" min="5" style="17" width="17.99"/>
    <col collapsed="false" customWidth="true" hidden="false" outlineLevel="0" max="6" min="6" style="17" width="10.71"/>
    <col collapsed="false" customWidth="false" hidden="false" outlineLevel="0" max="11" min="7" style="17" width="9.14"/>
    <col collapsed="false" customWidth="true" hidden="false" outlineLevel="0" max="12" min="12" style="17" width="14.14"/>
    <col collapsed="false" customWidth="false" hidden="false" outlineLevel="0" max="13" min="13" style="17" width="9.14"/>
    <col collapsed="false" customWidth="true" hidden="false" outlineLevel="0" max="14" min="14" style="17" width="10.99"/>
    <col collapsed="false" customWidth="false" hidden="false" outlineLevel="0" max="257" min="15" style="17" width="9.14"/>
  </cols>
  <sheetData>
    <row r="1" customFormat="false" ht="15.75" hidden="false" customHeight="true" outlineLevel="0" collapsed="false">
      <c r="A1" s="161" t="s">
        <v>1047</v>
      </c>
      <c r="B1" s="161"/>
      <c r="C1" s="161"/>
      <c r="D1" s="161"/>
      <c r="E1" s="161"/>
    </row>
    <row r="2" customFormat="false" ht="15.75" hidden="false" customHeight="true" outlineLevel="0" collapsed="false">
      <c r="A2" s="161" t="s">
        <v>1012</v>
      </c>
      <c r="B2" s="161"/>
      <c r="C2" s="161"/>
      <c r="D2" s="161"/>
      <c r="E2" s="161"/>
    </row>
    <row r="3" customFormat="false" ht="15.75" hidden="false" customHeight="true" outlineLevel="0" collapsed="false">
      <c r="A3" s="161" t="s">
        <v>1013</v>
      </c>
      <c r="B3" s="161"/>
      <c r="C3" s="161"/>
      <c r="D3" s="161"/>
      <c r="E3" s="161"/>
    </row>
    <row r="4" customFormat="false" ht="15.75" hidden="false" customHeight="true" outlineLevel="0" collapsed="false">
      <c r="A4" s="161" t="s">
        <v>1014</v>
      </c>
      <c r="B4" s="161"/>
      <c r="C4" s="161"/>
      <c r="D4" s="161"/>
      <c r="E4" s="161"/>
    </row>
    <row r="5" customFormat="false" ht="15.75" hidden="false" customHeight="true" outlineLevel="0" collapsed="false">
      <c r="A5" s="161" t="s">
        <v>1015</v>
      </c>
      <c r="B5" s="161"/>
      <c r="C5" s="161"/>
      <c r="D5" s="161"/>
      <c r="E5" s="161"/>
    </row>
    <row r="6" customFormat="false" ht="15.75" hidden="false" customHeight="true" outlineLevel="0" collapsed="false">
      <c r="A6" s="161" t="s">
        <v>1016</v>
      </c>
      <c r="B6" s="161"/>
      <c r="C6" s="161"/>
      <c r="D6" s="161"/>
      <c r="E6" s="161"/>
    </row>
    <row r="7" customFormat="false" ht="15.75" hidden="false" customHeight="true" outlineLevel="0" collapsed="false">
      <c r="A7" s="161" t="s">
        <v>1048</v>
      </c>
      <c r="B7" s="161"/>
      <c r="C7" s="161"/>
      <c r="D7" s="161"/>
      <c r="E7" s="161"/>
    </row>
    <row r="8" customFormat="false" ht="15.75" hidden="false" customHeight="false" outlineLevel="0" collapsed="false">
      <c r="A8" s="162"/>
      <c r="B8" s="162"/>
      <c r="C8" s="162"/>
      <c r="D8" s="162"/>
    </row>
    <row r="9" customFormat="false" ht="15.75" hidden="false" customHeight="true" outlineLevel="0" collapsed="false">
      <c r="A9" s="161"/>
      <c r="B9" s="161"/>
      <c r="C9" s="161"/>
      <c r="D9" s="161"/>
    </row>
    <row r="10" customFormat="false" ht="72" hidden="false" customHeight="true" outlineLevel="0" collapsed="false">
      <c r="A10" s="163" t="s">
        <v>1049</v>
      </c>
      <c r="B10" s="163"/>
      <c r="C10" s="163"/>
      <c r="D10" s="163"/>
      <c r="E10" s="163"/>
    </row>
    <row r="11" customFormat="false" ht="32.25" hidden="false" customHeight="true" outlineLevel="0" collapsed="false">
      <c r="A11" s="164"/>
      <c r="B11" s="164"/>
      <c r="C11" s="164"/>
      <c r="D11" s="164"/>
      <c r="E11" s="187"/>
    </row>
    <row r="12" customFormat="false" ht="15.75" hidden="false" customHeight="true" outlineLevel="0" collapsed="false">
      <c r="A12" s="214" t="s">
        <v>1050</v>
      </c>
      <c r="B12" s="214"/>
      <c r="C12" s="214"/>
      <c r="D12" s="214"/>
      <c r="E12" s="214"/>
    </row>
    <row r="13" customFormat="false" ht="15.75" hidden="false" customHeight="true" outlineLevel="0" collapsed="false">
      <c r="A13" s="15"/>
      <c r="B13" s="120"/>
      <c r="C13" s="215"/>
      <c r="D13" s="189" t="s">
        <v>12</v>
      </c>
      <c r="E13" s="189"/>
    </row>
    <row r="14" s="3" customFormat="true" ht="15.75" hidden="false" customHeight="false" outlineLevel="0" collapsed="false">
      <c r="A14" s="13" t="s">
        <v>11</v>
      </c>
      <c r="B14" s="120" t="s">
        <v>550</v>
      </c>
      <c r="C14" s="120" t="s">
        <v>551</v>
      </c>
      <c r="D14" s="166" t="s">
        <v>23</v>
      </c>
      <c r="E14" s="120" t="s">
        <v>24</v>
      </c>
    </row>
    <row r="15" s="3" customFormat="true" ht="15.75" hidden="false" customHeight="false" outlineLevel="0" collapsed="false">
      <c r="A15" s="216" t="n">
        <v>1</v>
      </c>
      <c r="B15" s="143" t="n">
        <v>2</v>
      </c>
      <c r="C15" s="217" t="n">
        <v>3</v>
      </c>
      <c r="D15" s="218" t="n">
        <v>4</v>
      </c>
      <c r="E15" s="120"/>
    </row>
    <row r="16" s="169" customFormat="true" ht="48" hidden="false" customHeight="true" outlineLevel="0" collapsed="false">
      <c r="A16" s="20" t="s">
        <v>596</v>
      </c>
      <c r="B16" s="168" t="s">
        <v>597</v>
      </c>
      <c r="C16" s="168"/>
      <c r="D16" s="125" t="n">
        <f aca="false">D44+D75+D94+D51+D62+D68+D22+D31+D17</f>
        <v>1308522029.94</v>
      </c>
      <c r="E16" s="125" t="n">
        <f aca="false">E44+E75+E94+E51+E62+E68+E22+E31+E17</f>
        <v>1311695340.92</v>
      </c>
      <c r="F16" s="204"/>
    </row>
    <row r="17" s="169" customFormat="true" ht="15.75" hidden="false" customHeight="false" outlineLevel="0" collapsed="false">
      <c r="A17" s="15" t="s">
        <v>796</v>
      </c>
      <c r="B17" s="170" t="s">
        <v>797</v>
      </c>
      <c r="C17" s="170"/>
      <c r="D17" s="118" t="n">
        <f aca="false">D18+D20</f>
        <v>328648.4</v>
      </c>
      <c r="E17" s="118" t="n">
        <f aca="false">E18+E20</f>
        <v>388835.18</v>
      </c>
      <c r="F17" s="204"/>
    </row>
    <row r="18" s="169" customFormat="true" ht="50.25" hidden="false" customHeight="true" outlineLevel="0" collapsed="false">
      <c r="A18" s="15" t="s">
        <v>798</v>
      </c>
      <c r="B18" s="170" t="s">
        <v>799</v>
      </c>
      <c r="C18" s="170"/>
      <c r="D18" s="118" t="n">
        <f aca="false">D19</f>
        <v>328648.4</v>
      </c>
      <c r="E18" s="118" t="n">
        <f aca="false">E19</f>
        <v>368712.08</v>
      </c>
      <c r="F18" s="204"/>
    </row>
    <row r="19" s="169" customFormat="true" ht="31.5" hidden="false" customHeight="false" outlineLevel="0" collapsed="false">
      <c r="A19" s="15" t="s">
        <v>612</v>
      </c>
      <c r="B19" s="170" t="s">
        <v>799</v>
      </c>
      <c r="C19" s="170" t="s">
        <v>613</v>
      </c>
      <c r="D19" s="118" t="n">
        <v>328648.4</v>
      </c>
      <c r="E19" s="118" t="n">
        <v>368712.08</v>
      </c>
      <c r="F19" s="204"/>
    </row>
    <row r="20" s="169" customFormat="true" ht="47.25" hidden="false" customHeight="false" outlineLevel="0" collapsed="false">
      <c r="A20" s="15" t="s">
        <v>829</v>
      </c>
      <c r="B20" s="170" t="s">
        <v>830</v>
      </c>
      <c r="C20" s="170"/>
      <c r="D20" s="118" t="n">
        <f aca="false">D21</f>
        <v>0</v>
      </c>
      <c r="E20" s="118" t="n">
        <f aca="false">E21</f>
        <v>20123.1</v>
      </c>
      <c r="F20" s="204"/>
    </row>
    <row r="21" s="169" customFormat="true" ht="31.5" hidden="false" customHeight="false" outlineLevel="0" collapsed="false">
      <c r="A21" s="15" t="s">
        <v>612</v>
      </c>
      <c r="B21" s="170" t="s">
        <v>830</v>
      </c>
      <c r="C21" s="170" t="s">
        <v>613</v>
      </c>
      <c r="D21" s="118" t="n">
        <v>0</v>
      </c>
      <c r="E21" s="118" t="n">
        <v>20123.1</v>
      </c>
      <c r="F21" s="204"/>
    </row>
    <row r="22" s="169" customFormat="true" ht="33" hidden="false" customHeight="true" outlineLevel="0" collapsed="false">
      <c r="A22" s="15" t="s">
        <v>778</v>
      </c>
      <c r="B22" s="170" t="s">
        <v>779</v>
      </c>
      <c r="C22" s="170"/>
      <c r="D22" s="118" t="n">
        <f aca="false">D23+D25+D27+D29</f>
        <v>417342700</v>
      </c>
      <c r="E22" s="118" t="n">
        <f aca="false">E23+E25+E27+E29</f>
        <v>417347400</v>
      </c>
    </row>
    <row r="23" customFormat="false" ht="15.75" hidden="false" customHeight="false" outlineLevel="0" collapsed="false">
      <c r="A23" s="15" t="s">
        <v>1019</v>
      </c>
      <c r="B23" s="170" t="s">
        <v>784</v>
      </c>
      <c r="C23" s="170"/>
      <c r="D23" s="118" t="n">
        <f aca="false">D24</f>
        <v>113089000</v>
      </c>
      <c r="E23" s="118" t="n">
        <f aca="false">E24</f>
        <v>113089000</v>
      </c>
    </row>
    <row r="24" customFormat="false" ht="31.5" hidden="false" customHeight="false" outlineLevel="0" collapsed="false">
      <c r="A24" s="15" t="s">
        <v>612</v>
      </c>
      <c r="B24" s="170" t="s">
        <v>784</v>
      </c>
      <c r="C24" s="170" t="s">
        <v>613</v>
      </c>
      <c r="D24" s="118" t="n">
        <v>113089000</v>
      </c>
      <c r="E24" s="118" t="n">
        <v>113089000</v>
      </c>
    </row>
    <row r="25" customFormat="false" ht="224.25" hidden="false" customHeight="true" outlineLevel="0" collapsed="false">
      <c r="A25" s="15" t="s">
        <v>785</v>
      </c>
      <c r="B25" s="170" t="s">
        <v>786</v>
      </c>
      <c r="C25" s="170"/>
      <c r="D25" s="118" t="n">
        <f aca="false">D26</f>
        <v>223241500</v>
      </c>
      <c r="E25" s="118" t="n">
        <f aca="false">E26</f>
        <v>223245000</v>
      </c>
    </row>
    <row r="26" customFormat="false" ht="31.5" hidden="false" customHeight="false" outlineLevel="0" collapsed="false">
      <c r="A26" s="15" t="s">
        <v>612</v>
      </c>
      <c r="B26" s="170" t="s">
        <v>786</v>
      </c>
      <c r="C26" s="170" t="s">
        <v>613</v>
      </c>
      <c r="D26" s="118" t="n">
        <v>223241500</v>
      </c>
      <c r="E26" s="118" t="n">
        <v>223245000</v>
      </c>
    </row>
    <row r="27" customFormat="false" ht="246" hidden="false" customHeight="true" outlineLevel="0" collapsed="false">
      <c r="A27" s="15" t="s">
        <v>787</v>
      </c>
      <c r="B27" s="170" t="s">
        <v>788</v>
      </c>
      <c r="C27" s="170"/>
      <c r="D27" s="118" t="n">
        <f aca="false">D28</f>
        <v>2555300</v>
      </c>
      <c r="E27" s="118" t="n">
        <f aca="false">E28</f>
        <v>2555300</v>
      </c>
    </row>
    <row r="28" customFormat="false" ht="31.5" hidden="false" customHeight="false" outlineLevel="0" collapsed="false">
      <c r="A28" s="15" t="s">
        <v>612</v>
      </c>
      <c r="B28" s="170" t="s">
        <v>788</v>
      </c>
      <c r="C28" s="170" t="s">
        <v>613</v>
      </c>
      <c r="D28" s="118" t="n">
        <v>2555300</v>
      </c>
      <c r="E28" s="118" t="n">
        <v>2555300</v>
      </c>
    </row>
    <row r="29" s="169" customFormat="true" ht="262.5" hidden="false" customHeight="true" outlineLevel="0" collapsed="false">
      <c r="A29" s="15" t="s">
        <v>789</v>
      </c>
      <c r="B29" s="170" t="s">
        <v>790</v>
      </c>
      <c r="C29" s="170"/>
      <c r="D29" s="118" t="n">
        <f aca="false">D30</f>
        <v>78456900</v>
      </c>
      <c r="E29" s="118" t="n">
        <f aca="false">E30</f>
        <v>78458100</v>
      </c>
    </row>
    <row r="30" s="169" customFormat="true" ht="31.5" hidden="false" customHeight="false" outlineLevel="0" collapsed="false">
      <c r="A30" s="15" t="s">
        <v>612</v>
      </c>
      <c r="B30" s="170" t="s">
        <v>790</v>
      </c>
      <c r="C30" s="170" t="s">
        <v>613</v>
      </c>
      <c r="D30" s="118" t="n">
        <v>78456900</v>
      </c>
      <c r="E30" s="118" t="n">
        <v>78458100</v>
      </c>
    </row>
    <row r="31" s="169" customFormat="true" ht="31.5" hidden="false" customHeight="false" outlineLevel="0" collapsed="false">
      <c r="A31" s="15" t="s">
        <v>800</v>
      </c>
      <c r="B31" s="170" t="s">
        <v>801</v>
      </c>
      <c r="C31" s="170"/>
      <c r="D31" s="118" t="n">
        <f aca="false">D43+D35+D32+D38+D40+D36</f>
        <v>620149533</v>
      </c>
      <c r="E31" s="118" t="n">
        <f aca="false">E43+E35+E32+E38+E40+E36</f>
        <v>621353323</v>
      </c>
    </row>
    <row r="32" s="169" customFormat="true" ht="31.5" hidden="false" customHeight="false" outlineLevel="0" collapsed="false">
      <c r="A32" s="15" t="s">
        <v>806</v>
      </c>
      <c r="B32" s="170" t="s">
        <v>807</v>
      </c>
      <c r="C32" s="170"/>
      <c r="D32" s="118" t="n">
        <f aca="false">D33</f>
        <v>5114000</v>
      </c>
      <c r="E32" s="118" t="n">
        <f aca="false">E33</f>
        <v>6317790</v>
      </c>
    </row>
    <row r="33" s="169" customFormat="true" ht="31.5" hidden="false" customHeight="false" outlineLevel="0" collapsed="false">
      <c r="A33" s="15" t="s">
        <v>612</v>
      </c>
      <c r="B33" s="170" t="s">
        <v>807</v>
      </c>
      <c r="C33" s="170" t="s">
        <v>613</v>
      </c>
      <c r="D33" s="118" t="n">
        <v>5114000</v>
      </c>
      <c r="E33" s="118" t="n">
        <v>6317790</v>
      </c>
    </row>
    <row r="34" customFormat="false" ht="31.5" hidden="false" customHeight="false" outlineLevel="0" collapsed="false">
      <c r="A34" s="15" t="s">
        <v>1020</v>
      </c>
      <c r="B34" s="170" t="s">
        <v>809</v>
      </c>
      <c r="C34" s="170"/>
      <c r="D34" s="118" t="n">
        <f aca="false">D35</f>
        <v>146164000</v>
      </c>
      <c r="E34" s="118" t="n">
        <f aca="false">E35</f>
        <v>146164000</v>
      </c>
    </row>
    <row r="35" customFormat="false" ht="31.5" hidden="false" customHeight="false" outlineLevel="0" collapsed="false">
      <c r="A35" s="15" t="s">
        <v>612</v>
      </c>
      <c r="B35" s="170" t="s">
        <v>809</v>
      </c>
      <c r="C35" s="170" t="s">
        <v>613</v>
      </c>
      <c r="D35" s="118" t="n">
        <v>146164000</v>
      </c>
      <c r="E35" s="118" t="n">
        <v>146164000</v>
      </c>
    </row>
    <row r="36" customFormat="false" ht="47.25" hidden="false" customHeight="true" outlineLevel="0" collapsed="false">
      <c r="A36" s="15" t="s">
        <v>810</v>
      </c>
      <c r="B36" s="170" t="s">
        <v>811</v>
      </c>
      <c r="C36" s="170"/>
      <c r="D36" s="118" t="n">
        <f aca="false">D37</f>
        <v>42313698</v>
      </c>
      <c r="E36" s="118" t="n">
        <f aca="false">E37</f>
        <v>42313698</v>
      </c>
    </row>
    <row r="37" customFormat="false" ht="31.5" hidden="false" customHeight="false" outlineLevel="0" collapsed="false">
      <c r="A37" s="15" t="s">
        <v>612</v>
      </c>
      <c r="B37" s="170" t="s">
        <v>811</v>
      </c>
      <c r="C37" s="170" t="s">
        <v>613</v>
      </c>
      <c r="D37" s="118" t="n">
        <v>42313698</v>
      </c>
      <c r="E37" s="118" t="n">
        <v>42313698</v>
      </c>
    </row>
    <row r="38" customFormat="false" ht="211.5" hidden="false" customHeight="true" outlineLevel="0" collapsed="false">
      <c r="A38" s="15" t="s">
        <v>812</v>
      </c>
      <c r="B38" s="170" t="s">
        <v>813</v>
      </c>
      <c r="C38" s="170"/>
      <c r="D38" s="118" t="n">
        <f aca="false">D39</f>
        <v>371717235</v>
      </c>
      <c r="E38" s="118" t="n">
        <f aca="false">E39</f>
        <v>371717235</v>
      </c>
    </row>
    <row r="39" customFormat="false" ht="31.5" hidden="false" customHeight="false" outlineLevel="0" collapsed="false">
      <c r="A39" s="15" t="s">
        <v>612</v>
      </c>
      <c r="B39" s="170" t="s">
        <v>813</v>
      </c>
      <c r="C39" s="170" t="s">
        <v>613</v>
      </c>
      <c r="D39" s="118" t="n">
        <v>371717235</v>
      </c>
      <c r="E39" s="118" t="n">
        <v>371717235</v>
      </c>
    </row>
    <row r="40" customFormat="false" ht="207.75" hidden="false" customHeight="true" outlineLevel="0" collapsed="false">
      <c r="A40" s="15" t="s">
        <v>814</v>
      </c>
      <c r="B40" s="170" t="s">
        <v>815</v>
      </c>
      <c r="C40" s="170"/>
      <c r="D40" s="118" t="n">
        <f aca="false">D41</f>
        <v>15916500</v>
      </c>
      <c r="E40" s="118" t="n">
        <f aca="false">E41</f>
        <v>15916500</v>
      </c>
    </row>
    <row r="41" customFormat="false" ht="31.5" hidden="false" customHeight="false" outlineLevel="0" collapsed="false">
      <c r="A41" s="15" t="s">
        <v>612</v>
      </c>
      <c r="B41" s="170" t="s">
        <v>815</v>
      </c>
      <c r="C41" s="170" t="s">
        <v>613</v>
      </c>
      <c r="D41" s="118" t="n">
        <v>15916500</v>
      </c>
      <c r="E41" s="118" t="n">
        <v>15916500</v>
      </c>
    </row>
    <row r="42" s="169" customFormat="true" ht="236.25" hidden="false" customHeight="false" outlineLevel="0" collapsed="false">
      <c r="A42" s="15" t="s">
        <v>816</v>
      </c>
      <c r="B42" s="170" t="s">
        <v>817</v>
      </c>
      <c r="C42" s="170"/>
      <c r="D42" s="118" t="n">
        <f aca="false">D43</f>
        <v>38924100</v>
      </c>
      <c r="E42" s="118" t="n">
        <f aca="false">E43</f>
        <v>38924100</v>
      </c>
    </row>
    <row r="43" customFormat="false" ht="31.5" hidden="false" customHeight="false" outlineLevel="0" collapsed="false">
      <c r="A43" s="15" t="s">
        <v>612</v>
      </c>
      <c r="B43" s="170" t="s">
        <v>817</v>
      </c>
      <c r="C43" s="170" t="s">
        <v>613</v>
      </c>
      <c r="D43" s="118" t="n">
        <v>38924100</v>
      </c>
      <c r="E43" s="118" t="n">
        <v>38924100</v>
      </c>
    </row>
    <row r="44" customFormat="false" ht="47.25" hidden="false" customHeight="false" outlineLevel="0" collapsed="false">
      <c r="A44" s="15" t="s">
        <v>831</v>
      </c>
      <c r="B44" s="170" t="s">
        <v>832</v>
      </c>
      <c r="C44" s="170"/>
      <c r="D44" s="118" t="n">
        <f aca="false">D47+D45+D49</f>
        <v>76570300</v>
      </c>
      <c r="E44" s="118" t="n">
        <f aca="false">E47+E45+E49</f>
        <v>76570300</v>
      </c>
    </row>
    <row r="45" customFormat="false" ht="63" hidden="false" customHeight="false" outlineLevel="0" collapsed="false">
      <c r="A45" s="15" t="s">
        <v>833</v>
      </c>
      <c r="B45" s="170" t="s">
        <v>834</v>
      </c>
      <c r="C45" s="170"/>
      <c r="D45" s="118" t="n">
        <f aca="false">D46</f>
        <v>14291300</v>
      </c>
      <c r="E45" s="118" t="n">
        <f aca="false">E46</f>
        <v>14687300</v>
      </c>
    </row>
    <row r="46" customFormat="false" ht="31.5" hidden="false" customHeight="false" outlineLevel="0" collapsed="false">
      <c r="A46" s="15" t="s">
        <v>612</v>
      </c>
      <c r="B46" s="170" t="s">
        <v>834</v>
      </c>
      <c r="C46" s="170" t="s">
        <v>613</v>
      </c>
      <c r="D46" s="118" t="n">
        <v>14291300</v>
      </c>
      <c r="E46" s="118" t="n">
        <v>14687300</v>
      </c>
    </row>
    <row r="47" customFormat="false" ht="15.75" hidden="false" customHeight="false" outlineLevel="0" collapsed="false">
      <c r="A47" s="15" t="s">
        <v>835</v>
      </c>
      <c r="B47" s="170" t="s">
        <v>836</v>
      </c>
      <c r="C47" s="170"/>
      <c r="D47" s="118" t="n">
        <f aca="false">D48</f>
        <v>50179000</v>
      </c>
      <c r="E47" s="118" t="n">
        <f aca="false">E48</f>
        <v>49783000</v>
      </c>
    </row>
    <row r="48" customFormat="false" ht="31.5" hidden="false" customHeight="false" outlineLevel="0" collapsed="false">
      <c r="A48" s="15" t="s">
        <v>612</v>
      </c>
      <c r="B48" s="170" t="s">
        <v>836</v>
      </c>
      <c r="C48" s="170" t="s">
        <v>613</v>
      </c>
      <c r="D48" s="118" t="n">
        <v>50179000</v>
      </c>
      <c r="E48" s="118" t="n">
        <v>49783000</v>
      </c>
    </row>
    <row r="49" customFormat="false" ht="47.25" hidden="false" customHeight="false" outlineLevel="0" collapsed="false">
      <c r="A49" s="15" t="s">
        <v>837</v>
      </c>
      <c r="B49" s="170" t="s">
        <v>838</v>
      </c>
      <c r="C49" s="170"/>
      <c r="D49" s="118" t="n">
        <f aca="false">D50</f>
        <v>12100000</v>
      </c>
      <c r="E49" s="118" t="n">
        <f aca="false">E50</f>
        <v>12100000</v>
      </c>
    </row>
    <row r="50" customFormat="false" ht="31.5" hidden="false" customHeight="false" outlineLevel="0" collapsed="false">
      <c r="A50" s="15" t="s">
        <v>612</v>
      </c>
      <c r="B50" s="170" t="s">
        <v>838</v>
      </c>
      <c r="C50" s="170" t="s">
        <v>613</v>
      </c>
      <c r="D50" s="118" t="n">
        <v>12100000</v>
      </c>
      <c r="E50" s="118" t="n">
        <v>12100000</v>
      </c>
    </row>
    <row r="51" customFormat="false" ht="47.25" hidden="false" customHeight="false" outlineLevel="0" collapsed="false">
      <c r="A51" s="15" t="s">
        <v>851</v>
      </c>
      <c r="B51" s="170" t="s">
        <v>852</v>
      </c>
      <c r="C51" s="170"/>
      <c r="D51" s="118" t="n">
        <f aca="false">D52+D59+D57+D55</f>
        <v>23310500</v>
      </c>
      <c r="E51" s="118" t="n">
        <f aca="false">E52+E59+E57+E55</f>
        <v>23310500</v>
      </c>
    </row>
    <row r="52" customFormat="false" ht="31.5" hidden="false" customHeight="false" outlineLevel="0" collapsed="false">
      <c r="A52" s="15" t="s">
        <v>853</v>
      </c>
      <c r="B52" s="170" t="s">
        <v>854</v>
      </c>
      <c r="C52" s="170"/>
      <c r="D52" s="118" t="n">
        <f aca="false">D53+D54</f>
        <v>2150000</v>
      </c>
      <c r="E52" s="118" t="n">
        <f aca="false">E53+E54</f>
        <v>2150000</v>
      </c>
    </row>
    <row r="53" customFormat="false" ht="15.75" hidden="false" customHeight="false" outlineLevel="0" collapsed="false">
      <c r="A53" s="15" t="s">
        <v>855</v>
      </c>
      <c r="B53" s="170" t="s">
        <v>854</v>
      </c>
      <c r="C53" s="170" t="s">
        <v>856</v>
      </c>
      <c r="D53" s="118" t="n">
        <v>550000</v>
      </c>
      <c r="E53" s="118" t="n">
        <v>550000</v>
      </c>
    </row>
    <row r="54" customFormat="false" ht="31.5" hidden="false" customHeight="false" outlineLevel="0" collapsed="false">
      <c r="A54" s="15" t="s">
        <v>612</v>
      </c>
      <c r="B54" s="170" t="s">
        <v>854</v>
      </c>
      <c r="C54" s="170" t="s">
        <v>613</v>
      </c>
      <c r="D54" s="118" t="n">
        <v>1600000</v>
      </c>
      <c r="E54" s="118" t="n">
        <v>1600000</v>
      </c>
    </row>
    <row r="55" customFormat="false" ht="15.75" hidden="false" customHeight="false" outlineLevel="0" collapsed="false">
      <c r="A55" s="15" t="s">
        <v>857</v>
      </c>
      <c r="B55" s="170" t="s">
        <v>858</v>
      </c>
      <c r="C55" s="170"/>
      <c r="D55" s="118" t="n">
        <f aca="false">D56</f>
        <v>1000000</v>
      </c>
      <c r="E55" s="118" t="n">
        <f aca="false">E56</f>
        <v>1000000</v>
      </c>
    </row>
    <row r="56" customFormat="false" ht="31.5" hidden="false" customHeight="false" outlineLevel="0" collapsed="false">
      <c r="A56" s="15" t="s">
        <v>612</v>
      </c>
      <c r="B56" s="170" t="s">
        <v>858</v>
      </c>
      <c r="C56" s="170" t="s">
        <v>613</v>
      </c>
      <c r="D56" s="118" t="n">
        <v>1000000</v>
      </c>
      <c r="E56" s="118" t="n">
        <v>1000000</v>
      </c>
    </row>
    <row r="57" customFormat="false" ht="100.5" hidden="false" customHeight="true" outlineLevel="0" collapsed="false">
      <c r="A57" s="15" t="s">
        <v>934</v>
      </c>
      <c r="B57" s="170" t="s">
        <v>935</v>
      </c>
      <c r="C57" s="170"/>
      <c r="D57" s="118" t="n">
        <f aca="false">D58</f>
        <v>3442400</v>
      </c>
      <c r="E57" s="118" t="n">
        <f aca="false">E58</f>
        <v>3442400</v>
      </c>
    </row>
    <row r="58" customFormat="false" ht="15.75" hidden="false" customHeight="false" outlineLevel="0" collapsed="false">
      <c r="A58" s="15" t="s">
        <v>855</v>
      </c>
      <c r="B58" s="170" t="s">
        <v>935</v>
      </c>
      <c r="C58" s="170" t="s">
        <v>856</v>
      </c>
      <c r="D58" s="118" t="n">
        <v>3442400</v>
      </c>
      <c r="E58" s="118" t="n">
        <v>3442400</v>
      </c>
    </row>
    <row r="59" customFormat="false" ht="100.5" hidden="false" customHeight="true" outlineLevel="0" collapsed="false">
      <c r="A59" s="15" t="s">
        <v>859</v>
      </c>
      <c r="B59" s="170" t="s">
        <v>860</v>
      </c>
      <c r="C59" s="170"/>
      <c r="D59" s="118" t="n">
        <f aca="false">D60+D61</f>
        <v>16718100</v>
      </c>
      <c r="E59" s="118" t="n">
        <f aca="false">E60+E61</f>
        <v>16718100</v>
      </c>
    </row>
    <row r="60" customFormat="false" ht="15.75" hidden="false" customHeight="false" outlineLevel="0" collapsed="false">
      <c r="A60" s="15" t="s">
        <v>855</v>
      </c>
      <c r="B60" s="170" t="s">
        <v>860</v>
      </c>
      <c r="C60" s="170" t="s">
        <v>856</v>
      </c>
      <c r="D60" s="118" t="n">
        <v>9918100</v>
      </c>
      <c r="E60" s="118" t="n">
        <v>9918100</v>
      </c>
    </row>
    <row r="61" customFormat="false" ht="31.5" hidden="false" customHeight="false" outlineLevel="0" collapsed="false">
      <c r="A61" s="15" t="s">
        <v>612</v>
      </c>
      <c r="B61" s="170" t="s">
        <v>860</v>
      </c>
      <c r="C61" s="170" t="s">
        <v>613</v>
      </c>
      <c r="D61" s="118" t="n">
        <v>6800000</v>
      </c>
      <c r="E61" s="118" t="n">
        <v>6800000</v>
      </c>
    </row>
    <row r="62" customFormat="false" ht="127.5" hidden="false" customHeight="true" outlineLevel="0" collapsed="false">
      <c r="A62" s="15" t="s">
        <v>872</v>
      </c>
      <c r="B62" s="170" t="s">
        <v>873</v>
      </c>
      <c r="C62" s="170"/>
      <c r="D62" s="118" t="n">
        <f aca="false">D63</f>
        <v>2500000</v>
      </c>
      <c r="E62" s="118" t="n">
        <f aca="false">E63</f>
        <v>2500000</v>
      </c>
    </row>
    <row r="63" customFormat="false" ht="15.75" hidden="false" customHeight="false" outlineLevel="0" collapsed="false">
      <c r="A63" s="15" t="s">
        <v>874</v>
      </c>
      <c r="B63" s="170" t="s">
        <v>875</v>
      </c>
      <c r="C63" s="170"/>
      <c r="D63" s="118" t="n">
        <f aca="false">D64+D65+D66</f>
        <v>2500000</v>
      </c>
      <c r="E63" s="118" t="n">
        <f aca="false">E64+E65+E66</f>
        <v>2500000</v>
      </c>
    </row>
    <row r="64" customFormat="false" ht="65.25" hidden="false" customHeight="true" outlineLevel="0" collapsed="false">
      <c r="A64" s="15" t="s">
        <v>562</v>
      </c>
      <c r="B64" s="170" t="s">
        <v>875</v>
      </c>
      <c r="C64" s="170" t="s">
        <v>563</v>
      </c>
      <c r="D64" s="118" t="n">
        <v>1367000</v>
      </c>
      <c r="E64" s="118" t="n">
        <v>1367000</v>
      </c>
    </row>
    <row r="65" customFormat="false" ht="31.5" hidden="false" customHeight="false" outlineLevel="0" collapsed="false">
      <c r="A65" s="15" t="s">
        <v>564</v>
      </c>
      <c r="B65" s="170" t="s">
        <v>875</v>
      </c>
      <c r="C65" s="170" t="s">
        <v>565</v>
      </c>
      <c r="D65" s="118" t="n">
        <v>863000</v>
      </c>
      <c r="E65" s="118" t="n">
        <v>863000</v>
      </c>
    </row>
    <row r="66" customFormat="false" ht="31.5" hidden="false" customHeight="false" outlineLevel="0" collapsed="false">
      <c r="A66" s="15" t="s">
        <v>612</v>
      </c>
      <c r="B66" s="170" t="s">
        <v>875</v>
      </c>
      <c r="C66" s="170" t="s">
        <v>613</v>
      </c>
      <c r="D66" s="118" t="n">
        <v>270000</v>
      </c>
      <c r="E66" s="118" t="n">
        <v>270000</v>
      </c>
    </row>
    <row r="67" customFormat="false" ht="78.75" hidden="false" customHeight="false" outlineLevel="0" collapsed="false">
      <c r="A67" s="15" t="s">
        <v>1021</v>
      </c>
      <c r="B67" s="170" t="s">
        <v>1022</v>
      </c>
      <c r="C67" s="170"/>
      <c r="D67" s="118" t="n">
        <v>0</v>
      </c>
      <c r="E67" s="118" t="n">
        <v>0</v>
      </c>
    </row>
    <row r="68" customFormat="false" ht="31.5" hidden="false" customHeight="false" outlineLevel="0" collapsed="false">
      <c r="A68" s="15" t="s">
        <v>876</v>
      </c>
      <c r="B68" s="170" t="s">
        <v>877</v>
      </c>
      <c r="C68" s="170"/>
      <c r="D68" s="118" t="n">
        <f aca="false">D71+D69</f>
        <v>17064000</v>
      </c>
      <c r="E68" s="118" t="n">
        <f aca="false">E71+E69</f>
        <v>17064000</v>
      </c>
    </row>
    <row r="69" customFormat="false" ht="15.75" hidden="false" customHeight="false" outlineLevel="0" collapsed="false">
      <c r="A69" s="15" t="s">
        <v>878</v>
      </c>
      <c r="B69" s="170" t="s">
        <v>879</v>
      </c>
      <c r="C69" s="170"/>
      <c r="D69" s="118" t="n">
        <f aca="false">D70</f>
        <v>75000</v>
      </c>
      <c r="E69" s="118" t="n">
        <f aca="false">E70</f>
        <v>75000</v>
      </c>
    </row>
    <row r="70" customFormat="false" ht="35.25" hidden="false" customHeight="true" outlineLevel="0" collapsed="false">
      <c r="A70" s="15" t="s">
        <v>564</v>
      </c>
      <c r="B70" s="170" t="s">
        <v>879</v>
      </c>
      <c r="C70" s="170" t="s">
        <v>565</v>
      </c>
      <c r="D70" s="118" t="n">
        <v>75000</v>
      </c>
      <c r="E70" s="118" t="n">
        <v>75000</v>
      </c>
    </row>
    <row r="71" customFormat="false" ht="63" hidden="false" customHeight="false" outlineLevel="0" collapsed="false">
      <c r="A71" s="15" t="s">
        <v>880</v>
      </c>
      <c r="B71" s="170" t="s">
        <v>881</v>
      </c>
      <c r="C71" s="170"/>
      <c r="D71" s="118" t="n">
        <f aca="false">D72+D73+D74</f>
        <v>16989000</v>
      </c>
      <c r="E71" s="118" t="n">
        <f aca="false">E72+E73+E74</f>
        <v>16989000</v>
      </c>
    </row>
    <row r="72" customFormat="false" ht="68.25" hidden="false" customHeight="true" outlineLevel="0" collapsed="false">
      <c r="A72" s="15" t="s">
        <v>562</v>
      </c>
      <c r="B72" s="170" t="s">
        <v>881</v>
      </c>
      <c r="C72" s="170" t="s">
        <v>563</v>
      </c>
      <c r="D72" s="118" t="n">
        <v>13330000</v>
      </c>
      <c r="E72" s="118" t="n">
        <v>13330000</v>
      </c>
    </row>
    <row r="73" customFormat="false" ht="31.5" hidden="false" customHeight="false" outlineLevel="0" collapsed="false">
      <c r="A73" s="15" t="s">
        <v>564</v>
      </c>
      <c r="B73" s="170" t="s">
        <v>881</v>
      </c>
      <c r="C73" s="170" t="s">
        <v>565</v>
      </c>
      <c r="D73" s="118" t="n">
        <v>3526000</v>
      </c>
      <c r="E73" s="118" t="n">
        <v>3526000</v>
      </c>
    </row>
    <row r="74" customFormat="false" ht="15.75" hidden="false" customHeight="false" outlineLevel="0" collapsed="false">
      <c r="A74" s="15" t="s">
        <v>566</v>
      </c>
      <c r="B74" s="170" t="s">
        <v>881</v>
      </c>
      <c r="C74" s="170" t="s">
        <v>567</v>
      </c>
      <c r="D74" s="118" t="n">
        <v>133000</v>
      </c>
      <c r="E74" s="118" t="n">
        <v>133000</v>
      </c>
    </row>
    <row r="75" customFormat="false" ht="78.75" hidden="false" customHeight="false" outlineLevel="0" collapsed="false">
      <c r="A75" s="15" t="s">
        <v>818</v>
      </c>
      <c r="B75" s="170" t="s">
        <v>792</v>
      </c>
      <c r="C75" s="170"/>
      <c r="D75" s="118" t="n">
        <f aca="false">D82+D84+D86+D88+D90+D92+D76+D78+D80</f>
        <v>102379385.47</v>
      </c>
      <c r="E75" s="118" t="n">
        <f aca="false">E82+E84+E86+E88+E90+E92+E76+E78+E80</f>
        <v>104284019.67</v>
      </c>
    </row>
    <row r="76" customFormat="false" ht="63" hidden="false" customHeight="false" outlineLevel="0" collapsed="false">
      <c r="A76" s="15" t="s">
        <v>819</v>
      </c>
      <c r="B76" s="170" t="s">
        <v>820</v>
      </c>
      <c r="C76" s="170"/>
      <c r="D76" s="118" t="n">
        <f aca="false">D77</f>
        <v>45642901.5</v>
      </c>
      <c r="E76" s="118" t="n">
        <f aca="false">E77</f>
        <v>46789088</v>
      </c>
    </row>
    <row r="77" customFormat="false" ht="31.5" hidden="false" customHeight="false" outlineLevel="0" collapsed="false">
      <c r="A77" s="15" t="s">
        <v>612</v>
      </c>
      <c r="B77" s="170" t="s">
        <v>820</v>
      </c>
      <c r="C77" s="170" t="s">
        <v>613</v>
      </c>
      <c r="D77" s="118" t="n">
        <v>45642901.5</v>
      </c>
      <c r="E77" s="118" t="n">
        <v>46789088</v>
      </c>
    </row>
    <row r="78" customFormat="false" ht="63" hidden="false" customHeight="false" outlineLevel="0" collapsed="false">
      <c r="A78" s="15" t="s">
        <v>821</v>
      </c>
      <c r="B78" s="170" t="s">
        <v>822</v>
      </c>
      <c r="C78" s="170"/>
      <c r="D78" s="118" t="n">
        <f aca="false">D79</f>
        <v>11484221.8</v>
      </c>
      <c r="E78" s="118" t="n">
        <f aca="false">E79</f>
        <v>11484221.8</v>
      </c>
    </row>
    <row r="79" customFormat="false" ht="31.5" hidden="false" customHeight="false" outlineLevel="0" collapsed="false">
      <c r="A79" s="15" t="s">
        <v>612</v>
      </c>
      <c r="B79" s="170" t="s">
        <v>822</v>
      </c>
      <c r="C79" s="170" t="s">
        <v>613</v>
      </c>
      <c r="D79" s="118" t="n">
        <v>11484221.8</v>
      </c>
      <c r="E79" s="118" t="n">
        <v>11484221.8</v>
      </c>
    </row>
    <row r="80" customFormat="false" ht="94.5" hidden="false" customHeight="false" outlineLevel="0" collapsed="false">
      <c r="A80" s="15" t="s">
        <v>823</v>
      </c>
      <c r="B80" s="170" t="s">
        <v>824</v>
      </c>
      <c r="C80" s="170"/>
      <c r="D80" s="118" t="n">
        <f aca="false">D81</f>
        <v>1189361</v>
      </c>
      <c r="E80" s="118" t="n">
        <f aca="false">E81</f>
        <v>1518127</v>
      </c>
    </row>
    <row r="81" customFormat="false" ht="31.5" hidden="false" customHeight="false" outlineLevel="0" collapsed="false">
      <c r="A81" s="15" t="s">
        <v>612</v>
      </c>
      <c r="B81" s="170" t="s">
        <v>824</v>
      </c>
      <c r="C81" s="170" t="s">
        <v>613</v>
      </c>
      <c r="D81" s="118" t="n">
        <v>1189361</v>
      </c>
      <c r="E81" s="118" t="n">
        <v>1518127</v>
      </c>
    </row>
    <row r="82" customFormat="false" ht="15.75" hidden="false" customHeight="false" outlineLevel="0" collapsed="false">
      <c r="A82" s="15" t="s">
        <v>783</v>
      </c>
      <c r="B82" s="170" t="s">
        <v>793</v>
      </c>
      <c r="C82" s="170"/>
      <c r="D82" s="118" t="n">
        <f aca="false">D83</f>
        <v>1480000</v>
      </c>
      <c r="E82" s="118" t="n">
        <f aca="false">E83</f>
        <v>1480000</v>
      </c>
    </row>
    <row r="83" customFormat="false" ht="31.5" hidden="false" customHeight="false" outlineLevel="0" collapsed="false">
      <c r="A83" s="15" t="s">
        <v>612</v>
      </c>
      <c r="B83" s="170" t="s">
        <v>793</v>
      </c>
      <c r="C83" s="170" t="s">
        <v>613</v>
      </c>
      <c r="D83" s="118" t="n">
        <v>1480000</v>
      </c>
      <c r="E83" s="118" t="n">
        <v>1480000</v>
      </c>
    </row>
    <row r="84" customFormat="false" ht="35.25" hidden="false" customHeight="true" outlineLevel="0" collapsed="false">
      <c r="A84" s="15" t="s">
        <v>808</v>
      </c>
      <c r="B84" s="170" t="s">
        <v>825</v>
      </c>
      <c r="C84" s="166"/>
      <c r="D84" s="118" t="n">
        <f aca="false">D85</f>
        <v>9796000</v>
      </c>
      <c r="E84" s="118" t="n">
        <f aca="false">E85</f>
        <v>9796000</v>
      </c>
    </row>
    <row r="85" s="2" customFormat="true" ht="35.25" hidden="false" customHeight="true" outlineLevel="0" collapsed="false">
      <c r="A85" s="15" t="s">
        <v>612</v>
      </c>
      <c r="B85" s="170" t="s">
        <v>825</v>
      </c>
      <c r="C85" s="170" t="s">
        <v>613</v>
      </c>
      <c r="D85" s="118" t="n">
        <v>9796000</v>
      </c>
      <c r="E85" s="118" t="n">
        <v>9796000</v>
      </c>
    </row>
    <row r="86" customFormat="false" ht="115.5" hidden="false" customHeight="true" outlineLevel="0" collapsed="false">
      <c r="A86" s="15" t="s">
        <v>937</v>
      </c>
      <c r="B86" s="170" t="s">
        <v>938</v>
      </c>
      <c r="C86" s="170"/>
      <c r="D86" s="118" t="n">
        <f aca="false">D87</f>
        <v>21760683.37</v>
      </c>
      <c r="E86" s="118" t="n">
        <f aca="false">E87</f>
        <v>21760683.37</v>
      </c>
    </row>
    <row r="87" customFormat="false" ht="31.5" hidden="false" customHeight="false" outlineLevel="0" collapsed="false">
      <c r="A87" s="15" t="s">
        <v>612</v>
      </c>
      <c r="B87" s="170" t="s">
        <v>938</v>
      </c>
      <c r="C87" s="170" t="s">
        <v>613</v>
      </c>
      <c r="D87" s="118" t="n">
        <v>21760683.37</v>
      </c>
      <c r="E87" s="118" t="n">
        <v>21760683.37</v>
      </c>
    </row>
    <row r="88" customFormat="false" ht="69" hidden="false" customHeight="true" outlineLevel="0" collapsed="false">
      <c r="A88" s="15" t="s">
        <v>939</v>
      </c>
      <c r="B88" s="170" t="s">
        <v>940</v>
      </c>
      <c r="C88" s="170"/>
      <c r="D88" s="118" t="n">
        <f aca="false">D89</f>
        <v>9176360.3</v>
      </c>
      <c r="E88" s="118" t="n">
        <f aca="false">E89</f>
        <v>9533795.5</v>
      </c>
    </row>
    <row r="89" customFormat="false" ht="31.5" hidden="false" customHeight="false" outlineLevel="0" collapsed="false">
      <c r="A89" s="15" t="s">
        <v>612</v>
      </c>
      <c r="B89" s="170" t="s">
        <v>940</v>
      </c>
      <c r="C89" s="170" t="s">
        <v>613</v>
      </c>
      <c r="D89" s="118" t="n">
        <v>9176360.3</v>
      </c>
      <c r="E89" s="118" t="n">
        <v>9533795.5</v>
      </c>
    </row>
    <row r="90" customFormat="false" ht="94.5" hidden="false" customHeight="false" outlineLevel="0" collapsed="false">
      <c r="A90" s="15" t="s">
        <v>941</v>
      </c>
      <c r="B90" s="170" t="s">
        <v>942</v>
      </c>
      <c r="C90" s="170"/>
      <c r="D90" s="118" t="n">
        <f aca="false">D91</f>
        <v>1096157.5</v>
      </c>
      <c r="E90" s="118" t="n">
        <f aca="false">E91</f>
        <v>1138904</v>
      </c>
    </row>
    <row r="91" customFormat="false" ht="31.5" hidden="false" customHeight="false" outlineLevel="0" collapsed="false">
      <c r="A91" s="15" t="s">
        <v>612</v>
      </c>
      <c r="B91" s="170" t="s">
        <v>942</v>
      </c>
      <c r="C91" s="170" t="s">
        <v>856</v>
      </c>
      <c r="D91" s="118" t="n">
        <v>1096157.5</v>
      </c>
      <c r="E91" s="118" t="n">
        <v>1138904</v>
      </c>
    </row>
    <row r="92" customFormat="false" ht="81.75" hidden="false" customHeight="true" outlineLevel="0" collapsed="false">
      <c r="A92" s="15" t="s">
        <v>943</v>
      </c>
      <c r="B92" s="170" t="s">
        <v>944</v>
      </c>
      <c r="C92" s="170"/>
      <c r="D92" s="118" t="n">
        <f aca="false">D93</f>
        <v>753700</v>
      </c>
      <c r="E92" s="118" t="n">
        <f aca="false">E93</f>
        <v>783200</v>
      </c>
    </row>
    <row r="93" customFormat="false" ht="31.5" hidden="false" customHeight="false" outlineLevel="0" collapsed="false">
      <c r="A93" s="15" t="s">
        <v>612</v>
      </c>
      <c r="B93" s="170" t="s">
        <v>944</v>
      </c>
      <c r="C93" s="170" t="s">
        <v>856</v>
      </c>
      <c r="D93" s="118" t="n">
        <v>753700</v>
      </c>
      <c r="E93" s="118" t="n">
        <v>783200</v>
      </c>
    </row>
    <row r="94" customFormat="false" ht="63" hidden="false" customHeight="false" outlineLevel="0" collapsed="false">
      <c r="A94" s="15" t="s">
        <v>1023</v>
      </c>
      <c r="B94" s="170" t="s">
        <v>599</v>
      </c>
      <c r="C94" s="170"/>
      <c r="D94" s="118" t="n">
        <f aca="false">D100+D98+D95</f>
        <v>48876963.07</v>
      </c>
      <c r="E94" s="118" t="n">
        <f aca="false">E100+E98+E95</f>
        <v>48876963.07</v>
      </c>
    </row>
    <row r="95" customFormat="false" ht="47.25" hidden="false" customHeight="false" outlineLevel="0" collapsed="false">
      <c r="A95" s="15" t="s">
        <v>600</v>
      </c>
      <c r="B95" s="170" t="s">
        <v>601</v>
      </c>
      <c r="C95" s="170"/>
      <c r="D95" s="118" t="n">
        <f aca="false">D96+D97</f>
        <v>4734600</v>
      </c>
      <c r="E95" s="118" t="n">
        <f aca="false">E96+E97</f>
        <v>4734600</v>
      </c>
    </row>
    <row r="96" customFormat="false" ht="78.75" hidden="false" customHeight="false" outlineLevel="0" collapsed="false">
      <c r="A96" s="15" t="s">
        <v>562</v>
      </c>
      <c r="B96" s="170" t="s">
        <v>601</v>
      </c>
      <c r="C96" s="170" t="s">
        <v>563</v>
      </c>
      <c r="D96" s="118" t="n">
        <v>4058000</v>
      </c>
      <c r="E96" s="118" t="n">
        <v>4058000</v>
      </c>
    </row>
    <row r="97" customFormat="false" ht="31.5" hidden="false" customHeight="false" outlineLevel="0" collapsed="false">
      <c r="A97" s="15" t="s">
        <v>564</v>
      </c>
      <c r="B97" s="170" t="s">
        <v>601</v>
      </c>
      <c r="C97" s="170" t="s">
        <v>565</v>
      </c>
      <c r="D97" s="118" t="n">
        <v>676600</v>
      </c>
      <c r="E97" s="118" t="n">
        <v>676600</v>
      </c>
    </row>
    <row r="98" customFormat="false" ht="193.5" hidden="false" customHeight="true" outlineLevel="0" collapsed="false">
      <c r="A98" s="15" t="s">
        <v>945</v>
      </c>
      <c r="B98" s="170" t="s">
        <v>946</v>
      </c>
      <c r="C98" s="166"/>
      <c r="D98" s="118" t="n">
        <f aca="false">D99</f>
        <v>547200</v>
      </c>
      <c r="E98" s="118" t="n">
        <f aca="false">E99</f>
        <v>547200</v>
      </c>
    </row>
    <row r="99" customFormat="false" ht="15.75" hidden="false" customHeight="false" outlineLevel="0" collapsed="false">
      <c r="A99" s="15" t="s">
        <v>855</v>
      </c>
      <c r="B99" s="170" t="s">
        <v>946</v>
      </c>
      <c r="C99" s="170" t="s">
        <v>856</v>
      </c>
      <c r="D99" s="118" t="n">
        <v>547200</v>
      </c>
      <c r="E99" s="118" t="n">
        <v>547200</v>
      </c>
    </row>
    <row r="100" customFormat="false" ht="226.5" hidden="false" customHeight="true" outlineLevel="0" collapsed="false">
      <c r="A100" s="15" t="s">
        <v>947</v>
      </c>
      <c r="B100" s="170" t="s">
        <v>948</v>
      </c>
      <c r="C100" s="170"/>
      <c r="D100" s="118" t="n">
        <f aca="false">D101</f>
        <v>43595163.07</v>
      </c>
      <c r="E100" s="118" t="n">
        <f aca="false">E101</f>
        <v>43595163.07</v>
      </c>
    </row>
    <row r="101" customFormat="false" ht="15.75" hidden="false" customHeight="false" outlineLevel="0" collapsed="false">
      <c r="A101" s="15" t="s">
        <v>855</v>
      </c>
      <c r="B101" s="170" t="s">
        <v>948</v>
      </c>
      <c r="C101" s="170" t="s">
        <v>856</v>
      </c>
      <c r="D101" s="118" t="n">
        <v>43595163.07</v>
      </c>
      <c r="E101" s="118" t="n">
        <v>43595163.07</v>
      </c>
    </row>
    <row r="102" customFormat="false" ht="70.5" hidden="false" customHeight="true" outlineLevel="0" collapsed="false">
      <c r="A102" s="20" t="s">
        <v>570</v>
      </c>
      <c r="B102" s="168" t="s">
        <v>571</v>
      </c>
      <c r="C102" s="168"/>
      <c r="D102" s="125" t="n">
        <f aca="false">D103+D108+D111</f>
        <v>127320000</v>
      </c>
      <c r="E102" s="125" t="n">
        <f aca="false">E103+E108+E111</f>
        <v>129273000</v>
      </c>
    </row>
    <row r="103" customFormat="false" ht="85.5" hidden="false" customHeight="true" outlineLevel="0" collapsed="false">
      <c r="A103" s="15" t="s">
        <v>572</v>
      </c>
      <c r="B103" s="170" t="s">
        <v>573</v>
      </c>
      <c r="C103" s="170"/>
      <c r="D103" s="118" t="n">
        <f aca="false">D104</f>
        <v>18265000</v>
      </c>
      <c r="E103" s="118" t="n">
        <f aca="false">E104</f>
        <v>18265000</v>
      </c>
    </row>
    <row r="104" customFormat="false" ht="20.25" hidden="false" customHeight="true" outlineLevel="0" collapsed="false">
      <c r="A104" s="15" t="s">
        <v>560</v>
      </c>
      <c r="B104" s="170" t="s">
        <v>574</v>
      </c>
      <c r="C104" s="170"/>
      <c r="D104" s="118" t="n">
        <f aca="false">D105+D106+D107</f>
        <v>18265000</v>
      </c>
      <c r="E104" s="118" t="n">
        <f aca="false">E105+E106+E107</f>
        <v>18265000</v>
      </c>
    </row>
    <row r="105" customFormat="false" ht="64.5" hidden="false" customHeight="true" outlineLevel="0" collapsed="false">
      <c r="A105" s="15" t="s">
        <v>562</v>
      </c>
      <c r="B105" s="170" t="s">
        <v>574</v>
      </c>
      <c r="C105" s="170" t="s">
        <v>563</v>
      </c>
      <c r="D105" s="118" t="n">
        <v>16265600</v>
      </c>
      <c r="E105" s="118" t="n">
        <v>16265600</v>
      </c>
    </row>
    <row r="106" customFormat="false" ht="31.5" hidden="false" customHeight="false" outlineLevel="0" collapsed="false">
      <c r="A106" s="15" t="s">
        <v>564</v>
      </c>
      <c r="B106" s="170" t="s">
        <v>574</v>
      </c>
      <c r="C106" s="170" t="s">
        <v>565</v>
      </c>
      <c r="D106" s="118" t="n">
        <v>1994400</v>
      </c>
      <c r="E106" s="118" t="n">
        <v>1994400</v>
      </c>
    </row>
    <row r="107" customFormat="false" ht="15.75" hidden="false" customHeight="false" outlineLevel="0" collapsed="false">
      <c r="A107" s="15" t="s">
        <v>566</v>
      </c>
      <c r="B107" s="170" t="s">
        <v>574</v>
      </c>
      <c r="C107" s="170" t="s">
        <v>567</v>
      </c>
      <c r="D107" s="118" t="n">
        <v>5000</v>
      </c>
      <c r="E107" s="118" t="n">
        <v>5000</v>
      </c>
    </row>
    <row r="108" customFormat="false" ht="78.75" hidden="false" customHeight="false" outlineLevel="0" collapsed="false">
      <c r="A108" s="15" t="s">
        <v>985</v>
      </c>
      <c r="B108" s="170" t="s">
        <v>986</v>
      </c>
      <c r="C108" s="170"/>
      <c r="D108" s="118" t="n">
        <f aca="false">D109</f>
        <v>71969000</v>
      </c>
      <c r="E108" s="118" t="n">
        <f aca="false">E109</f>
        <v>73922000</v>
      </c>
    </row>
    <row r="109" customFormat="false" ht="15.75" hidden="false" customHeight="false" outlineLevel="0" collapsed="false">
      <c r="A109" s="15" t="s">
        <v>404</v>
      </c>
      <c r="B109" s="170" t="s">
        <v>987</v>
      </c>
      <c r="C109" s="170"/>
      <c r="D109" s="118" t="n">
        <f aca="false">D110</f>
        <v>71969000</v>
      </c>
      <c r="E109" s="118" t="n">
        <f aca="false">E110</f>
        <v>73922000</v>
      </c>
    </row>
    <row r="110" customFormat="false" ht="15.75" hidden="false" customHeight="false" outlineLevel="0" collapsed="false">
      <c r="A110" s="15" t="s">
        <v>634</v>
      </c>
      <c r="B110" s="170" t="s">
        <v>987</v>
      </c>
      <c r="C110" s="170" t="s">
        <v>635</v>
      </c>
      <c r="D110" s="118" t="n">
        <v>71969000</v>
      </c>
      <c r="E110" s="118" t="n">
        <v>73922000</v>
      </c>
    </row>
    <row r="111" customFormat="false" ht="31.5" hidden="false" customHeight="false" outlineLevel="0" collapsed="false">
      <c r="A111" s="15" t="s">
        <v>602</v>
      </c>
      <c r="B111" s="170" t="s">
        <v>603</v>
      </c>
      <c r="C111" s="170"/>
      <c r="D111" s="118" t="n">
        <f aca="false">D112+D115</f>
        <v>37086000</v>
      </c>
      <c r="E111" s="118" t="n">
        <f aca="false">E112+E115</f>
        <v>37086000</v>
      </c>
    </row>
    <row r="112" customFormat="false" ht="18.75" hidden="false" customHeight="true" outlineLevel="0" collapsed="false">
      <c r="A112" s="15" t="s">
        <v>604</v>
      </c>
      <c r="B112" s="170" t="s">
        <v>605</v>
      </c>
      <c r="C112" s="170"/>
      <c r="D112" s="118" t="n">
        <f aca="false">D113+D114</f>
        <v>15371000</v>
      </c>
      <c r="E112" s="118" t="n">
        <f aca="false">E113+E114</f>
        <v>15371000</v>
      </c>
    </row>
    <row r="113" s="169" customFormat="true" ht="66.75" hidden="false" customHeight="true" outlineLevel="0" collapsed="false">
      <c r="A113" s="15" t="s">
        <v>562</v>
      </c>
      <c r="B113" s="170" t="s">
        <v>605</v>
      </c>
      <c r="C113" s="170" t="s">
        <v>563</v>
      </c>
      <c r="D113" s="118" t="n">
        <v>13653000</v>
      </c>
      <c r="E113" s="118" t="n">
        <v>13653000</v>
      </c>
    </row>
    <row r="114" customFormat="false" ht="31.5" hidden="false" customHeight="false" outlineLevel="0" collapsed="false">
      <c r="A114" s="15" t="s">
        <v>564</v>
      </c>
      <c r="B114" s="170" t="s">
        <v>605</v>
      </c>
      <c r="C114" s="170" t="s">
        <v>565</v>
      </c>
      <c r="D114" s="118" t="n">
        <v>1718000</v>
      </c>
      <c r="E114" s="118" t="n">
        <v>1718000</v>
      </c>
    </row>
    <row r="115" customFormat="false" ht="63" hidden="false" customHeight="false" outlineLevel="0" collapsed="false">
      <c r="A115" s="15" t="s">
        <v>880</v>
      </c>
      <c r="B115" s="170" t="s">
        <v>882</v>
      </c>
      <c r="C115" s="170"/>
      <c r="D115" s="118" t="n">
        <f aca="false">D116+D117</f>
        <v>21715000</v>
      </c>
      <c r="E115" s="118" t="n">
        <f aca="false">E116+E117</f>
        <v>21715000</v>
      </c>
    </row>
    <row r="116" customFormat="false" ht="78.75" hidden="false" customHeight="false" outlineLevel="0" collapsed="false">
      <c r="A116" s="15" t="s">
        <v>562</v>
      </c>
      <c r="B116" s="170" t="s">
        <v>882</v>
      </c>
      <c r="C116" s="170" t="s">
        <v>563</v>
      </c>
      <c r="D116" s="118" t="n">
        <v>18864000</v>
      </c>
      <c r="E116" s="118" t="n">
        <v>18864000</v>
      </c>
    </row>
    <row r="117" customFormat="false" ht="31.5" hidden="false" customHeight="false" outlineLevel="0" collapsed="false">
      <c r="A117" s="15" t="s">
        <v>564</v>
      </c>
      <c r="B117" s="170" t="s">
        <v>882</v>
      </c>
      <c r="C117" s="170" t="s">
        <v>565</v>
      </c>
      <c r="D117" s="118" t="n">
        <v>2851000</v>
      </c>
      <c r="E117" s="118" t="n">
        <v>2851000</v>
      </c>
    </row>
    <row r="118" customFormat="false" ht="63" hidden="false" customHeight="false" outlineLevel="0" collapsed="false">
      <c r="A118" s="20" t="s">
        <v>861</v>
      </c>
      <c r="B118" s="168" t="s">
        <v>862</v>
      </c>
      <c r="C118" s="168"/>
      <c r="D118" s="125" t="n">
        <f aca="false">D119+D122+D126</f>
        <v>56429000</v>
      </c>
      <c r="E118" s="125" t="n">
        <f aca="false">E119+E122+E126</f>
        <v>56429000</v>
      </c>
    </row>
    <row r="119" customFormat="false" ht="31.5" hidden="false" customHeight="false" outlineLevel="0" collapsed="false">
      <c r="A119" s="15" t="s">
        <v>863</v>
      </c>
      <c r="B119" s="170" t="s">
        <v>864</v>
      </c>
      <c r="C119" s="170"/>
      <c r="D119" s="118" t="n">
        <f aca="false">D120</f>
        <v>13133000</v>
      </c>
      <c r="E119" s="118" t="n">
        <f aca="false">E120</f>
        <v>13133000</v>
      </c>
    </row>
    <row r="120" customFormat="false" ht="15.75" hidden="false" customHeight="false" outlineLevel="0" collapsed="false">
      <c r="A120" s="15" t="s">
        <v>865</v>
      </c>
      <c r="B120" s="170" t="s">
        <v>866</v>
      </c>
      <c r="C120" s="170"/>
      <c r="D120" s="118" t="n">
        <f aca="false">D121</f>
        <v>13133000</v>
      </c>
      <c r="E120" s="118" t="n">
        <f aca="false">E121</f>
        <v>13133000</v>
      </c>
    </row>
    <row r="121" customFormat="false" ht="31.5" hidden="false" customHeight="false" outlineLevel="0" collapsed="false">
      <c r="A121" s="15" t="s">
        <v>612</v>
      </c>
      <c r="B121" s="170" t="s">
        <v>866</v>
      </c>
      <c r="C121" s="170" t="s">
        <v>613</v>
      </c>
      <c r="D121" s="118" t="n">
        <v>13133000</v>
      </c>
      <c r="E121" s="118" t="n">
        <v>13133000</v>
      </c>
    </row>
    <row r="122" customFormat="false" ht="31.5" hidden="false" customHeight="false" outlineLevel="0" collapsed="false">
      <c r="A122" s="15" t="s">
        <v>961</v>
      </c>
      <c r="B122" s="170" t="s">
        <v>962</v>
      </c>
      <c r="C122" s="170"/>
      <c r="D122" s="118" t="n">
        <f aca="false">D123</f>
        <v>40796000</v>
      </c>
      <c r="E122" s="118" t="n">
        <f aca="false">E123</f>
        <v>40796000</v>
      </c>
    </row>
    <row r="123" customFormat="false" ht="15.75" hidden="false" customHeight="false" outlineLevel="0" collapsed="false">
      <c r="A123" s="15" t="s">
        <v>963</v>
      </c>
      <c r="B123" s="170" t="s">
        <v>964</v>
      </c>
      <c r="C123" s="170"/>
      <c r="D123" s="118" t="n">
        <f aca="false">D124</f>
        <v>40796000</v>
      </c>
      <c r="E123" s="118" t="n">
        <f aca="false">E124</f>
        <v>40796000</v>
      </c>
    </row>
    <row r="124" customFormat="false" ht="31.5" hidden="false" customHeight="false" outlineLevel="0" collapsed="false">
      <c r="A124" s="15" t="s">
        <v>612</v>
      </c>
      <c r="B124" s="170" t="s">
        <v>964</v>
      </c>
      <c r="C124" s="170" t="s">
        <v>613</v>
      </c>
      <c r="D124" s="118" t="n">
        <v>40796000</v>
      </c>
      <c r="E124" s="118" t="n">
        <v>40796000</v>
      </c>
    </row>
    <row r="125" s="169" customFormat="true" ht="48.75" hidden="false" customHeight="true" outlineLevel="0" collapsed="false">
      <c r="A125" s="15" t="s">
        <v>1025</v>
      </c>
      <c r="B125" s="170" t="s">
        <v>1026</v>
      </c>
      <c r="C125" s="170"/>
      <c r="D125" s="118" t="n">
        <v>0</v>
      </c>
      <c r="E125" s="118" t="n">
        <v>0</v>
      </c>
    </row>
    <row r="126" customFormat="false" ht="47.25" hidden="false" customHeight="false" outlineLevel="0" collapsed="false">
      <c r="A126" s="15" t="s">
        <v>965</v>
      </c>
      <c r="B126" s="170" t="s">
        <v>966</v>
      </c>
      <c r="C126" s="170"/>
      <c r="D126" s="118" t="n">
        <f aca="false">D127</f>
        <v>2500000</v>
      </c>
      <c r="E126" s="118" t="n">
        <f aca="false">E127</f>
        <v>2500000</v>
      </c>
    </row>
    <row r="127" customFormat="false" ht="15.75" hidden="false" customHeight="false" outlineLevel="0" collapsed="false">
      <c r="A127" s="15" t="s">
        <v>967</v>
      </c>
      <c r="B127" s="170" t="s">
        <v>968</v>
      </c>
      <c r="C127" s="170"/>
      <c r="D127" s="118" t="n">
        <f aca="false">D128</f>
        <v>2500000</v>
      </c>
      <c r="E127" s="118" t="n">
        <f aca="false">E128</f>
        <v>2500000</v>
      </c>
    </row>
    <row r="128" s="169" customFormat="true" ht="33.75" hidden="false" customHeight="true" outlineLevel="0" collapsed="false">
      <c r="A128" s="15" t="s">
        <v>612</v>
      </c>
      <c r="B128" s="170" t="s">
        <v>968</v>
      </c>
      <c r="C128" s="170" t="s">
        <v>613</v>
      </c>
      <c r="D128" s="118" t="n">
        <v>2500000</v>
      </c>
      <c r="E128" s="118" t="n">
        <v>2500000</v>
      </c>
    </row>
    <row r="129" s="169" customFormat="true" ht="66.75" hidden="false" customHeight="true" outlineLevel="0" collapsed="false">
      <c r="A129" s="20" t="s">
        <v>606</v>
      </c>
      <c r="B129" s="168" t="s">
        <v>607</v>
      </c>
      <c r="C129" s="168"/>
      <c r="D129" s="125" t="n">
        <f aca="false">D130</f>
        <v>1029000</v>
      </c>
      <c r="E129" s="125" t="n">
        <f aca="false">E130</f>
        <v>1029000</v>
      </c>
    </row>
    <row r="130" s="169" customFormat="true" ht="101.25" hidden="false" customHeight="true" outlineLevel="0" collapsed="false">
      <c r="A130" s="15" t="s">
        <v>608</v>
      </c>
      <c r="B130" s="170" t="s">
        <v>609</v>
      </c>
      <c r="C130" s="170"/>
      <c r="D130" s="118" t="n">
        <f aca="false">D131</f>
        <v>1029000</v>
      </c>
      <c r="E130" s="118" t="n">
        <f aca="false">E131</f>
        <v>1029000</v>
      </c>
    </row>
    <row r="131" s="169" customFormat="true" ht="51" hidden="false" customHeight="true" outlineLevel="0" collapsed="false">
      <c r="A131" s="2" t="s">
        <v>610</v>
      </c>
      <c r="B131" s="170" t="s">
        <v>611</v>
      </c>
      <c r="C131" s="170"/>
      <c r="D131" s="118" t="n">
        <f aca="false">D132</f>
        <v>1029000</v>
      </c>
      <c r="E131" s="118" t="n">
        <f aca="false">E132</f>
        <v>1029000</v>
      </c>
    </row>
    <row r="132" s="169" customFormat="true" ht="33.75" hidden="false" customHeight="true" outlineLevel="0" collapsed="false">
      <c r="A132" s="171" t="s">
        <v>612</v>
      </c>
      <c r="B132" s="170" t="s">
        <v>611</v>
      </c>
      <c r="C132" s="170" t="s">
        <v>613</v>
      </c>
      <c r="D132" s="118" t="n">
        <v>1029000</v>
      </c>
      <c r="E132" s="118" t="n">
        <v>1029000</v>
      </c>
    </row>
    <row r="133" s="169" customFormat="true" ht="63" hidden="false" customHeight="false" outlineLevel="0" collapsed="false">
      <c r="A133" s="20" t="s">
        <v>699</v>
      </c>
      <c r="B133" s="168" t="s">
        <v>700</v>
      </c>
      <c r="C133" s="168"/>
      <c r="D133" s="125" t="n">
        <f aca="false">D135</f>
        <v>2400000</v>
      </c>
      <c r="E133" s="125" t="n">
        <f aca="false">E135</f>
        <v>2400000</v>
      </c>
    </row>
    <row r="134" s="169" customFormat="true" ht="47.25" hidden="false" customHeight="false" outlineLevel="0" collapsed="false">
      <c r="A134" s="15" t="s">
        <v>701</v>
      </c>
      <c r="B134" s="170" t="s">
        <v>702</v>
      </c>
      <c r="C134" s="170"/>
      <c r="D134" s="118" t="n">
        <f aca="false">D135</f>
        <v>2400000</v>
      </c>
      <c r="E134" s="118" t="n">
        <f aca="false">E135</f>
        <v>2400000</v>
      </c>
    </row>
    <row r="135" s="169" customFormat="true" ht="31.5" hidden="false" customHeight="false" outlineLevel="0" collapsed="false">
      <c r="A135" s="15" t="s">
        <v>703</v>
      </c>
      <c r="B135" s="170" t="s">
        <v>704</v>
      </c>
      <c r="C135" s="170"/>
      <c r="D135" s="118" t="n">
        <f aca="false">D136</f>
        <v>2400000</v>
      </c>
      <c r="E135" s="118" t="n">
        <f aca="false">E136</f>
        <v>2400000</v>
      </c>
    </row>
    <row r="136" s="169" customFormat="true" ht="19.5" hidden="false" customHeight="true" outlineLevel="0" collapsed="false">
      <c r="A136" s="15" t="s">
        <v>566</v>
      </c>
      <c r="B136" s="170" t="s">
        <v>704</v>
      </c>
      <c r="C136" s="170" t="s">
        <v>567</v>
      </c>
      <c r="D136" s="118" t="n">
        <v>2400000</v>
      </c>
      <c r="E136" s="118" t="n">
        <v>2400000</v>
      </c>
    </row>
    <row r="137" customFormat="false" ht="78.75" hidden="false" customHeight="false" outlineLevel="0" collapsed="false">
      <c r="A137" s="20" t="s">
        <v>653</v>
      </c>
      <c r="B137" s="168" t="s">
        <v>654</v>
      </c>
      <c r="C137" s="168"/>
      <c r="D137" s="125" t="n">
        <f aca="false">D138+D144+D148+D151+D153</f>
        <v>8755300</v>
      </c>
      <c r="E137" s="125" t="n">
        <f aca="false">E138+E144+E148+E151+E153</f>
        <v>8755300</v>
      </c>
    </row>
    <row r="138" customFormat="false" ht="47.25" hidden="false" customHeight="false" outlineLevel="0" collapsed="false">
      <c r="A138" s="15" t="s">
        <v>655</v>
      </c>
      <c r="B138" s="170" t="s">
        <v>656</v>
      </c>
      <c r="C138" s="170"/>
      <c r="D138" s="118" t="n">
        <f aca="false">D141+D139</f>
        <v>2600000</v>
      </c>
      <c r="E138" s="118" t="n">
        <f aca="false">E141+E139</f>
        <v>2600000</v>
      </c>
    </row>
    <row r="139" customFormat="false" ht="15.75" hidden="false" customHeight="false" outlineLevel="0" collapsed="false">
      <c r="A139" s="15" t="s">
        <v>657</v>
      </c>
      <c r="B139" s="170" t="s">
        <v>658</v>
      </c>
      <c r="C139" s="170"/>
      <c r="D139" s="118" t="n">
        <f aca="false">D140</f>
        <v>2600000</v>
      </c>
      <c r="E139" s="118" t="n">
        <f aca="false">E140</f>
        <v>2600000</v>
      </c>
    </row>
    <row r="140" customFormat="false" ht="15.75" hidden="false" customHeight="false" outlineLevel="0" collapsed="false">
      <c r="A140" s="15" t="s">
        <v>566</v>
      </c>
      <c r="B140" s="170" t="s">
        <v>658</v>
      </c>
      <c r="C140" s="170" t="s">
        <v>567</v>
      </c>
      <c r="D140" s="118" t="n">
        <v>2600000</v>
      </c>
      <c r="E140" s="118" t="n">
        <v>2600000</v>
      </c>
    </row>
    <row r="141" customFormat="false" ht="15.75" hidden="true" customHeight="false" outlineLevel="0" collapsed="false">
      <c r="A141" s="15"/>
      <c r="B141" s="170"/>
      <c r="C141" s="170"/>
      <c r="D141" s="118"/>
      <c r="E141" s="118"/>
    </row>
    <row r="142" customFormat="false" ht="15.75" hidden="true" customHeight="false" outlineLevel="0" collapsed="false">
      <c r="A142" s="15"/>
      <c r="B142" s="170"/>
      <c r="C142" s="170"/>
      <c r="D142" s="118"/>
      <c r="E142" s="118"/>
    </row>
    <row r="143" s="169" customFormat="true" ht="47.25" hidden="false" customHeight="false" outlineLevel="0" collapsed="false">
      <c r="A143" s="15" t="s">
        <v>1027</v>
      </c>
      <c r="B143" s="170" t="s">
        <v>1028</v>
      </c>
      <c r="C143" s="170"/>
      <c r="D143" s="118" t="n">
        <v>0</v>
      </c>
      <c r="E143" s="118" t="n">
        <v>0</v>
      </c>
    </row>
    <row r="144" s="169" customFormat="true" ht="63" hidden="false" customHeight="false" outlineLevel="0" collapsed="false">
      <c r="A144" s="15" t="s">
        <v>659</v>
      </c>
      <c r="B144" s="170" t="s">
        <v>660</v>
      </c>
      <c r="C144" s="170"/>
      <c r="D144" s="118" t="n">
        <f aca="false">D145</f>
        <v>1000000</v>
      </c>
      <c r="E144" s="118" t="n">
        <f aca="false">E145</f>
        <v>1000000</v>
      </c>
    </row>
    <row r="145" s="169" customFormat="true" ht="31.5" hidden="false" customHeight="false" outlineLevel="0" collapsed="false">
      <c r="A145" s="15" t="s">
        <v>661</v>
      </c>
      <c r="B145" s="170" t="s">
        <v>662</v>
      </c>
      <c r="C145" s="170"/>
      <c r="D145" s="118" t="n">
        <f aca="false">D146+D147</f>
        <v>1000000</v>
      </c>
      <c r="E145" s="118" t="n">
        <f aca="false">E146+E147</f>
        <v>1000000</v>
      </c>
    </row>
    <row r="146" s="169" customFormat="true" ht="31.5" hidden="false" customHeight="false" outlineLevel="0" collapsed="false">
      <c r="A146" s="15" t="s">
        <v>564</v>
      </c>
      <c r="B146" s="170" t="s">
        <v>662</v>
      </c>
      <c r="C146" s="170" t="s">
        <v>565</v>
      </c>
      <c r="D146" s="118" t="n">
        <v>500000</v>
      </c>
      <c r="E146" s="118" t="n">
        <v>500000</v>
      </c>
    </row>
    <row r="147" s="169" customFormat="true" ht="15.75" hidden="false" customHeight="false" outlineLevel="0" collapsed="false">
      <c r="A147" s="15" t="s">
        <v>566</v>
      </c>
      <c r="B147" s="170" t="s">
        <v>662</v>
      </c>
      <c r="C147" s="170" t="s">
        <v>567</v>
      </c>
      <c r="D147" s="118" t="n">
        <v>500000</v>
      </c>
      <c r="E147" s="118" t="n">
        <v>500000</v>
      </c>
    </row>
    <row r="148" customFormat="false" ht="47.25" hidden="false" customHeight="false" outlineLevel="0" collapsed="false">
      <c r="A148" s="15" t="s">
        <v>663</v>
      </c>
      <c r="B148" s="170" t="s">
        <v>664</v>
      </c>
      <c r="C148" s="170"/>
      <c r="D148" s="118" t="n">
        <f aca="false">D149</f>
        <v>2968000</v>
      </c>
      <c r="E148" s="118" t="n">
        <f aca="false">E149</f>
        <v>2968000</v>
      </c>
    </row>
    <row r="149" customFormat="false" ht="31.5" hidden="false" customHeight="false" outlineLevel="0" collapsed="false">
      <c r="A149" s="15" t="s">
        <v>665</v>
      </c>
      <c r="B149" s="170" t="s">
        <v>666</v>
      </c>
      <c r="C149" s="170"/>
      <c r="D149" s="118" t="n">
        <f aca="false">D150</f>
        <v>2968000</v>
      </c>
      <c r="E149" s="118" t="n">
        <f aca="false">E150</f>
        <v>2968000</v>
      </c>
    </row>
    <row r="150" customFormat="false" ht="31.5" hidden="false" customHeight="false" outlineLevel="0" collapsed="false">
      <c r="A150" s="15" t="s">
        <v>612</v>
      </c>
      <c r="B150" s="170" t="s">
        <v>666</v>
      </c>
      <c r="C150" s="170" t="s">
        <v>613</v>
      </c>
      <c r="D150" s="118" t="n">
        <v>2968000</v>
      </c>
      <c r="E150" s="118" t="n">
        <v>2968000</v>
      </c>
    </row>
    <row r="151" customFormat="false" ht="47.25" hidden="false" customHeight="false" outlineLevel="0" collapsed="false">
      <c r="A151" s="15" t="s">
        <v>1029</v>
      </c>
      <c r="B151" s="170" t="s">
        <v>1030</v>
      </c>
      <c r="C151" s="170"/>
      <c r="D151" s="118" t="n">
        <v>0</v>
      </c>
      <c r="E151" s="118" t="n">
        <v>0</v>
      </c>
    </row>
    <row r="152" customFormat="false" ht="31.5" hidden="false" customHeight="false" outlineLevel="0" collapsed="false">
      <c r="A152" s="15" t="s">
        <v>1031</v>
      </c>
      <c r="B152" s="170" t="s">
        <v>1032</v>
      </c>
      <c r="C152" s="170"/>
      <c r="D152" s="118" t="n">
        <v>0</v>
      </c>
      <c r="E152" s="118" t="n">
        <v>0</v>
      </c>
    </row>
    <row r="153" customFormat="false" ht="47.25" hidden="false" customHeight="true" outlineLevel="0" collapsed="false">
      <c r="A153" s="15" t="s">
        <v>667</v>
      </c>
      <c r="B153" s="170" t="s">
        <v>668</v>
      </c>
      <c r="C153" s="170"/>
      <c r="D153" s="118" t="n">
        <f aca="false">D154+D156</f>
        <v>2187300</v>
      </c>
      <c r="E153" s="118" t="n">
        <f aca="false">E154+E156</f>
        <v>2187300</v>
      </c>
    </row>
    <row r="154" customFormat="false" ht="63" hidden="false" customHeight="false" outlineLevel="0" collapsed="false">
      <c r="A154" s="15" t="s">
        <v>669</v>
      </c>
      <c r="B154" s="170" t="s">
        <v>670</v>
      </c>
      <c r="C154" s="170"/>
      <c r="D154" s="118" t="n">
        <f aca="false">D155</f>
        <v>592400</v>
      </c>
      <c r="E154" s="118" t="n">
        <f aca="false">E155</f>
        <v>592400</v>
      </c>
    </row>
    <row r="155" customFormat="false" ht="37.5" hidden="false" customHeight="true" outlineLevel="0" collapsed="false">
      <c r="A155" s="15" t="s">
        <v>564</v>
      </c>
      <c r="B155" s="170" t="s">
        <v>670</v>
      </c>
      <c r="C155" s="170" t="s">
        <v>565</v>
      </c>
      <c r="D155" s="118" t="n">
        <v>592400</v>
      </c>
      <c r="E155" s="118" t="n">
        <v>592400</v>
      </c>
    </row>
    <row r="156" customFormat="false" ht="49.5" hidden="false" customHeight="true" outlineLevel="0" collapsed="false">
      <c r="A156" s="15" t="s">
        <v>671</v>
      </c>
      <c r="B156" s="170" t="s">
        <v>672</v>
      </c>
      <c r="C156" s="170"/>
      <c r="D156" s="118" t="n">
        <f aca="false">D157</f>
        <v>1594900</v>
      </c>
      <c r="E156" s="118" t="n">
        <f aca="false">E157</f>
        <v>1594900</v>
      </c>
    </row>
    <row r="157" s="169" customFormat="true" ht="33.75" hidden="false" customHeight="true" outlineLevel="0" collapsed="false">
      <c r="A157" s="15" t="s">
        <v>564</v>
      </c>
      <c r="B157" s="170" t="s">
        <v>672</v>
      </c>
      <c r="C157" s="170" t="s">
        <v>565</v>
      </c>
      <c r="D157" s="118" t="n">
        <v>1594900</v>
      </c>
      <c r="E157" s="118" t="n">
        <v>1594900</v>
      </c>
      <c r="F157" s="204"/>
    </row>
    <row r="158" s="169" customFormat="true" ht="51.75" hidden="false" customHeight="true" outlineLevel="0" collapsed="false">
      <c r="A158" s="20" t="s">
        <v>839</v>
      </c>
      <c r="B158" s="168" t="s">
        <v>840</v>
      </c>
      <c r="C158" s="168"/>
      <c r="D158" s="125" t="n">
        <f aca="false">D159+D172</f>
        <v>142302417.57</v>
      </c>
      <c r="E158" s="125" t="n">
        <f aca="false">E159+E172</f>
        <v>142316317.57</v>
      </c>
      <c r="F158" s="204"/>
    </row>
    <row r="159" s="169" customFormat="true" ht="47.25" hidden="false" customHeight="true" outlineLevel="0" collapsed="false">
      <c r="A159" s="15" t="s">
        <v>887</v>
      </c>
      <c r="B159" s="170" t="s">
        <v>888</v>
      </c>
      <c r="C159" s="170"/>
      <c r="D159" s="118" t="n">
        <f aca="false">D165+D167+D169+D162+D160</f>
        <v>98511717.57</v>
      </c>
      <c r="E159" s="118" t="n">
        <f aca="false">E165+E167+E169+E162+E160</f>
        <v>98512017.57</v>
      </c>
    </row>
    <row r="160" s="169" customFormat="true" ht="20.25" hidden="false" customHeight="true" outlineLevel="0" collapsed="false">
      <c r="A160" s="15" t="s">
        <v>889</v>
      </c>
      <c r="B160" s="170" t="s">
        <v>890</v>
      </c>
      <c r="C160" s="170"/>
      <c r="D160" s="118" t="n">
        <f aca="false">D161</f>
        <v>435717.57</v>
      </c>
      <c r="E160" s="118" t="n">
        <f aca="false">E161</f>
        <v>435717.57</v>
      </c>
    </row>
    <row r="161" s="169" customFormat="true" ht="36" hidden="false" customHeight="true" outlineLevel="0" collapsed="false">
      <c r="A161" s="15" t="s">
        <v>612</v>
      </c>
      <c r="B161" s="170" t="s">
        <v>890</v>
      </c>
      <c r="C161" s="170" t="s">
        <v>613</v>
      </c>
      <c r="D161" s="118" t="n">
        <v>435717.57</v>
      </c>
      <c r="E161" s="118" t="n">
        <v>435717.57</v>
      </c>
    </row>
    <row r="162" customFormat="false" ht="94.5" hidden="false" customHeight="false" outlineLevel="0" collapsed="false">
      <c r="A162" s="15" t="s">
        <v>893</v>
      </c>
      <c r="B162" s="170" t="s">
        <v>894</v>
      </c>
      <c r="C162" s="170"/>
      <c r="D162" s="118" t="n">
        <f aca="false">D164+D163</f>
        <v>29544000</v>
      </c>
      <c r="E162" s="118" t="n">
        <f aca="false">E164+E163</f>
        <v>30515300</v>
      </c>
    </row>
    <row r="163" s="169" customFormat="true" ht="20.25" hidden="false" customHeight="true" outlineLevel="0" collapsed="false">
      <c r="A163" s="15" t="s">
        <v>634</v>
      </c>
      <c r="B163" s="170" t="s">
        <v>894</v>
      </c>
      <c r="C163" s="170" t="s">
        <v>635</v>
      </c>
      <c r="D163" s="118" t="n">
        <v>7851000</v>
      </c>
      <c r="E163" s="118" t="n">
        <v>8151000</v>
      </c>
    </row>
    <row r="164" s="169" customFormat="true" ht="31.5" hidden="false" customHeight="false" outlineLevel="0" collapsed="false">
      <c r="A164" s="15" t="s">
        <v>612</v>
      </c>
      <c r="B164" s="170" t="s">
        <v>894</v>
      </c>
      <c r="C164" s="170" t="s">
        <v>613</v>
      </c>
      <c r="D164" s="118" t="n">
        <v>21693000</v>
      </c>
      <c r="E164" s="118" t="n">
        <v>22364300</v>
      </c>
    </row>
    <row r="165" s="169" customFormat="true" ht="20.25" hidden="false" customHeight="true" outlineLevel="0" collapsed="false">
      <c r="A165" s="15" t="s">
        <v>898</v>
      </c>
      <c r="B165" s="170" t="s">
        <v>899</v>
      </c>
      <c r="C165" s="170"/>
      <c r="D165" s="118" t="n">
        <f aca="false">D166</f>
        <v>41482000</v>
      </c>
      <c r="E165" s="118" t="n">
        <f aca="false">E166</f>
        <v>40782000</v>
      </c>
    </row>
    <row r="166" s="169" customFormat="true" ht="31.5" hidden="false" customHeight="false" outlineLevel="0" collapsed="false">
      <c r="A166" s="15" t="s">
        <v>612</v>
      </c>
      <c r="B166" s="170" t="s">
        <v>899</v>
      </c>
      <c r="C166" s="170" t="s">
        <v>613</v>
      </c>
      <c r="D166" s="118" t="n">
        <v>41482000</v>
      </c>
      <c r="E166" s="118" t="n">
        <v>40782000</v>
      </c>
    </row>
    <row r="167" s="169" customFormat="true" ht="15.75" hidden="false" customHeight="false" outlineLevel="0" collapsed="false">
      <c r="A167" s="15" t="s">
        <v>900</v>
      </c>
      <c r="B167" s="170" t="s">
        <v>901</v>
      </c>
      <c r="C167" s="170"/>
      <c r="D167" s="118" t="n">
        <f aca="false">D168</f>
        <v>26330000</v>
      </c>
      <c r="E167" s="118" t="n">
        <f aca="false">E168</f>
        <v>26059000</v>
      </c>
    </row>
    <row r="168" customFormat="false" ht="31.5" hidden="false" customHeight="false" outlineLevel="0" collapsed="false">
      <c r="A168" s="15" t="s">
        <v>612</v>
      </c>
      <c r="B168" s="170" t="s">
        <v>901</v>
      </c>
      <c r="C168" s="170" t="s">
        <v>613</v>
      </c>
      <c r="D168" s="118" t="n">
        <v>26330000</v>
      </c>
      <c r="E168" s="118" t="n">
        <v>26059000</v>
      </c>
    </row>
    <row r="169" customFormat="false" ht="21" hidden="false" customHeight="true" outlineLevel="0" collapsed="false">
      <c r="A169" s="15" t="s">
        <v>902</v>
      </c>
      <c r="B169" s="170" t="s">
        <v>903</v>
      </c>
      <c r="C169" s="170"/>
      <c r="D169" s="118" t="n">
        <f aca="false">D170+D171</f>
        <v>720000</v>
      </c>
      <c r="E169" s="118" t="n">
        <f aca="false">E170+E171</f>
        <v>720000</v>
      </c>
    </row>
    <row r="170" customFormat="false" ht="31.5" hidden="false" customHeight="false" outlineLevel="0" collapsed="false">
      <c r="A170" s="15" t="s">
        <v>564</v>
      </c>
      <c r="B170" s="170" t="s">
        <v>903</v>
      </c>
      <c r="C170" s="170" t="s">
        <v>565</v>
      </c>
      <c r="D170" s="118" t="n">
        <v>570000</v>
      </c>
      <c r="E170" s="118" t="n">
        <v>570000</v>
      </c>
    </row>
    <row r="171" customFormat="false" ht="15.75" hidden="false" customHeight="false" outlineLevel="0" collapsed="false">
      <c r="A171" s="15" t="s">
        <v>855</v>
      </c>
      <c r="B171" s="170" t="s">
        <v>903</v>
      </c>
      <c r="C171" s="170" t="s">
        <v>856</v>
      </c>
      <c r="D171" s="118" t="n">
        <v>150000</v>
      </c>
      <c r="E171" s="118" t="n">
        <v>150000</v>
      </c>
    </row>
    <row r="172" s="169" customFormat="true" ht="47.25" hidden="false" customHeight="false" outlineLevel="0" collapsed="false">
      <c r="A172" s="15" t="s">
        <v>845</v>
      </c>
      <c r="B172" s="170" t="s">
        <v>846</v>
      </c>
      <c r="C172" s="170"/>
      <c r="D172" s="118" t="n">
        <f aca="false">D175+D173</f>
        <v>43790700</v>
      </c>
      <c r="E172" s="118" t="n">
        <f aca="false">E175+E173</f>
        <v>43804300</v>
      </c>
    </row>
    <row r="173" customFormat="false" ht="63" hidden="false" customHeight="false" outlineLevel="0" collapsed="false">
      <c r="A173" s="15" t="s">
        <v>833</v>
      </c>
      <c r="B173" s="170" t="s">
        <v>847</v>
      </c>
      <c r="C173" s="170"/>
      <c r="D173" s="118" t="n">
        <f aca="false">D174</f>
        <v>10334700</v>
      </c>
      <c r="E173" s="118" t="n">
        <f aca="false">E174</f>
        <v>10608300</v>
      </c>
    </row>
    <row r="174" customFormat="false" ht="31.5" hidden="false" customHeight="false" outlineLevel="0" collapsed="false">
      <c r="A174" s="15" t="s">
        <v>612</v>
      </c>
      <c r="B174" s="170" t="s">
        <v>847</v>
      </c>
      <c r="C174" s="170" t="s">
        <v>613</v>
      </c>
      <c r="D174" s="118" t="n">
        <v>10334700</v>
      </c>
      <c r="E174" s="118" t="n">
        <v>10608300</v>
      </c>
    </row>
    <row r="175" s="169" customFormat="true" ht="15.75" hidden="false" customHeight="false" outlineLevel="0" collapsed="false">
      <c r="A175" s="15" t="s">
        <v>835</v>
      </c>
      <c r="B175" s="170" t="s">
        <v>848</v>
      </c>
      <c r="C175" s="170"/>
      <c r="D175" s="118" t="n">
        <f aca="false">D176</f>
        <v>33456000</v>
      </c>
      <c r="E175" s="118" t="n">
        <f aca="false">E176</f>
        <v>33196000</v>
      </c>
    </row>
    <row r="176" customFormat="false" ht="31.5" hidden="false" customHeight="true" outlineLevel="0" collapsed="false">
      <c r="A176" s="15" t="s">
        <v>612</v>
      </c>
      <c r="B176" s="170" t="s">
        <v>848</v>
      </c>
      <c r="C176" s="170" t="s">
        <v>613</v>
      </c>
      <c r="D176" s="118" t="n">
        <v>33456000</v>
      </c>
      <c r="E176" s="118" t="n">
        <v>33196000</v>
      </c>
    </row>
    <row r="177" customFormat="false" ht="50.25" hidden="false" customHeight="true" outlineLevel="0" collapsed="false">
      <c r="A177" s="20" t="s">
        <v>556</v>
      </c>
      <c r="B177" s="168" t="s">
        <v>557</v>
      </c>
      <c r="C177" s="168"/>
      <c r="D177" s="125" t="n">
        <f aca="false">D178+D183+D190+D196+D195+D199+D204</f>
        <v>100534400</v>
      </c>
      <c r="E177" s="125" t="n">
        <f aca="false">E178+E183+E190+E196+E195+E199+E204</f>
        <v>100616500</v>
      </c>
    </row>
    <row r="178" customFormat="false" ht="47.25" hidden="false" customHeight="false" outlineLevel="0" collapsed="false">
      <c r="A178" s="15" t="s">
        <v>558</v>
      </c>
      <c r="B178" s="170" t="s">
        <v>559</v>
      </c>
      <c r="C178" s="170"/>
      <c r="D178" s="118" t="n">
        <f aca="false">D179</f>
        <v>4627000</v>
      </c>
      <c r="E178" s="118" t="n">
        <f aca="false">E179</f>
        <v>4627000</v>
      </c>
    </row>
    <row r="179" customFormat="false" ht="15.75" hidden="false" customHeight="false" outlineLevel="0" collapsed="false">
      <c r="A179" s="15" t="s">
        <v>560</v>
      </c>
      <c r="B179" s="170" t="s">
        <v>561</v>
      </c>
      <c r="C179" s="170"/>
      <c r="D179" s="118" t="n">
        <f aca="false">D180+D181+D182</f>
        <v>4627000</v>
      </c>
      <c r="E179" s="118" t="n">
        <f aca="false">E180+E181+E182</f>
        <v>4627000</v>
      </c>
    </row>
    <row r="180" customFormat="false" ht="64.5" hidden="false" customHeight="true" outlineLevel="0" collapsed="false">
      <c r="A180" s="15" t="s">
        <v>562</v>
      </c>
      <c r="B180" s="170" t="s">
        <v>561</v>
      </c>
      <c r="C180" s="170" t="s">
        <v>563</v>
      </c>
      <c r="D180" s="118" t="n">
        <v>3656000</v>
      </c>
      <c r="E180" s="118" t="n">
        <v>3656000</v>
      </c>
    </row>
    <row r="181" customFormat="false" ht="31.5" hidden="false" customHeight="false" outlineLevel="0" collapsed="false">
      <c r="A181" s="15" t="s">
        <v>564</v>
      </c>
      <c r="B181" s="170" t="s">
        <v>561</v>
      </c>
      <c r="C181" s="170" t="s">
        <v>565</v>
      </c>
      <c r="D181" s="118" t="n">
        <v>723000</v>
      </c>
      <c r="E181" s="118" t="n">
        <v>723000</v>
      </c>
    </row>
    <row r="182" s="169" customFormat="true" ht="15.75" hidden="false" customHeight="false" outlineLevel="0" collapsed="false">
      <c r="A182" s="15" t="s">
        <v>566</v>
      </c>
      <c r="B182" s="170" t="s">
        <v>561</v>
      </c>
      <c r="C182" s="170" t="s">
        <v>567</v>
      </c>
      <c r="D182" s="118" t="n">
        <v>248000</v>
      </c>
      <c r="E182" s="118" t="n">
        <v>248000</v>
      </c>
    </row>
    <row r="183" s="169" customFormat="true" ht="47.25" hidden="false" customHeight="false" outlineLevel="0" collapsed="false">
      <c r="A183" s="15" t="s">
        <v>575</v>
      </c>
      <c r="B183" s="170" t="s">
        <v>576</v>
      </c>
      <c r="C183" s="170"/>
      <c r="D183" s="118" t="n">
        <f aca="false">D184+D188</f>
        <v>82163000</v>
      </c>
      <c r="E183" s="118" t="n">
        <f aca="false">E184+E188</f>
        <v>82163000</v>
      </c>
    </row>
    <row r="184" s="169" customFormat="true" ht="15.75" hidden="false" customHeight="false" outlineLevel="0" collapsed="false">
      <c r="A184" s="15" t="s">
        <v>560</v>
      </c>
      <c r="B184" s="170" t="s">
        <v>577</v>
      </c>
      <c r="C184" s="170"/>
      <c r="D184" s="118" t="n">
        <f aca="false">D185+D186+D187</f>
        <v>78892000</v>
      </c>
      <c r="E184" s="118" t="n">
        <f aca="false">E185+E186+E187</f>
        <v>78892000</v>
      </c>
    </row>
    <row r="185" s="169" customFormat="true" ht="67.5" hidden="false" customHeight="true" outlineLevel="0" collapsed="false">
      <c r="A185" s="15" t="s">
        <v>562</v>
      </c>
      <c r="B185" s="170" t="s">
        <v>577</v>
      </c>
      <c r="C185" s="170" t="s">
        <v>563</v>
      </c>
      <c r="D185" s="118" t="n">
        <v>60955000</v>
      </c>
      <c r="E185" s="118" t="n">
        <v>60955000</v>
      </c>
    </row>
    <row r="186" s="169" customFormat="true" ht="31.5" hidden="false" customHeight="false" outlineLevel="0" collapsed="false">
      <c r="A186" s="15" t="s">
        <v>564</v>
      </c>
      <c r="B186" s="170" t="s">
        <v>577</v>
      </c>
      <c r="C186" s="170" t="s">
        <v>565</v>
      </c>
      <c r="D186" s="118" t="n">
        <v>17467000</v>
      </c>
      <c r="E186" s="118" t="n">
        <v>17467000</v>
      </c>
    </row>
    <row r="187" s="169" customFormat="true" ht="15.75" hidden="false" customHeight="false" outlineLevel="0" collapsed="false">
      <c r="A187" s="15" t="s">
        <v>566</v>
      </c>
      <c r="B187" s="170" t="s">
        <v>577</v>
      </c>
      <c r="C187" s="170" t="s">
        <v>567</v>
      </c>
      <c r="D187" s="118" t="n">
        <v>470000</v>
      </c>
      <c r="E187" s="118" t="n">
        <v>470000</v>
      </c>
    </row>
    <row r="188" s="169" customFormat="true" ht="31.5" hidden="false" customHeight="false" outlineLevel="0" collapsed="false">
      <c r="A188" s="15" t="s">
        <v>578</v>
      </c>
      <c r="B188" s="170" t="s">
        <v>579</v>
      </c>
      <c r="C188" s="170"/>
      <c r="D188" s="118" t="n">
        <f aca="false">D189</f>
        <v>3271000</v>
      </c>
      <c r="E188" s="118" t="n">
        <f aca="false">E189</f>
        <v>3271000</v>
      </c>
    </row>
    <row r="189" s="169" customFormat="true" ht="67.5" hidden="false" customHeight="true" outlineLevel="0" collapsed="false">
      <c r="A189" s="15" t="s">
        <v>562</v>
      </c>
      <c r="B189" s="170" t="s">
        <v>579</v>
      </c>
      <c r="C189" s="170" t="s">
        <v>563</v>
      </c>
      <c r="D189" s="118" t="n">
        <v>3271000</v>
      </c>
      <c r="E189" s="118" t="n">
        <v>3271000</v>
      </c>
    </row>
    <row r="190" s="169" customFormat="true" ht="51.75" hidden="false" customHeight="true" outlineLevel="0" collapsed="false">
      <c r="A190" s="15" t="s">
        <v>582</v>
      </c>
      <c r="B190" s="170" t="s">
        <v>583</v>
      </c>
      <c r="C190" s="170"/>
      <c r="D190" s="118" t="n">
        <f aca="false">D191+D193</f>
        <v>2417400</v>
      </c>
      <c r="E190" s="118" t="n">
        <f aca="false">E191+E193</f>
        <v>2499500</v>
      </c>
    </row>
    <row r="191" customFormat="false" ht="31.5" hidden="false" customHeight="false" outlineLevel="0" collapsed="false">
      <c r="A191" s="15" t="s">
        <v>632</v>
      </c>
      <c r="B191" s="170" t="s">
        <v>633</v>
      </c>
      <c r="C191" s="170"/>
      <c r="D191" s="118" t="n">
        <f aca="false">D192</f>
        <v>2402100</v>
      </c>
      <c r="E191" s="118" t="n">
        <f aca="false">E192</f>
        <v>2486000</v>
      </c>
    </row>
    <row r="192" customFormat="false" ht="15.75" hidden="false" customHeight="false" outlineLevel="0" collapsed="false">
      <c r="A192" s="15" t="s">
        <v>634</v>
      </c>
      <c r="B192" s="170" t="s">
        <v>633</v>
      </c>
      <c r="C192" s="170" t="s">
        <v>635</v>
      </c>
      <c r="D192" s="118" t="n">
        <v>2402100</v>
      </c>
      <c r="E192" s="118" t="n">
        <v>2486000</v>
      </c>
    </row>
    <row r="193" customFormat="false" ht="47.25" hidden="false" customHeight="false" outlineLevel="0" collapsed="false">
      <c r="A193" s="15" t="s">
        <v>584</v>
      </c>
      <c r="B193" s="170" t="s">
        <v>585</v>
      </c>
      <c r="C193" s="170"/>
      <c r="D193" s="118" t="n">
        <f aca="false">D194</f>
        <v>15300</v>
      </c>
      <c r="E193" s="118" t="n">
        <f aca="false">E194</f>
        <v>13500</v>
      </c>
    </row>
    <row r="194" customFormat="false" ht="31.5" hidden="false" customHeight="false" outlineLevel="0" collapsed="false">
      <c r="A194" s="15" t="s">
        <v>564</v>
      </c>
      <c r="B194" s="170" t="s">
        <v>585</v>
      </c>
      <c r="C194" s="170" t="s">
        <v>565</v>
      </c>
      <c r="D194" s="118" t="n">
        <v>15300</v>
      </c>
      <c r="E194" s="118" t="n">
        <v>13500</v>
      </c>
    </row>
    <row r="195" customFormat="false" ht="48.75" hidden="false" customHeight="true" outlineLevel="0" collapsed="false">
      <c r="A195" s="15" t="s">
        <v>1033</v>
      </c>
      <c r="B195" s="170" t="s">
        <v>1034</v>
      </c>
      <c r="C195" s="170"/>
      <c r="D195" s="118" t="n">
        <v>0</v>
      </c>
      <c r="E195" s="118" t="n">
        <v>0</v>
      </c>
    </row>
    <row r="196" customFormat="false" ht="47.25" hidden="false" customHeight="false" outlineLevel="0" collapsed="false">
      <c r="A196" s="15" t="s">
        <v>920</v>
      </c>
      <c r="B196" s="170" t="s">
        <v>921</v>
      </c>
      <c r="C196" s="170"/>
      <c r="D196" s="118" t="n">
        <f aca="false">D197</f>
        <v>2700000</v>
      </c>
      <c r="E196" s="118" t="n">
        <f aca="false">E197</f>
        <v>2700000</v>
      </c>
    </row>
    <row r="197" customFormat="false" ht="19.5" hidden="false" customHeight="true" outlineLevel="0" collapsed="false">
      <c r="A197" s="15" t="s">
        <v>922</v>
      </c>
      <c r="B197" s="170" t="s">
        <v>923</v>
      </c>
      <c r="C197" s="170"/>
      <c r="D197" s="118" t="n">
        <f aca="false">D198</f>
        <v>2700000</v>
      </c>
      <c r="E197" s="118" t="n">
        <f aca="false">E198</f>
        <v>2700000</v>
      </c>
    </row>
    <row r="198" customFormat="false" ht="15.75" hidden="false" customHeight="false" outlineLevel="0" collapsed="false">
      <c r="A198" s="15" t="s">
        <v>855</v>
      </c>
      <c r="B198" s="170" t="s">
        <v>923</v>
      </c>
      <c r="C198" s="170" t="s">
        <v>856</v>
      </c>
      <c r="D198" s="118" t="n">
        <v>2700000</v>
      </c>
      <c r="E198" s="118" t="n">
        <v>2700000</v>
      </c>
    </row>
    <row r="199" customFormat="false" ht="66.75" hidden="false" customHeight="true" outlineLevel="0" collapsed="false">
      <c r="A199" s="15" t="s">
        <v>973</v>
      </c>
      <c r="B199" s="170" t="s">
        <v>974</v>
      </c>
      <c r="C199" s="170"/>
      <c r="D199" s="118" t="n">
        <f aca="false">D201+D202</f>
        <v>4777000</v>
      </c>
      <c r="E199" s="118" t="n">
        <f aca="false">E201+E202</f>
        <v>4777000</v>
      </c>
    </row>
    <row r="200" customFormat="false" ht="31.5" hidden="false" customHeight="false" outlineLevel="0" collapsed="false">
      <c r="A200" s="15" t="s">
        <v>975</v>
      </c>
      <c r="B200" s="170" t="s">
        <v>976</v>
      </c>
      <c r="C200" s="170"/>
      <c r="D200" s="118" t="n">
        <f aca="false">D201</f>
        <v>3670000</v>
      </c>
      <c r="E200" s="118" t="n">
        <f aca="false">E201</f>
        <v>3670000</v>
      </c>
    </row>
    <row r="201" customFormat="false" ht="36.75" hidden="false" customHeight="true" outlineLevel="0" collapsed="false">
      <c r="A201" s="15" t="s">
        <v>564</v>
      </c>
      <c r="B201" s="170" t="s">
        <v>976</v>
      </c>
      <c r="C201" s="170" t="s">
        <v>565</v>
      </c>
      <c r="D201" s="118" t="n">
        <v>3670000</v>
      </c>
      <c r="E201" s="118" t="n">
        <v>3670000</v>
      </c>
    </row>
    <row r="202" s="169" customFormat="true" ht="31.5" hidden="false" customHeight="false" outlineLevel="0" collapsed="false">
      <c r="A202" s="15" t="s">
        <v>979</v>
      </c>
      <c r="B202" s="170" t="s">
        <v>980</v>
      </c>
      <c r="C202" s="170"/>
      <c r="D202" s="118" t="n">
        <f aca="false">D203</f>
        <v>1107000</v>
      </c>
      <c r="E202" s="118" t="n">
        <f aca="false">E203</f>
        <v>1107000</v>
      </c>
    </row>
    <row r="203" s="169" customFormat="true" ht="31.5" hidden="false" customHeight="false" outlineLevel="0" collapsed="false">
      <c r="A203" s="15" t="s">
        <v>564</v>
      </c>
      <c r="B203" s="170" t="s">
        <v>980</v>
      </c>
      <c r="C203" s="170" t="s">
        <v>565</v>
      </c>
      <c r="D203" s="118" t="n">
        <v>1107000</v>
      </c>
      <c r="E203" s="118" t="n">
        <v>1107000</v>
      </c>
    </row>
    <row r="204" customFormat="false" ht="31.5" hidden="false" customHeight="false" outlineLevel="0" collapsed="false">
      <c r="A204" s="15" t="s">
        <v>614</v>
      </c>
      <c r="B204" s="170" t="s">
        <v>615</v>
      </c>
      <c r="C204" s="170"/>
      <c r="D204" s="118" t="n">
        <f aca="false">D207+D209+D205</f>
        <v>3850000</v>
      </c>
      <c r="E204" s="118" t="n">
        <f aca="false">E207+E209+E205</f>
        <v>3850000</v>
      </c>
    </row>
    <row r="205" customFormat="false" ht="47.25" hidden="false" customHeight="false" outlineLevel="0" collapsed="false">
      <c r="A205" s="15" t="s">
        <v>719</v>
      </c>
      <c r="B205" s="170" t="s">
        <v>720</v>
      </c>
      <c r="C205" s="170"/>
      <c r="D205" s="118" t="n">
        <f aca="false">D206</f>
        <v>1350000</v>
      </c>
      <c r="E205" s="118" t="n">
        <f aca="false">E206</f>
        <v>1350000</v>
      </c>
    </row>
    <row r="206" customFormat="false" ht="31.5" hidden="false" customHeight="false" outlineLevel="0" collapsed="false">
      <c r="A206" s="15" t="s">
        <v>564</v>
      </c>
      <c r="B206" s="170" t="s">
        <v>720</v>
      </c>
      <c r="C206" s="170" t="s">
        <v>565</v>
      </c>
      <c r="D206" s="118" t="n">
        <v>1350000</v>
      </c>
      <c r="E206" s="118" t="n">
        <v>1350000</v>
      </c>
    </row>
    <row r="207" customFormat="false" ht="47.25" hidden="false" customHeight="false" outlineLevel="0" collapsed="false">
      <c r="A207" s="15" t="s">
        <v>616</v>
      </c>
      <c r="B207" s="170" t="s">
        <v>617</v>
      </c>
      <c r="C207" s="170"/>
      <c r="D207" s="118" t="n">
        <f aca="false">D208</f>
        <v>500000</v>
      </c>
      <c r="E207" s="118" t="n">
        <f aca="false">E208</f>
        <v>500000</v>
      </c>
    </row>
    <row r="208" customFormat="false" ht="31.5" hidden="false" customHeight="false" outlineLevel="0" collapsed="false">
      <c r="A208" s="15" t="s">
        <v>564</v>
      </c>
      <c r="B208" s="170" t="s">
        <v>617</v>
      </c>
      <c r="C208" s="170" t="s">
        <v>565</v>
      </c>
      <c r="D208" s="118" t="n">
        <v>500000</v>
      </c>
      <c r="E208" s="118" t="n">
        <v>500000</v>
      </c>
    </row>
    <row r="209" customFormat="false" ht="21" hidden="false" customHeight="true" outlineLevel="0" collapsed="false">
      <c r="A209" s="15" t="s">
        <v>618</v>
      </c>
      <c r="B209" s="170" t="s">
        <v>619</v>
      </c>
      <c r="C209" s="170"/>
      <c r="D209" s="118" t="n">
        <f aca="false">D210</f>
        <v>2000000</v>
      </c>
      <c r="E209" s="118" t="n">
        <f aca="false">E210</f>
        <v>2000000</v>
      </c>
    </row>
    <row r="210" customFormat="false" ht="31.5" hidden="false" customHeight="false" outlineLevel="0" collapsed="false">
      <c r="A210" s="15" t="s">
        <v>564</v>
      </c>
      <c r="B210" s="170" t="s">
        <v>619</v>
      </c>
      <c r="C210" s="170" t="s">
        <v>565</v>
      </c>
      <c r="D210" s="118" t="n">
        <v>2000000</v>
      </c>
      <c r="E210" s="118" t="n">
        <v>2000000</v>
      </c>
    </row>
    <row r="211" s="169" customFormat="true" ht="78.75" hidden="false" customHeight="false" outlineLevel="0" collapsed="false">
      <c r="A211" s="20" t="s">
        <v>705</v>
      </c>
      <c r="B211" s="168" t="s">
        <v>706</v>
      </c>
      <c r="C211" s="168"/>
      <c r="D211" s="125" t="n">
        <f aca="false">D216+D219+D223+D234+D212+D222</f>
        <v>65949602.68</v>
      </c>
      <c r="E211" s="125" t="n">
        <f aca="false">E216+E219+E223+E234+E212+E222</f>
        <v>65844873.13</v>
      </c>
    </row>
    <row r="212" s="169" customFormat="true" ht="47.25" hidden="false" customHeight="false" outlineLevel="0" collapsed="false">
      <c r="A212" s="15" t="s">
        <v>733</v>
      </c>
      <c r="B212" s="170" t="s">
        <v>734</v>
      </c>
      <c r="C212" s="170"/>
      <c r="D212" s="118" t="n">
        <f aca="false">D213</f>
        <v>1000000</v>
      </c>
      <c r="E212" s="118" t="n">
        <f aca="false">E213</f>
        <v>1000000</v>
      </c>
    </row>
    <row r="213" s="169" customFormat="true" ht="40.5" hidden="false" customHeight="true" outlineLevel="0" collapsed="false">
      <c r="A213" s="15" t="s">
        <v>725</v>
      </c>
      <c r="B213" s="170" t="s">
        <v>735</v>
      </c>
      <c r="C213" s="170"/>
      <c r="D213" s="118" t="n">
        <f aca="false">D214</f>
        <v>1000000</v>
      </c>
      <c r="E213" s="118" t="n">
        <f aca="false">E214</f>
        <v>1000000</v>
      </c>
    </row>
    <row r="214" s="169" customFormat="true" ht="31.5" hidden="false" customHeight="false" outlineLevel="0" collapsed="false">
      <c r="A214" s="15" t="s">
        <v>727</v>
      </c>
      <c r="B214" s="170" t="s">
        <v>735</v>
      </c>
      <c r="C214" s="170" t="s">
        <v>728</v>
      </c>
      <c r="D214" s="118" t="n">
        <v>1000000</v>
      </c>
      <c r="E214" s="118" t="n">
        <v>1000000</v>
      </c>
    </row>
    <row r="215" s="169" customFormat="true" ht="31.5" hidden="false" customHeight="false" outlineLevel="0" collapsed="false">
      <c r="A215" s="15" t="s">
        <v>1035</v>
      </c>
      <c r="B215" s="170" t="s">
        <v>1036</v>
      </c>
      <c r="C215" s="170"/>
      <c r="D215" s="118" t="n">
        <v>0</v>
      </c>
      <c r="E215" s="118" t="n">
        <v>0</v>
      </c>
    </row>
    <row r="216" customFormat="false" ht="31.5" hidden="false" customHeight="false" outlineLevel="0" collapsed="false">
      <c r="A216" s="15" t="s">
        <v>736</v>
      </c>
      <c r="B216" s="170" t="s">
        <v>737</v>
      </c>
      <c r="C216" s="170"/>
      <c r="D216" s="118" t="n">
        <f aca="false">D217</f>
        <v>1675770.81</v>
      </c>
      <c r="E216" s="118" t="n">
        <f aca="false">E217</f>
        <v>1546270.81</v>
      </c>
    </row>
    <row r="217" customFormat="false" ht="15.75" hidden="false" customHeight="false" outlineLevel="0" collapsed="false">
      <c r="A217" s="15" t="s">
        <v>738</v>
      </c>
      <c r="B217" s="170" t="s">
        <v>739</v>
      </c>
      <c r="C217" s="170"/>
      <c r="D217" s="118" t="n">
        <f aca="false">D218</f>
        <v>1675770.81</v>
      </c>
      <c r="E217" s="118" t="n">
        <f aca="false">E218</f>
        <v>1546270.81</v>
      </c>
    </row>
    <row r="218" customFormat="false" ht="31.5" hidden="false" customHeight="false" outlineLevel="0" collapsed="false">
      <c r="A218" s="15" t="s">
        <v>564</v>
      </c>
      <c r="B218" s="170" t="s">
        <v>739</v>
      </c>
      <c r="C218" s="170" t="s">
        <v>565</v>
      </c>
      <c r="D218" s="118" t="n">
        <v>1675770.81</v>
      </c>
      <c r="E218" s="118" t="n">
        <v>1546270.81</v>
      </c>
    </row>
    <row r="219" customFormat="false" ht="52.5" hidden="false" customHeight="true" outlineLevel="0" collapsed="false">
      <c r="A219" s="15" t="s">
        <v>752</v>
      </c>
      <c r="B219" s="170" t="s">
        <v>753</v>
      </c>
      <c r="C219" s="170"/>
      <c r="D219" s="118" t="n">
        <f aca="false">D220</f>
        <v>1000000</v>
      </c>
      <c r="E219" s="118" t="n">
        <f aca="false">E220</f>
        <v>1000000</v>
      </c>
    </row>
    <row r="220" customFormat="false" ht="15.75" hidden="false" customHeight="false" outlineLevel="0" collapsed="false">
      <c r="A220" s="15" t="s">
        <v>772</v>
      </c>
      <c r="B220" s="170" t="s">
        <v>773</v>
      </c>
      <c r="C220" s="170"/>
      <c r="D220" s="118" t="n">
        <f aca="false">D221</f>
        <v>1000000</v>
      </c>
      <c r="E220" s="118" t="n">
        <f aca="false">E221</f>
        <v>1000000</v>
      </c>
    </row>
    <row r="221" customFormat="false" ht="31.5" hidden="false" customHeight="false" outlineLevel="0" collapsed="false">
      <c r="A221" s="15" t="s">
        <v>564</v>
      </c>
      <c r="B221" s="170" t="s">
        <v>773</v>
      </c>
      <c r="C221" s="170" t="s">
        <v>565</v>
      </c>
      <c r="D221" s="118" t="n">
        <v>1000000</v>
      </c>
      <c r="E221" s="118" t="n">
        <v>1000000</v>
      </c>
    </row>
    <row r="222" customFormat="false" ht="30.75" hidden="false" customHeight="true" outlineLevel="0" collapsed="false">
      <c r="A222" s="15" t="s">
        <v>742</v>
      </c>
      <c r="B222" s="170" t="s">
        <v>743</v>
      </c>
      <c r="C222" s="170"/>
      <c r="D222" s="118" t="n">
        <v>0</v>
      </c>
      <c r="E222" s="118" t="n">
        <v>0</v>
      </c>
    </row>
    <row r="223" customFormat="false" ht="63" hidden="false" customHeight="false" outlineLevel="0" collapsed="false">
      <c r="A223" s="15" t="s">
        <v>926</v>
      </c>
      <c r="B223" s="170" t="s">
        <v>927</v>
      </c>
      <c r="C223" s="170"/>
      <c r="D223" s="118" t="n">
        <f aca="false">D224+D226+D228+D230+D232</f>
        <v>51783831.87</v>
      </c>
      <c r="E223" s="118" t="n">
        <f aca="false">E224+E226+E228+E230+E232</f>
        <v>51808602.32</v>
      </c>
    </row>
    <row r="224" customFormat="false" ht="31.5" hidden="false" customHeight="false" outlineLevel="0" collapsed="false">
      <c r="A224" s="15" t="s">
        <v>949</v>
      </c>
      <c r="B224" s="170" t="s">
        <v>950</v>
      </c>
      <c r="C224" s="170"/>
      <c r="D224" s="118" t="n">
        <f aca="false">D225</f>
        <v>8718870</v>
      </c>
      <c r="E224" s="118" t="n">
        <f aca="false">E225</f>
        <v>8698930</v>
      </c>
    </row>
    <row r="225" customFormat="false" ht="15.75" hidden="false" customHeight="false" outlineLevel="0" collapsed="false">
      <c r="A225" s="15" t="s">
        <v>855</v>
      </c>
      <c r="B225" s="170" t="s">
        <v>950</v>
      </c>
      <c r="C225" s="170" t="s">
        <v>856</v>
      </c>
      <c r="D225" s="118" t="n">
        <v>8718870</v>
      </c>
      <c r="E225" s="118" t="n">
        <v>8698930</v>
      </c>
    </row>
    <row r="226" customFormat="false" ht="83.25" hidden="false" customHeight="true" outlineLevel="0" collapsed="false">
      <c r="A226" s="15" t="s">
        <v>951</v>
      </c>
      <c r="B226" s="170" t="s">
        <v>952</v>
      </c>
      <c r="C226" s="170"/>
      <c r="D226" s="118" t="n">
        <f aca="false">D227</f>
        <v>8942337.46</v>
      </c>
      <c r="E226" s="118" t="n">
        <f aca="false">E227</f>
        <v>8942337.46</v>
      </c>
    </row>
    <row r="227" customFormat="false" ht="31.5" hidden="false" customHeight="false" outlineLevel="0" collapsed="false">
      <c r="A227" s="15" t="s">
        <v>727</v>
      </c>
      <c r="B227" s="170" t="s">
        <v>952</v>
      </c>
      <c r="C227" s="170" t="s">
        <v>728</v>
      </c>
      <c r="D227" s="118" t="n">
        <v>8942337.46</v>
      </c>
      <c r="E227" s="118" t="n">
        <v>8942337.46</v>
      </c>
    </row>
    <row r="228" customFormat="false" ht="84" hidden="false" customHeight="true" outlineLevel="0" collapsed="false">
      <c r="A228" s="15" t="s">
        <v>953</v>
      </c>
      <c r="B228" s="170" t="s">
        <v>954</v>
      </c>
      <c r="C228" s="170"/>
      <c r="D228" s="118" t="n">
        <f aca="false">D229</f>
        <v>500000</v>
      </c>
      <c r="E228" s="118" t="n">
        <f aca="false">E229</f>
        <v>500000</v>
      </c>
    </row>
    <row r="229" customFormat="false" ht="15.75" hidden="false" customHeight="false" outlineLevel="0" collapsed="false">
      <c r="A229" s="15" t="s">
        <v>855</v>
      </c>
      <c r="B229" s="170" t="s">
        <v>954</v>
      </c>
      <c r="C229" s="170" t="s">
        <v>856</v>
      </c>
      <c r="D229" s="118" t="n">
        <v>500000</v>
      </c>
      <c r="E229" s="118" t="n">
        <v>500000</v>
      </c>
    </row>
    <row r="230" customFormat="false" ht="94.5" hidden="false" customHeight="false" outlineLevel="0" collapsed="false">
      <c r="A230" s="15" t="s">
        <v>928</v>
      </c>
      <c r="B230" s="170" t="s">
        <v>929</v>
      </c>
      <c r="C230" s="170"/>
      <c r="D230" s="118" t="n">
        <f aca="false">D231</f>
        <v>1339800</v>
      </c>
      <c r="E230" s="118" t="n">
        <f aca="false">E231</f>
        <v>1339800</v>
      </c>
    </row>
    <row r="231" customFormat="false" ht="31.5" hidden="false" customHeight="false" outlineLevel="0" collapsed="false">
      <c r="A231" s="15" t="s">
        <v>727</v>
      </c>
      <c r="B231" s="170" t="s">
        <v>929</v>
      </c>
      <c r="C231" s="170" t="s">
        <v>728</v>
      </c>
      <c r="D231" s="118" t="n">
        <v>1339800</v>
      </c>
      <c r="E231" s="118" t="n">
        <v>1339800</v>
      </c>
    </row>
    <row r="232" customFormat="false" ht="94.5" hidden="false" customHeight="false" outlineLevel="0" collapsed="false">
      <c r="A232" s="15" t="s">
        <v>955</v>
      </c>
      <c r="B232" s="170" t="s">
        <v>956</v>
      </c>
      <c r="C232" s="170"/>
      <c r="D232" s="118" t="n">
        <f aca="false">D233</f>
        <v>32282824.41</v>
      </c>
      <c r="E232" s="118" t="n">
        <f aca="false">E233</f>
        <v>32327534.86</v>
      </c>
    </row>
    <row r="233" customFormat="false" ht="31.5" hidden="false" customHeight="false" outlineLevel="0" collapsed="false">
      <c r="A233" s="15" t="s">
        <v>727</v>
      </c>
      <c r="B233" s="170" t="s">
        <v>956</v>
      </c>
      <c r="C233" s="170" t="s">
        <v>728</v>
      </c>
      <c r="D233" s="118" t="n">
        <v>32282824.41</v>
      </c>
      <c r="E233" s="118" t="n">
        <v>32327534.86</v>
      </c>
    </row>
    <row r="234" s="169" customFormat="true" ht="37.5" hidden="false" customHeight="true" outlineLevel="0" collapsed="false">
      <c r="A234" s="15" t="s">
        <v>707</v>
      </c>
      <c r="B234" s="170" t="s">
        <v>708</v>
      </c>
      <c r="C234" s="170"/>
      <c r="D234" s="118" t="n">
        <f aca="false">D235+D237+D239</f>
        <v>10490000</v>
      </c>
      <c r="E234" s="118" t="n">
        <f aca="false">E235+E237+E239</f>
        <v>10490000</v>
      </c>
    </row>
    <row r="235" customFormat="false" ht="15.75" hidden="false" customHeight="false" outlineLevel="0" collapsed="false">
      <c r="A235" s="15" t="s">
        <v>709</v>
      </c>
      <c r="B235" s="170" t="s">
        <v>710</v>
      </c>
      <c r="C235" s="170"/>
      <c r="D235" s="118" t="n">
        <f aca="false">D236</f>
        <v>1500000</v>
      </c>
      <c r="E235" s="118" t="n">
        <f aca="false">E236</f>
        <v>1500000</v>
      </c>
    </row>
    <row r="236" customFormat="false" ht="31.5" hidden="false" customHeight="false" outlineLevel="0" collapsed="false">
      <c r="A236" s="15" t="s">
        <v>564</v>
      </c>
      <c r="B236" s="170" t="s">
        <v>710</v>
      </c>
      <c r="C236" s="170" t="s">
        <v>565</v>
      </c>
      <c r="D236" s="118" t="n">
        <v>1500000</v>
      </c>
      <c r="E236" s="118" t="n">
        <v>1500000</v>
      </c>
    </row>
    <row r="237" customFormat="false" ht="31.5" hidden="false" customHeight="false" outlineLevel="0" collapsed="false">
      <c r="A237" s="15" t="s">
        <v>711</v>
      </c>
      <c r="B237" s="170" t="s">
        <v>712</v>
      </c>
      <c r="C237" s="170"/>
      <c r="D237" s="118" t="n">
        <f aca="false">D238</f>
        <v>1500000</v>
      </c>
      <c r="E237" s="118" t="n">
        <f aca="false">E238</f>
        <v>1500000</v>
      </c>
    </row>
    <row r="238" customFormat="false" ht="35.25" hidden="false" customHeight="true" outlineLevel="0" collapsed="false">
      <c r="A238" s="15" t="s">
        <v>564</v>
      </c>
      <c r="B238" s="170" t="s">
        <v>712</v>
      </c>
      <c r="C238" s="170" t="s">
        <v>565</v>
      </c>
      <c r="D238" s="118" t="n">
        <v>1500000</v>
      </c>
      <c r="E238" s="118" t="n">
        <v>1500000</v>
      </c>
    </row>
    <row r="239" customFormat="false" ht="31.5" hidden="false" customHeight="false" outlineLevel="0" collapsed="false">
      <c r="A239" s="15" t="s">
        <v>713</v>
      </c>
      <c r="B239" s="170" t="s">
        <v>714</v>
      </c>
      <c r="C239" s="170"/>
      <c r="D239" s="118" t="n">
        <f aca="false">D240</f>
        <v>7490000</v>
      </c>
      <c r="E239" s="118" t="n">
        <f aca="false">E240</f>
        <v>7490000</v>
      </c>
    </row>
    <row r="240" customFormat="false" ht="31.5" hidden="false" customHeight="false" outlineLevel="0" collapsed="false">
      <c r="A240" s="15" t="s">
        <v>612</v>
      </c>
      <c r="B240" s="170" t="s">
        <v>714</v>
      </c>
      <c r="C240" s="170" t="s">
        <v>613</v>
      </c>
      <c r="D240" s="118" t="n">
        <v>7490000</v>
      </c>
      <c r="E240" s="118" t="n">
        <v>7490000</v>
      </c>
    </row>
    <row r="241" customFormat="false" ht="47.25" hidden="false" customHeight="false" outlineLevel="0" collapsed="false">
      <c r="A241" s="20" t="s">
        <v>675</v>
      </c>
      <c r="B241" s="168" t="s">
        <v>676</v>
      </c>
      <c r="C241" s="168"/>
      <c r="D241" s="125" t="n">
        <f aca="false">D242+D249</f>
        <v>100035000</v>
      </c>
      <c r="E241" s="125" t="n">
        <f aca="false">E242+E249</f>
        <v>93998000</v>
      </c>
    </row>
    <row r="242" customFormat="false" ht="31.5" hidden="false" customHeight="false" outlineLevel="0" collapsed="false">
      <c r="A242" s="15" t="s">
        <v>683</v>
      </c>
      <c r="B242" s="170" t="s">
        <v>684</v>
      </c>
      <c r="C242" s="170"/>
      <c r="D242" s="118" t="n">
        <f aca="false">D245+D243</f>
        <v>88535000</v>
      </c>
      <c r="E242" s="118" t="n">
        <f aca="false">E245+E243</f>
        <v>93998000</v>
      </c>
    </row>
    <row r="243" customFormat="false" ht="47.25" hidden="false" customHeight="false" outlineLevel="0" collapsed="false">
      <c r="A243" s="15" t="s">
        <v>685</v>
      </c>
      <c r="B243" s="170" t="s">
        <v>686</v>
      </c>
      <c r="C243" s="170"/>
      <c r="D243" s="118" t="n">
        <f aca="false">D244</f>
        <v>62490000</v>
      </c>
      <c r="E243" s="118" t="n">
        <f aca="false">E244</f>
        <v>68908000</v>
      </c>
    </row>
    <row r="244" customFormat="false" ht="31.5" hidden="false" customHeight="false" outlineLevel="0" collapsed="false">
      <c r="A244" s="15" t="s">
        <v>564</v>
      </c>
      <c r="B244" s="170" t="s">
        <v>686</v>
      </c>
      <c r="C244" s="170" t="s">
        <v>565</v>
      </c>
      <c r="D244" s="118" t="n">
        <v>62490000</v>
      </c>
      <c r="E244" s="118" t="n">
        <v>68908000</v>
      </c>
    </row>
    <row r="245" customFormat="false" ht="15.75" hidden="false" customHeight="false" outlineLevel="0" collapsed="false">
      <c r="A245" s="15" t="s">
        <v>687</v>
      </c>
      <c r="B245" s="170" t="s">
        <v>688</v>
      </c>
      <c r="C245" s="170"/>
      <c r="D245" s="118" t="n">
        <f aca="false">D246+D247</f>
        <v>26045000</v>
      </c>
      <c r="E245" s="118" t="n">
        <f aca="false">E246+E247</f>
        <v>25090000</v>
      </c>
    </row>
    <row r="246" s="169" customFormat="true" ht="35.45" hidden="false" customHeight="true" outlineLevel="0" collapsed="false">
      <c r="A246" s="15" t="s">
        <v>564</v>
      </c>
      <c r="B246" s="170" t="s">
        <v>688</v>
      </c>
      <c r="C246" s="170" t="s">
        <v>565</v>
      </c>
      <c r="D246" s="118" t="n">
        <v>20341000</v>
      </c>
      <c r="E246" s="118" t="n">
        <v>19386000</v>
      </c>
    </row>
    <row r="247" customFormat="false" ht="21.75" hidden="false" customHeight="true" outlineLevel="0" collapsed="false">
      <c r="A247" s="15" t="s">
        <v>634</v>
      </c>
      <c r="B247" s="170" t="s">
        <v>688</v>
      </c>
      <c r="C247" s="170" t="s">
        <v>635</v>
      </c>
      <c r="D247" s="118" t="n">
        <v>5704000</v>
      </c>
      <c r="E247" s="118" t="n">
        <v>5704000</v>
      </c>
    </row>
    <row r="248" customFormat="false" ht="66.75" hidden="false" customHeight="true" outlineLevel="0" collapsed="false">
      <c r="A248" s="15" t="s">
        <v>689</v>
      </c>
      <c r="B248" s="170" t="s">
        <v>690</v>
      </c>
      <c r="C248" s="170"/>
      <c r="D248" s="118" t="n">
        <v>0</v>
      </c>
      <c r="E248" s="118" t="n">
        <v>0</v>
      </c>
    </row>
    <row r="249" customFormat="false" ht="68.25" hidden="false" customHeight="true" outlineLevel="0" collapsed="false">
      <c r="A249" s="15" t="s">
        <v>677</v>
      </c>
      <c r="B249" s="170" t="s">
        <v>678</v>
      </c>
      <c r="C249" s="170"/>
      <c r="D249" s="118" t="n">
        <f aca="false">D250</f>
        <v>11500000</v>
      </c>
      <c r="E249" s="118" t="n">
        <f aca="false">E250</f>
        <v>0</v>
      </c>
    </row>
    <row r="250" s="169" customFormat="true" ht="35.25" hidden="false" customHeight="true" outlineLevel="0" collapsed="false">
      <c r="A250" s="15" t="s">
        <v>679</v>
      </c>
      <c r="B250" s="120" t="s">
        <v>680</v>
      </c>
      <c r="C250" s="170"/>
      <c r="D250" s="118" t="n">
        <f aca="false">D251</f>
        <v>11500000</v>
      </c>
      <c r="E250" s="118" t="n">
        <f aca="false">E251</f>
        <v>0</v>
      </c>
    </row>
    <row r="251" customFormat="false" ht="31.5" hidden="false" customHeight="false" outlineLevel="0" collapsed="false">
      <c r="A251" s="15" t="s">
        <v>564</v>
      </c>
      <c r="B251" s="120" t="s">
        <v>680</v>
      </c>
      <c r="C251" s="170" t="n">
        <v>200</v>
      </c>
      <c r="D251" s="118" t="n">
        <v>11500000</v>
      </c>
      <c r="E251" s="118" t="n">
        <v>0</v>
      </c>
    </row>
    <row r="252" customFormat="false" ht="47.25" hidden="false" customHeight="false" outlineLevel="0" collapsed="false">
      <c r="A252" s="20" t="s">
        <v>1037</v>
      </c>
      <c r="B252" s="168" t="s">
        <v>1038</v>
      </c>
      <c r="C252" s="168"/>
      <c r="D252" s="125" t="n">
        <v>0</v>
      </c>
      <c r="E252" s="125" t="n">
        <v>0</v>
      </c>
    </row>
    <row r="253" customFormat="false" ht="78.75" hidden="false" customHeight="false" outlineLevel="0" collapsed="false">
      <c r="A253" s="20" t="s">
        <v>588</v>
      </c>
      <c r="B253" s="168" t="s">
        <v>589</v>
      </c>
      <c r="C253" s="168"/>
      <c r="D253" s="125" t="n">
        <f aca="false">D254+D258+D265</f>
        <v>6225000</v>
      </c>
      <c r="E253" s="125" t="n">
        <f aca="false">E254+E258+E265</f>
        <v>6225000</v>
      </c>
    </row>
    <row r="254" customFormat="false" ht="47.25" hidden="false" customHeight="false" outlineLevel="0" collapsed="false">
      <c r="A254" s="15" t="s">
        <v>640</v>
      </c>
      <c r="B254" s="170" t="s">
        <v>641</v>
      </c>
      <c r="C254" s="170"/>
      <c r="D254" s="118" t="n">
        <f aca="false">D255</f>
        <v>4325000</v>
      </c>
      <c r="E254" s="118" t="n">
        <f aca="false">E255</f>
        <v>4325000</v>
      </c>
    </row>
    <row r="255" s="169" customFormat="true" ht="17.25" hidden="false" customHeight="true" outlineLevel="0" collapsed="false">
      <c r="A255" s="15" t="s">
        <v>642</v>
      </c>
      <c r="B255" s="170" t="s">
        <v>643</v>
      </c>
      <c r="C255" s="170"/>
      <c r="D255" s="118" t="n">
        <f aca="false">D256+D257</f>
        <v>4325000</v>
      </c>
      <c r="E255" s="118" t="n">
        <f aca="false">E256+E257</f>
        <v>4325000</v>
      </c>
    </row>
    <row r="256" customFormat="false" ht="78.75" hidden="false" customHeight="false" outlineLevel="0" collapsed="false">
      <c r="A256" s="15" t="s">
        <v>562</v>
      </c>
      <c r="B256" s="170" t="s">
        <v>643</v>
      </c>
      <c r="C256" s="170" t="s">
        <v>563</v>
      </c>
      <c r="D256" s="118" t="n">
        <v>3629000</v>
      </c>
      <c r="E256" s="118" t="n">
        <v>3629000</v>
      </c>
    </row>
    <row r="257" s="169" customFormat="true" ht="36" hidden="false" customHeight="true" outlineLevel="0" collapsed="false">
      <c r="A257" s="15" t="s">
        <v>564</v>
      </c>
      <c r="B257" s="170" t="s">
        <v>643</v>
      </c>
      <c r="C257" s="170" t="s">
        <v>565</v>
      </c>
      <c r="D257" s="118" t="n">
        <v>696000</v>
      </c>
      <c r="E257" s="118" t="n">
        <v>696000</v>
      </c>
    </row>
    <row r="258" s="169" customFormat="true" ht="18" hidden="false" customHeight="true" outlineLevel="0" collapsed="false">
      <c r="A258" s="15" t="s">
        <v>590</v>
      </c>
      <c r="B258" s="170" t="s">
        <v>591</v>
      </c>
      <c r="C258" s="170"/>
      <c r="D258" s="118" t="n">
        <f aca="false">D259+D261</f>
        <v>1100000</v>
      </c>
      <c r="E258" s="118" t="n">
        <f aca="false">E259+E261</f>
        <v>1100000</v>
      </c>
    </row>
    <row r="259" s="169" customFormat="true" ht="20.25" hidden="false" customHeight="true" outlineLevel="0" collapsed="false">
      <c r="A259" s="15" t="s">
        <v>592</v>
      </c>
      <c r="B259" s="170" t="s">
        <v>593</v>
      </c>
      <c r="C259" s="170"/>
      <c r="D259" s="118" t="n">
        <f aca="false">D260</f>
        <v>1000000</v>
      </c>
      <c r="E259" s="118" t="n">
        <f aca="false">E260</f>
        <v>1000000</v>
      </c>
    </row>
    <row r="260" s="169" customFormat="true" ht="23.25" hidden="false" customHeight="true" outlineLevel="0" collapsed="false">
      <c r="A260" s="15" t="s">
        <v>566</v>
      </c>
      <c r="B260" s="170" t="s">
        <v>593</v>
      </c>
      <c r="C260" s="170" t="s">
        <v>567</v>
      </c>
      <c r="D260" s="118" t="n">
        <v>1000000</v>
      </c>
      <c r="E260" s="118" t="n">
        <v>1000000</v>
      </c>
    </row>
    <row r="261" s="169" customFormat="true" ht="36.75" hidden="false" customHeight="true" outlineLevel="0" collapsed="false">
      <c r="A261" s="15" t="s">
        <v>644</v>
      </c>
      <c r="B261" s="170" t="s">
        <v>645</v>
      </c>
      <c r="C261" s="170"/>
      <c r="D261" s="118" t="n">
        <f aca="false">D262</f>
        <v>100000</v>
      </c>
      <c r="E261" s="118" t="n">
        <f aca="false">E262</f>
        <v>100000</v>
      </c>
    </row>
    <row r="262" s="169" customFormat="true" ht="33.75" hidden="false" customHeight="true" outlineLevel="0" collapsed="false">
      <c r="A262" s="15" t="s">
        <v>564</v>
      </c>
      <c r="B262" s="170" t="s">
        <v>645</v>
      </c>
      <c r="C262" s="170" t="s">
        <v>565</v>
      </c>
      <c r="D262" s="118" t="n">
        <v>100000</v>
      </c>
      <c r="E262" s="118" t="n">
        <v>100000</v>
      </c>
    </row>
    <row r="263" s="169" customFormat="true" ht="33.75" hidden="false" customHeight="true" outlineLevel="0" collapsed="false">
      <c r="A263" s="15" t="s">
        <v>1039</v>
      </c>
      <c r="B263" s="170" t="s">
        <v>1040</v>
      </c>
      <c r="C263" s="170"/>
      <c r="D263" s="118" t="n">
        <v>0</v>
      </c>
      <c r="E263" s="118" t="n">
        <v>0</v>
      </c>
    </row>
    <row r="264" s="169" customFormat="true" ht="33.75" hidden="false" customHeight="true" outlineLevel="0" collapsed="false">
      <c r="A264" s="15" t="s">
        <v>1041</v>
      </c>
      <c r="B264" s="170" t="s">
        <v>1042</v>
      </c>
      <c r="C264" s="170"/>
      <c r="D264" s="118" t="n">
        <v>0</v>
      </c>
      <c r="E264" s="118" t="n">
        <v>0</v>
      </c>
    </row>
    <row r="265" s="169" customFormat="true" ht="33.75" hidden="false" customHeight="true" outlineLevel="0" collapsed="false">
      <c r="A265" s="15" t="s">
        <v>646</v>
      </c>
      <c r="B265" s="170" t="s">
        <v>647</v>
      </c>
      <c r="C265" s="170"/>
      <c r="D265" s="118" t="n">
        <f aca="false">D266</f>
        <v>800000</v>
      </c>
      <c r="E265" s="118" t="n">
        <f aca="false">E266</f>
        <v>800000</v>
      </c>
    </row>
    <row r="266" s="169" customFormat="true" ht="25.5" hidden="false" customHeight="true" outlineLevel="0" collapsed="false">
      <c r="A266" s="15" t="s">
        <v>642</v>
      </c>
      <c r="B266" s="170" t="s">
        <v>648</v>
      </c>
      <c r="C266" s="170"/>
      <c r="D266" s="118" t="n">
        <f aca="false">D267</f>
        <v>800000</v>
      </c>
      <c r="E266" s="118" t="n">
        <f aca="false">E267</f>
        <v>800000</v>
      </c>
    </row>
    <row r="267" s="169" customFormat="true" ht="33.75" hidden="false" customHeight="true" outlineLevel="0" collapsed="false">
      <c r="A267" s="15" t="s">
        <v>564</v>
      </c>
      <c r="B267" s="170" t="s">
        <v>648</v>
      </c>
      <c r="C267" s="170" t="s">
        <v>565</v>
      </c>
      <c r="D267" s="118" t="n">
        <v>800000</v>
      </c>
      <c r="E267" s="118" t="n">
        <v>800000</v>
      </c>
    </row>
    <row r="268" s="169" customFormat="true" ht="49.5" hidden="false" customHeight="true" outlineLevel="0" collapsed="false">
      <c r="A268" s="20" t="s">
        <v>620</v>
      </c>
      <c r="B268" s="168" t="s">
        <v>621</v>
      </c>
      <c r="C268" s="168"/>
      <c r="D268" s="125" t="n">
        <f aca="false">D269+D277</f>
        <v>3219100</v>
      </c>
      <c r="E268" s="125" t="n">
        <f aca="false">E269+E277</f>
        <v>3219100</v>
      </c>
    </row>
    <row r="269" customFormat="false" ht="47.25" hidden="false" customHeight="false" outlineLevel="0" collapsed="false">
      <c r="A269" s="15" t="s">
        <v>622</v>
      </c>
      <c r="B269" s="170" t="s">
        <v>623</v>
      </c>
      <c r="C269" s="170"/>
      <c r="D269" s="118" t="n">
        <f aca="false">D270+D273</f>
        <v>2999100</v>
      </c>
      <c r="E269" s="118" t="n">
        <f aca="false">E270+E273</f>
        <v>2999100</v>
      </c>
    </row>
    <row r="270" s="169" customFormat="true" ht="63" hidden="false" customHeight="false" outlineLevel="0" collapsed="false">
      <c r="A270" s="15" t="s">
        <v>624</v>
      </c>
      <c r="B270" s="170" t="s">
        <v>625</v>
      </c>
      <c r="C270" s="170"/>
      <c r="D270" s="118" t="n">
        <f aca="false">D271+D272</f>
        <v>1329700</v>
      </c>
      <c r="E270" s="118" t="n">
        <f aca="false">E271+E272</f>
        <v>1329700</v>
      </c>
    </row>
    <row r="271" s="169" customFormat="true" ht="78.75" hidden="false" customHeight="false" outlineLevel="0" collapsed="false">
      <c r="A271" s="15" t="s">
        <v>562</v>
      </c>
      <c r="B271" s="170" t="s">
        <v>625</v>
      </c>
      <c r="C271" s="170" t="s">
        <v>563</v>
      </c>
      <c r="D271" s="118" t="n">
        <v>1299700</v>
      </c>
      <c r="E271" s="118" t="n">
        <v>1299700</v>
      </c>
    </row>
    <row r="272" s="169" customFormat="true" ht="31.5" hidden="false" customHeight="false" outlineLevel="0" collapsed="false">
      <c r="A272" s="15" t="s">
        <v>564</v>
      </c>
      <c r="B272" s="170" t="s">
        <v>625</v>
      </c>
      <c r="C272" s="170" t="s">
        <v>565</v>
      </c>
      <c r="D272" s="118" t="n">
        <v>30000</v>
      </c>
      <c r="E272" s="118" t="n">
        <v>30000</v>
      </c>
    </row>
    <row r="273" s="169" customFormat="true" ht="33.75" hidden="false" customHeight="true" outlineLevel="0" collapsed="false">
      <c r="A273" s="15" t="s">
        <v>626</v>
      </c>
      <c r="B273" s="170" t="s">
        <v>627</v>
      </c>
      <c r="C273" s="170"/>
      <c r="D273" s="118" t="n">
        <f aca="false">D274+D275</f>
        <v>1669400</v>
      </c>
      <c r="E273" s="118" t="n">
        <f aca="false">E274+E275</f>
        <v>1669400</v>
      </c>
    </row>
    <row r="274" s="169" customFormat="true" ht="78.75" hidden="false" customHeight="false" outlineLevel="0" collapsed="false">
      <c r="A274" s="15" t="s">
        <v>562</v>
      </c>
      <c r="B274" s="170" t="s">
        <v>627</v>
      </c>
      <c r="C274" s="170" t="s">
        <v>563</v>
      </c>
      <c r="D274" s="118" t="n">
        <v>1497000</v>
      </c>
      <c r="E274" s="118" t="n">
        <v>1497000</v>
      </c>
    </row>
    <row r="275" s="169" customFormat="true" ht="31.5" hidden="false" customHeight="false" outlineLevel="0" collapsed="false">
      <c r="A275" s="15" t="s">
        <v>564</v>
      </c>
      <c r="B275" s="170" t="s">
        <v>627</v>
      </c>
      <c r="C275" s="170" t="s">
        <v>565</v>
      </c>
      <c r="D275" s="118" t="n">
        <v>172400</v>
      </c>
      <c r="E275" s="118" t="n">
        <v>172400</v>
      </c>
    </row>
    <row r="276" s="169" customFormat="true" ht="63" hidden="false" customHeight="false" outlineLevel="0" collapsed="false">
      <c r="A276" s="15" t="s">
        <v>1043</v>
      </c>
      <c r="B276" s="170" t="s">
        <v>1044</v>
      </c>
      <c r="C276" s="170"/>
      <c r="D276" s="118" t="n">
        <v>0</v>
      </c>
      <c r="E276" s="118" t="n">
        <v>0</v>
      </c>
    </row>
    <row r="277" customFormat="false" ht="47.25" hidden="false" customHeight="false" outlineLevel="0" collapsed="false">
      <c r="A277" s="15" t="s">
        <v>867</v>
      </c>
      <c r="B277" s="170" t="s">
        <v>868</v>
      </c>
      <c r="C277" s="170"/>
      <c r="D277" s="118" t="n">
        <f aca="false">D278</f>
        <v>220000</v>
      </c>
      <c r="E277" s="118" t="n">
        <f aca="false">E278</f>
        <v>220000</v>
      </c>
    </row>
    <row r="278" customFormat="false" ht="31.5" hidden="false" customHeight="false" outlineLevel="0" collapsed="false">
      <c r="A278" s="15" t="s">
        <v>853</v>
      </c>
      <c r="B278" s="170" t="s">
        <v>869</v>
      </c>
      <c r="C278" s="172"/>
      <c r="D278" s="118" t="n">
        <f aca="false">D279</f>
        <v>220000</v>
      </c>
      <c r="E278" s="118" t="n">
        <f aca="false">E279</f>
        <v>220000</v>
      </c>
    </row>
    <row r="279" customFormat="false" ht="31.5" hidden="false" customHeight="false" outlineLevel="0" collapsed="false">
      <c r="A279" s="15" t="s">
        <v>612</v>
      </c>
      <c r="B279" s="170" t="s">
        <v>869</v>
      </c>
      <c r="C279" s="120" t="s">
        <v>613</v>
      </c>
      <c r="D279" s="118" t="n">
        <v>220000</v>
      </c>
      <c r="E279" s="118" t="n">
        <v>220000</v>
      </c>
    </row>
    <row r="280" customFormat="false" ht="47.25" hidden="false" customHeight="false" outlineLevel="0" collapsed="false">
      <c r="A280" s="20" t="s">
        <v>721</v>
      </c>
      <c r="B280" s="168" t="s">
        <v>722</v>
      </c>
      <c r="C280" s="168"/>
      <c r="D280" s="125" t="n">
        <f aca="false">D281</f>
        <v>8812946.9</v>
      </c>
      <c r="E280" s="125" t="n">
        <f aca="false">E281</f>
        <v>7125804.5</v>
      </c>
    </row>
    <row r="281" customFormat="false" ht="47.25" hidden="false" customHeight="false" outlineLevel="0" collapsed="false">
      <c r="A281" s="15" t="s">
        <v>723</v>
      </c>
      <c r="B281" s="170" t="s">
        <v>724</v>
      </c>
      <c r="C281" s="170"/>
      <c r="D281" s="118" t="n">
        <f aca="false">D282+D284</f>
        <v>8812946.9</v>
      </c>
      <c r="E281" s="118" t="n">
        <f aca="false">E282+E284</f>
        <v>7125804.5</v>
      </c>
    </row>
    <row r="282" customFormat="false" ht="31.5" hidden="false" customHeight="false" outlineLevel="0" collapsed="false">
      <c r="A282" s="15" t="s">
        <v>930</v>
      </c>
      <c r="B282" s="170" t="s">
        <v>931</v>
      </c>
      <c r="C282" s="170"/>
      <c r="D282" s="118" t="n">
        <f aca="false">D283</f>
        <v>2594044.4</v>
      </c>
      <c r="E282" s="118" t="n">
        <f aca="false">E283</f>
        <v>1125905</v>
      </c>
    </row>
    <row r="283" s="169" customFormat="true" ht="15.75" hidden="false" customHeight="false" outlineLevel="0" collapsed="false">
      <c r="A283" s="15" t="s">
        <v>855</v>
      </c>
      <c r="B283" s="170" t="s">
        <v>931</v>
      </c>
      <c r="C283" s="170" t="s">
        <v>856</v>
      </c>
      <c r="D283" s="118" t="n">
        <v>2594044.4</v>
      </c>
      <c r="E283" s="118" t="n">
        <v>1125905</v>
      </c>
    </row>
    <row r="284" s="169" customFormat="true" ht="63" hidden="false" customHeight="false" outlineLevel="0" collapsed="false">
      <c r="A284" s="15" t="s">
        <v>729</v>
      </c>
      <c r="B284" s="170" t="s">
        <v>730</v>
      </c>
      <c r="C284" s="170"/>
      <c r="D284" s="118" t="n">
        <f aca="false">D285</f>
        <v>6218902.5</v>
      </c>
      <c r="E284" s="118" t="n">
        <f aca="false">E285</f>
        <v>5999899.5</v>
      </c>
    </row>
    <row r="285" s="169" customFormat="true" ht="40.5" hidden="false" customHeight="true" outlineLevel="0" collapsed="false">
      <c r="A285" s="15" t="s">
        <v>725</v>
      </c>
      <c r="B285" s="170" t="s">
        <v>730</v>
      </c>
      <c r="C285" s="170" t="s">
        <v>728</v>
      </c>
      <c r="D285" s="118" t="n">
        <v>6218902.5</v>
      </c>
      <c r="E285" s="118" t="n">
        <v>5999899.5</v>
      </c>
    </row>
    <row r="286" customFormat="false" ht="15.75" hidden="false" customHeight="false" outlineLevel="0" collapsed="false">
      <c r="A286" s="20" t="s">
        <v>1006</v>
      </c>
      <c r="B286" s="168" t="s">
        <v>1008</v>
      </c>
      <c r="C286" s="168"/>
      <c r="D286" s="125" t="n">
        <f aca="false">D287</f>
        <v>20739000</v>
      </c>
      <c r="E286" s="125" t="n">
        <f aca="false">E287</f>
        <v>42529000</v>
      </c>
    </row>
    <row r="287" customFormat="false" ht="15.75" hidden="false" customHeight="false" outlineLevel="0" collapsed="false">
      <c r="A287" s="15" t="s">
        <v>1009</v>
      </c>
      <c r="B287" s="170" t="s">
        <v>1008</v>
      </c>
      <c r="C287" s="170" t="s">
        <v>1010</v>
      </c>
      <c r="D287" s="118" t="n">
        <v>20739000</v>
      </c>
      <c r="E287" s="118" t="n">
        <v>42529000</v>
      </c>
    </row>
    <row r="288" customFormat="false" ht="15.75" hidden="false" customHeight="false" outlineLevel="0" collapsed="false">
      <c r="A288" s="20" t="s">
        <v>1045</v>
      </c>
      <c r="B288" s="168"/>
      <c r="C288" s="168"/>
      <c r="D288" s="125" t="n">
        <f aca="false">D16+D102+D118+D133+D137+D158+D177+D211+D241+D252+D253+D268+D280+D286+D129</f>
        <v>1952272797.09</v>
      </c>
      <c r="E288" s="125" t="n">
        <f aca="false">E16+E102+E118+E133+E137+E158+E177+E211+E241+E252+E253+E268+E280+E286+E129</f>
        <v>1971456236.12</v>
      </c>
    </row>
    <row r="289" customFormat="false" ht="15.75" hidden="false" customHeight="false" outlineLevel="0" collapsed="false">
      <c r="A289" s="22"/>
      <c r="B289" s="179"/>
      <c r="C289" s="179"/>
      <c r="D289" s="23"/>
    </row>
    <row r="290" customFormat="false" ht="15.75" hidden="false" customHeight="true" outlineLevel="0" collapsed="false">
      <c r="A290" s="155" t="s">
        <v>1051</v>
      </c>
      <c r="B290" s="155"/>
      <c r="C290" s="155"/>
      <c r="D290" s="155"/>
    </row>
    <row r="291" customFormat="false" ht="15.75" hidden="false" customHeight="false" outlineLevel="0" collapsed="false">
      <c r="D291" s="185"/>
    </row>
    <row r="292" customFormat="false" ht="15.75" hidden="false" customHeight="false" outlineLevel="0" collapsed="false">
      <c r="D292" s="219"/>
      <c r="E292" s="178"/>
    </row>
    <row r="293" customFormat="false" ht="15.75" hidden="false" customHeight="false" outlineLevel="0" collapsed="false">
      <c r="D293" s="185"/>
    </row>
    <row r="294" customFormat="false" ht="15.75" hidden="false" customHeight="false" outlineLevel="0" collapsed="false">
      <c r="D294" s="185"/>
    </row>
    <row r="295" customFormat="false" ht="15.75" hidden="false" customHeight="false" outlineLevel="0" collapsed="false">
      <c r="D295" s="185"/>
    </row>
    <row r="296" customFormat="false" ht="15.75" hidden="false" customHeight="false" outlineLevel="0" collapsed="false">
      <c r="D296" s="185"/>
    </row>
    <row r="297" customFormat="false" ht="15.75" hidden="false" customHeight="false" outlineLevel="0" collapsed="false">
      <c r="D297" s="185"/>
    </row>
    <row r="298" customFormat="false" ht="15.75" hidden="false" customHeight="false" outlineLevel="0" collapsed="false">
      <c r="D298" s="185"/>
    </row>
    <row r="299" customFormat="false" ht="15.75" hidden="false" customHeight="false" outlineLevel="0" collapsed="false">
      <c r="D299" s="185"/>
    </row>
    <row r="300" customFormat="false" ht="15.75" hidden="false" customHeight="false" outlineLevel="0" collapsed="false">
      <c r="D300" s="185"/>
    </row>
    <row r="301" customFormat="false" ht="15.75" hidden="false" customHeight="false" outlineLevel="0" collapsed="false">
      <c r="D301" s="185"/>
    </row>
    <row r="302" customFormat="false" ht="15.75" hidden="false" customHeight="false" outlineLevel="0" collapsed="false">
      <c r="D302" s="185"/>
    </row>
    <row r="303" customFormat="false" ht="15.75" hidden="false" customHeight="false" outlineLevel="0" collapsed="false">
      <c r="D303" s="185"/>
    </row>
    <row r="304" customFormat="false" ht="15.75" hidden="false" customHeight="false" outlineLevel="0" collapsed="false">
      <c r="D304" s="185"/>
    </row>
    <row r="305" customFormat="false" ht="15.75" hidden="false" customHeight="false" outlineLevel="0" collapsed="false">
      <c r="D305" s="185"/>
    </row>
    <row r="306" customFormat="false" ht="15.75" hidden="false" customHeight="false" outlineLevel="0" collapsed="false">
      <c r="D306" s="185"/>
    </row>
    <row r="307" customFormat="false" ht="15.75" hidden="false" customHeight="false" outlineLevel="0" collapsed="false">
      <c r="D307" s="185"/>
    </row>
    <row r="308" customFormat="false" ht="15.75" hidden="false" customHeight="false" outlineLevel="0" collapsed="false">
      <c r="D308" s="185"/>
    </row>
    <row r="309" customFormat="false" ht="15.75" hidden="false" customHeight="false" outlineLevel="0" collapsed="false">
      <c r="D309" s="185"/>
    </row>
    <row r="310" customFormat="false" ht="15.75" hidden="false" customHeight="false" outlineLevel="0" collapsed="false">
      <c r="D310" s="185"/>
    </row>
    <row r="311" customFormat="false" ht="15.75" hidden="false" customHeight="false" outlineLevel="0" collapsed="false">
      <c r="D311" s="185"/>
    </row>
    <row r="312" customFormat="false" ht="15.75" hidden="false" customHeight="false" outlineLevel="0" collapsed="false">
      <c r="D312" s="185"/>
    </row>
    <row r="313" customFormat="false" ht="15.75" hidden="false" customHeight="false" outlineLevel="0" collapsed="false">
      <c r="D313" s="185"/>
    </row>
    <row r="314" customFormat="false" ht="15.75" hidden="false" customHeight="false" outlineLevel="0" collapsed="false">
      <c r="D314" s="185"/>
    </row>
    <row r="315" customFormat="false" ht="15.75" hidden="false" customHeight="false" outlineLevel="0" collapsed="false">
      <c r="D315" s="185"/>
    </row>
    <row r="316" customFormat="false" ht="15.75" hidden="false" customHeight="false" outlineLevel="0" collapsed="false">
      <c r="D316" s="185"/>
    </row>
    <row r="317" customFormat="false" ht="15.75" hidden="false" customHeight="false" outlineLevel="0" collapsed="false">
      <c r="D317" s="185"/>
    </row>
    <row r="318" customFormat="false" ht="15.75" hidden="false" customHeight="false" outlineLevel="0" collapsed="false">
      <c r="D318" s="185"/>
    </row>
    <row r="319" customFormat="false" ht="15.75" hidden="false" customHeight="false" outlineLevel="0" collapsed="false">
      <c r="D319" s="185"/>
    </row>
    <row r="320" customFormat="false" ht="15.75" hidden="false" customHeight="false" outlineLevel="0" collapsed="false">
      <c r="D320" s="185"/>
    </row>
    <row r="321" customFormat="false" ht="15.75" hidden="false" customHeight="false" outlineLevel="0" collapsed="false">
      <c r="D321" s="185"/>
    </row>
    <row r="322" customFormat="false" ht="15.75" hidden="false" customHeight="false" outlineLevel="0" collapsed="false">
      <c r="D322" s="185"/>
    </row>
    <row r="323" customFormat="false" ht="15.75" hidden="false" customHeight="false" outlineLevel="0" collapsed="false">
      <c r="D323" s="185"/>
    </row>
    <row r="324" customFormat="false" ht="15.75" hidden="false" customHeight="false" outlineLevel="0" collapsed="false">
      <c r="D324" s="185"/>
    </row>
    <row r="325" customFormat="false" ht="15.75" hidden="false" customHeight="false" outlineLevel="0" collapsed="false">
      <c r="D325" s="185"/>
    </row>
    <row r="326" customFormat="false" ht="15.75" hidden="false" customHeight="false" outlineLevel="0" collapsed="false">
      <c r="D326" s="185"/>
    </row>
    <row r="327" customFormat="false" ht="15.75" hidden="false" customHeight="false" outlineLevel="0" collapsed="false">
      <c r="D327" s="185"/>
    </row>
    <row r="328" customFormat="false" ht="15.75" hidden="false" customHeight="false" outlineLevel="0" collapsed="false">
      <c r="D328" s="185"/>
    </row>
    <row r="329" customFormat="false" ht="15.75" hidden="false" customHeight="false" outlineLevel="0" collapsed="false">
      <c r="D329" s="185"/>
    </row>
    <row r="330" customFormat="false" ht="15.75" hidden="false" customHeight="false" outlineLevel="0" collapsed="false">
      <c r="D330" s="185"/>
    </row>
    <row r="331" customFormat="false" ht="15.75" hidden="false" customHeight="false" outlineLevel="0" collapsed="false">
      <c r="D331" s="185"/>
    </row>
    <row r="332" customFormat="false" ht="15.75" hidden="false" customHeight="false" outlineLevel="0" collapsed="false">
      <c r="D332" s="185"/>
    </row>
    <row r="333" customFormat="false" ht="15.75" hidden="false" customHeight="false" outlineLevel="0" collapsed="false">
      <c r="D333" s="185"/>
    </row>
    <row r="334" customFormat="false" ht="15.75" hidden="false" customHeight="false" outlineLevel="0" collapsed="false">
      <c r="D334" s="185"/>
    </row>
    <row r="335" customFormat="false" ht="15.75" hidden="false" customHeight="false" outlineLevel="0" collapsed="false">
      <c r="D335" s="185"/>
    </row>
    <row r="336" customFormat="false" ht="15.75" hidden="false" customHeight="false" outlineLevel="0" collapsed="false">
      <c r="D336" s="185"/>
    </row>
    <row r="337" customFormat="false" ht="15.75" hidden="false" customHeight="false" outlineLevel="0" collapsed="false">
      <c r="D337" s="185"/>
    </row>
    <row r="338" customFormat="false" ht="15.75" hidden="false" customHeight="false" outlineLevel="0" collapsed="false">
      <c r="D338" s="185"/>
    </row>
    <row r="339" customFormat="false" ht="15.75" hidden="false" customHeight="false" outlineLevel="0" collapsed="false">
      <c r="D339" s="185"/>
    </row>
    <row r="340" customFormat="false" ht="15.75" hidden="false" customHeight="false" outlineLevel="0" collapsed="false">
      <c r="D340" s="185"/>
    </row>
    <row r="341" customFormat="false" ht="15.75" hidden="false" customHeight="false" outlineLevel="0" collapsed="false">
      <c r="D341" s="185"/>
    </row>
    <row r="342" customFormat="false" ht="15.75" hidden="false" customHeight="false" outlineLevel="0" collapsed="false">
      <c r="D342" s="185"/>
    </row>
    <row r="343" customFormat="false" ht="15.75" hidden="false" customHeight="false" outlineLevel="0" collapsed="false">
      <c r="D343" s="185"/>
    </row>
    <row r="344" customFormat="false" ht="15.75" hidden="false" customHeight="false" outlineLevel="0" collapsed="false">
      <c r="D344" s="185"/>
    </row>
    <row r="345" customFormat="false" ht="15.75" hidden="false" customHeight="false" outlineLevel="0" collapsed="false">
      <c r="D345" s="185"/>
    </row>
    <row r="346" customFormat="false" ht="15.75" hidden="false" customHeight="false" outlineLevel="0" collapsed="false">
      <c r="D346" s="185"/>
    </row>
    <row r="347" customFormat="false" ht="15.75" hidden="false" customHeight="false" outlineLevel="0" collapsed="false">
      <c r="D347" s="185"/>
    </row>
    <row r="348" customFormat="false" ht="15.75" hidden="false" customHeight="false" outlineLevel="0" collapsed="false">
      <c r="D348" s="185"/>
    </row>
    <row r="349" customFormat="false" ht="15.75" hidden="false" customHeight="false" outlineLevel="0" collapsed="false">
      <c r="D349" s="185"/>
    </row>
    <row r="350" customFormat="false" ht="15.75" hidden="false" customHeight="false" outlineLevel="0" collapsed="false">
      <c r="D350" s="185"/>
    </row>
    <row r="351" customFormat="false" ht="15.75" hidden="false" customHeight="false" outlineLevel="0" collapsed="false">
      <c r="D351" s="185"/>
    </row>
    <row r="352" customFormat="false" ht="15.75" hidden="false" customHeight="false" outlineLevel="0" collapsed="false">
      <c r="D352" s="185"/>
    </row>
    <row r="353" customFormat="false" ht="15.75" hidden="false" customHeight="false" outlineLevel="0" collapsed="false">
      <c r="D353" s="185"/>
    </row>
    <row r="354" customFormat="false" ht="15.75" hidden="false" customHeight="false" outlineLevel="0" collapsed="false">
      <c r="D354" s="185"/>
    </row>
    <row r="355" customFormat="false" ht="15.75" hidden="false" customHeight="false" outlineLevel="0" collapsed="false">
      <c r="D355" s="185"/>
    </row>
    <row r="356" customFormat="false" ht="15.75" hidden="false" customHeight="false" outlineLevel="0" collapsed="false">
      <c r="D356" s="185"/>
    </row>
    <row r="357" customFormat="false" ht="15.75" hidden="false" customHeight="false" outlineLevel="0" collapsed="false">
      <c r="D357" s="185"/>
    </row>
    <row r="358" customFormat="false" ht="15.75" hidden="false" customHeight="false" outlineLevel="0" collapsed="false">
      <c r="D358" s="185"/>
    </row>
    <row r="359" customFormat="false" ht="15.75" hidden="false" customHeight="false" outlineLevel="0" collapsed="false">
      <c r="D359" s="185"/>
    </row>
    <row r="360" customFormat="false" ht="15.75" hidden="false" customHeight="false" outlineLevel="0" collapsed="false">
      <c r="D360" s="185"/>
    </row>
    <row r="361" customFormat="false" ht="15.75" hidden="false" customHeight="false" outlineLevel="0" collapsed="false">
      <c r="D361" s="185"/>
    </row>
    <row r="362" customFormat="false" ht="15.75" hidden="false" customHeight="false" outlineLevel="0" collapsed="false">
      <c r="D362" s="185"/>
    </row>
    <row r="363" customFormat="false" ht="15.75" hidden="false" customHeight="false" outlineLevel="0" collapsed="false">
      <c r="D363" s="185"/>
    </row>
    <row r="364" customFormat="false" ht="15.75" hidden="false" customHeight="false" outlineLevel="0" collapsed="false">
      <c r="D364" s="185"/>
    </row>
    <row r="365" customFormat="false" ht="15.75" hidden="false" customHeight="false" outlineLevel="0" collapsed="false">
      <c r="D365" s="185"/>
    </row>
    <row r="366" customFormat="false" ht="15.75" hidden="false" customHeight="false" outlineLevel="0" collapsed="false">
      <c r="D366" s="185"/>
    </row>
    <row r="367" customFormat="false" ht="15.75" hidden="false" customHeight="false" outlineLevel="0" collapsed="false">
      <c r="D367" s="185"/>
    </row>
    <row r="368" customFormat="false" ht="15.75" hidden="false" customHeight="false" outlineLevel="0" collapsed="false">
      <c r="D368" s="185"/>
    </row>
    <row r="369" customFormat="false" ht="15.75" hidden="false" customHeight="false" outlineLevel="0" collapsed="false">
      <c r="D369" s="185"/>
    </row>
    <row r="370" customFormat="false" ht="15.75" hidden="false" customHeight="false" outlineLevel="0" collapsed="false">
      <c r="D370" s="185"/>
    </row>
    <row r="371" customFormat="false" ht="15.75" hidden="false" customHeight="false" outlineLevel="0" collapsed="false">
      <c r="D371" s="185"/>
    </row>
    <row r="372" customFormat="false" ht="15.75" hidden="false" customHeight="false" outlineLevel="0" collapsed="false">
      <c r="D372" s="185"/>
    </row>
    <row r="373" customFormat="false" ht="15.75" hidden="false" customHeight="false" outlineLevel="0" collapsed="false">
      <c r="D373" s="185"/>
    </row>
    <row r="374" customFormat="false" ht="15.75" hidden="false" customHeight="false" outlineLevel="0" collapsed="false">
      <c r="D374" s="185"/>
    </row>
    <row r="375" customFormat="false" ht="15.75" hidden="false" customHeight="false" outlineLevel="0" collapsed="false">
      <c r="D375" s="185"/>
    </row>
    <row r="376" customFormat="false" ht="15.75" hidden="false" customHeight="false" outlineLevel="0" collapsed="false">
      <c r="D376" s="185"/>
    </row>
    <row r="377" customFormat="false" ht="15.75" hidden="false" customHeight="false" outlineLevel="0" collapsed="false">
      <c r="D377" s="185"/>
    </row>
    <row r="378" customFormat="false" ht="15.75" hidden="false" customHeight="false" outlineLevel="0" collapsed="false">
      <c r="D378" s="185"/>
    </row>
    <row r="379" customFormat="false" ht="15.75" hidden="false" customHeight="false" outlineLevel="0" collapsed="false">
      <c r="D379" s="185"/>
    </row>
    <row r="380" customFormat="false" ht="15.75" hidden="false" customHeight="false" outlineLevel="0" collapsed="false">
      <c r="D380" s="185"/>
    </row>
    <row r="381" customFormat="false" ht="15.75" hidden="false" customHeight="false" outlineLevel="0" collapsed="false">
      <c r="D381" s="185"/>
    </row>
    <row r="382" customFormat="false" ht="15.75" hidden="false" customHeight="false" outlineLevel="0" collapsed="false">
      <c r="D382" s="185"/>
    </row>
    <row r="383" customFormat="false" ht="15.75" hidden="false" customHeight="false" outlineLevel="0" collapsed="false">
      <c r="D383" s="185"/>
    </row>
    <row r="384" customFormat="false" ht="15.75" hidden="false" customHeight="false" outlineLevel="0" collapsed="false">
      <c r="D384" s="185"/>
    </row>
    <row r="385" customFormat="false" ht="15.75" hidden="false" customHeight="false" outlineLevel="0" collapsed="false">
      <c r="D385" s="185"/>
    </row>
    <row r="386" customFormat="false" ht="15.75" hidden="false" customHeight="false" outlineLevel="0" collapsed="false">
      <c r="D386" s="185"/>
    </row>
    <row r="387" customFormat="false" ht="15.75" hidden="false" customHeight="false" outlineLevel="0" collapsed="false">
      <c r="D387" s="185"/>
    </row>
    <row r="388" customFormat="false" ht="15.75" hidden="false" customHeight="false" outlineLevel="0" collapsed="false">
      <c r="D388" s="185"/>
    </row>
    <row r="389" customFormat="false" ht="15.75" hidden="false" customHeight="false" outlineLevel="0" collapsed="false">
      <c r="D389" s="185"/>
    </row>
    <row r="390" customFormat="false" ht="15.75" hidden="false" customHeight="false" outlineLevel="0" collapsed="false">
      <c r="D390" s="185"/>
    </row>
    <row r="391" customFormat="false" ht="15.75" hidden="false" customHeight="false" outlineLevel="0" collapsed="false">
      <c r="D391" s="185"/>
    </row>
    <row r="392" customFormat="false" ht="15.75" hidden="false" customHeight="false" outlineLevel="0" collapsed="false">
      <c r="D392" s="185"/>
    </row>
    <row r="393" customFormat="false" ht="15.75" hidden="false" customHeight="false" outlineLevel="0" collapsed="false">
      <c r="D393" s="185"/>
    </row>
    <row r="394" customFormat="false" ht="15.75" hidden="false" customHeight="false" outlineLevel="0" collapsed="false">
      <c r="D394" s="185"/>
    </row>
    <row r="395" customFormat="false" ht="15.75" hidden="false" customHeight="false" outlineLevel="0" collapsed="false">
      <c r="D395" s="185"/>
    </row>
    <row r="396" customFormat="false" ht="15.75" hidden="false" customHeight="false" outlineLevel="0" collapsed="false">
      <c r="D396" s="185"/>
    </row>
    <row r="397" customFormat="false" ht="15.75" hidden="false" customHeight="false" outlineLevel="0" collapsed="false">
      <c r="D397" s="185"/>
    </row>
    <row r="398" customFormat="false" ht="15.75" hidden="false" customHeight="false" outlineLevel="0" collapsed="false">
      <c r="D398" s="185"/>
    </row>
    <row r="399" customFormat="false" ht="15.75" hidden="false" customHeight="false" outlineLevel="0" collapsed="false">
      <c r="D399" s="185"/>
    </row>
    <row r="400" customFormat="false" ht="15.75" hidden="false" customHeight="false" outlineLevel="0" collapsed="false">
      <c r="D400" s="185"/>
    </row>
    <row r="401" customFormat="false" ht="15.75" hidden="false" customHeight="false" outlineLevel="0" collapsed="false">
      <c r="D401" s="185"/>
    </row>
    <row r="402" customFormat="false" ht="15.75" hidden="false" customHeight="false" outlineLevel="0" collapsed="false">
      <c r="D402" s="185"/>
    </row>
    <row r="403" customFormat="false" ht="15.75" hidden="false" customHeight="false" outlineLevel="0" collapsed="false">
      <c r="D403" s="185"/>
    </row>
    <row r="404" customFormat="false" ht="15.75" hidden="false" customHeight="false" outlineLevel="0" collapsed="false">
      <c r="D404" s="185"/>
    </row>
    <row r="405" customFormat="false" ht="15.75" hidden="false" customHeight="false" outlineLevel="0" collapsed="false">
      <c r="D405" s="185"/>
    </row>
    <row r="406" customFormat="false" ht="15.75" hidden="false" customHeight="false" outlineLevel="0" collapsed="false">
      <c r="D406" s="185"/>
    </row>
    <row r="407" customFormat="false" ht="15.75" hidden="false" customHeight="false" outlineLevel="0" collapsed="false">
      <c r="D407" s="185"/>
    </row>
    <row r="408" customFormat="false" ht="15.75" hidden="false" customHeight="false" outlineLevel="0" collapsed="false">
      <c r="D408" s="185"/>
    </row>
    <row r="409" customFormat="false" ht="15.75" hidden="false" customHeight="false" outlineLevel="0" collapsed="false">
      <c r="D409" s="185"/>
    </row>
    <row r="410" customFormat="false" ht="15.75" hidden="false" customHeight="false" outlineLevel="0" collapsed="false">
      <c r="D410" s="185"/>
    </row>
    <row r="411" customFormat="false" ht="15.75" hidden="false" customHeight="false" outlineLevel="0" collapsed="false">
      <c r="D411" s="185"/>
    </row>
    <row r="412" customFormat="false" ht="15.75" hidden="false" customHeight="false" outlineLevel="0" collapsed="false">
      <c r="D412" s="185"/>
    </row>
    <row r="413" customFormat="false" ht="15.75" hidden="false" customHeight="false" outlineLevel="0" collapsed="false">
      <c r="D413" s="185"/>
    </row>
    <row r="414" customFormat="false" ht="15.75" hidden="false" customHeight="false" outlineLevel="0" collapsed="false">
      <c r="D414" s="185"/>
    </row>
    <row r="415" customFormat="false" ht="15.75" hidden="false" customHeight="false" outlineLevel="0" collapsed="false">
      <c r="D415" s="185"/>
    </row>
    <row r="416" customFormat="false" ht="15.75" hidden="false" customHeight="false" outlineLevel="0" collapsed="false">
      <c r="D416" s="185"/>
    </row>
    <row r="417" customFormat="false" ht="15.75" hidden="false" customHeight="false" outlineLevel="0" collapsed="false">
      <c r="D417" s="185"/>
    </row>
    <row r="418" customFormat="false" ht="15.75" hidden="false" customHeight="false" outlineLevel="0" collapsed="false">
      <c r="D418" s="185"/>
    </row>
    <row r="419" customFormat="false" ht="15.75" hidden="false" customHeight="false" outlineLevel="0" collapsed="false">
      <c r="D419" s="185"/>
    </row>
    <row r="420" customFormat="false" ht="15.75" hidden="false" customHeight="false" outlineLevel="0" collapsed="false">
      <c r="D420" s="185"/>
    </row>
    <row r="421" customFormat="false" ht="15.75" hidden="false" customHeight="false" outlineLevel="0" collapsed="false">
      <c r="D421" s="185"/>
    </row>
    <row r="422" customFormat="false" ht="15.75" hidden="false" customHeight="false" outlineLevel="0" collapsed="false">
      <c r="D422" s="185"/>
    </row>
    <row r="423" customFormat="false" ht="15.75" hidden="false" customHeight="false" outlineLevel="0" collapsed="false">
      <c r="D423" s="185"/>
    </row>
    <row r="424" customFormat="false" ht="15.75" hidden="false" customHeight="false" outlineLevel="0" collapsed="false">
      <c r="D424" s="185"/>
    </row>
    <row r="425" customFormat="false" ht="15.75" hidden="false" customHeight="false" outlineLevel="0" collapsed="false">
      <c r="D425" s="185"/>
    </row>
    <row r="426" customFormat="false" ht="15.75" hidden="false" customHeight="false" outlineLevel="0" collapsed="false">
      <c r="D426" s="185"/>
    </row>
    <row r="427" customFormat="false" ht="15.75" hidden="false" customHeight="false" outlineLevel="0" collapsed="false">
      <c r="D427" s="185"/>
    </row>
    <row r="428" customFormat="false" ht="15.75" hidden="false" customHeight="false" outlineLevel="0" collapsed="false">
      <c r="D428" s="185"/>
    </row>
    <row r="429" customFormat="false" ht="15.75" hidden="false" customHeight="false" outlineLevel="0" collapsed="false">
      <c r="D429" s="185"/>
    </row>
    <row r="430" customFormat="false" ht="15.75" hidden="false" customHeight="false" outlineLevel="0" collapsed="false">
      <c r="D430" s="185"/>
    </row>
    <row r="431" customFormat="false" ht="15.75" hidden="false" customHeight="false" outlineLevel="0" collapsed="false">
      <c r="D431" s="185"/>
    </row>
    <row r="432" customFormat="false" ht="15.75" hidden="false" customHeight="false" outlineLevel="0" collapsed="false">
      <c r="D432" s="185"/>
    </row>
    <row r="433" customFormat="false" ht="15.75" hidden="false" customHeight="false" outlineLevel="0" collapsed="false">
      <c r="D433" s="185"/>
    </row>
    <row r="434" customFormat="false" ht="15.75" hidden="false" customHeight="false" outlineLevel="0" collapsed="false">
      <c r="D434" s="185"/>
    </row>
    <row r="435" customFormat="false" ht="15.75" hidden="false" customHeight="false" outlineLevel="0" collapsed="false">
      <c r="D435" s="185"/>
    </row>
    <row r="436" customFormat="false" ht="15.75" hidden="false" customHeight="false" outlineLevel="0" collapsed="false">
      <c r="D436" s="185"/>
    </row>
    <row r="437" customFormat="false" ht="15.75" hidden="false" customHeight="false" outlineLevel="0" collapsed="false">
      <c r="D437" s="185"/>
    </row>
    <row r="438" customFormat="false" ht="15.75" hidden="false" customHeight="false" outlineLevel="0" collapsed="false">
      <c r="D438" s="185"/>
    </row>
    <row r="439" customFormat="false" ht="15.75" hidden="false" customHeight="false" outlineLevel="0" collapsed="false">
      <c r="D439" s="185"/>
    </row>
    <row r="440" customFormat="false" ht="15.75" hidden="false" customHeight="false" outlineLevel="0" collapsed="false">
      <c r="D440" s="185"/>
    </row>
    <row r="441" customFormat="false" ht="15.75" hidden="false" customHeight="false" outlineLevel="0" collapsed="false">
      <c r="D441" s="185"/>
    </row>
    <row r="442" customFormat="false" ht="15.75" hidden="false" customHeight="false" outlineLevel="0" collapsed="false">
      <c r="D442" s="185"/>
    </row>
    <row r="443" customFormat="false" ht="15.75" hidden="false" customHeight="false" outlineLevel="0" collapsed="false">
      <c r="D443" s="185"/>
    </row>
    <row r="444" customFormat="false" ht="15.75" hidden="false" customHeight="false" outlineLevel="0" collapsed="false">
      <c r="D444" s="185"/>
    </row>
    <row r="445" customFormat="false" ht="15.75" hidden="false" customHeight="false" outlineLevel="0" collapsed="false">
      <c r="D445" s="185"/>
    </row>
    <row r="446" customFormat="false" ht="15.75" hidden="false" customHeight="false" outlineLevel="0" collapsed="false">
      <c r="D446" s="185"/>
    </row>
    <row r="447" customFormat="false" ht="15.75" hidden="false" customHeight="false" outlineLevel="0" collapsed="false">
      <c r="D447" s="185"/>
    </row>
    <row r="448" customFormat="false" ht="15.75" hidden="false" customHeight="false" outlineLevel="0" collapsed="false">
      <c r="D448" s="185"/>
    </row>
    <row r="449" customFormat="false" ht="15.75" hidden="false" customHeight="false" outlineLevel="0" collapsed="false">
      <c r="D449" s="185"/>
    </row>
    <row r="450" customFormat="false" ht="15.75" hidden="false" customHeight="false" outlineLevel="0" collapsed="false">
      <c r="D450" s="185"/>
    </row>
    <row r="451" customFormat="false" ht="15.75" hidden="false" customHeight="false" outlineLevel="0" collapsed="false">
      <c r="D451" s="185"/>
    </row>
    <row r="452" customFormat="false" ht="15.75" hidden="false" customHeight="false" outlineLevel="0" collapsed="false">
      <c r="D452" s="185"/>
    </row>
    <row r="453" customFormat="false" ht="15.75" hidden="false" customHeight="false" outlineLevel="0" collapsed="false">
      <c r="D453" s="185"/>
    </row>
    <row r="454" customFormat="false" ht="15.75" hidden="false" customHeight="false" outlineLevel="0" collapsed="false">
      <c r="D454" s="185"/>
    </row>
    <row r="455" customFormat="false" ht="15.75" hidden="false" customHeight="false" outlineLevel="0" collapsed="false">
      <c r="D455" s="185"/>
    </row>
    <row r="456" customFormat="false" ht="15.75" hidden="false" customHeight="false" outlineLevel="0" collapsed="false">
      <c r="D456" s="185"/>
    </row>
    <row r="457" customFormat="false" ht="15.75" hidden="false" customHeight="false" outlineLevel="0" collapsed="false">
      <c r="D457" s="185"/>
    </row>
    <row r="458" customFormat="false" ht="15.75" hidden="false" customHeight="false" outlineLevel="0" collapsed="false">
      <c r="D458" s="185"/>
    </row>
    <row r="459" customFormat="false" ht="15.75" hidden="false" customHeight="false" outlineLevel="0" collapsed="false">
      <c r="D459" s="185"/>
    </row>
    <row r="460" customFormat="false" ht="15.75" hidden="false" customHeight="false" outlineLevel="0" collapsed="false">
      <c r="D460" s="185"/>
    </row>
    <row r="461" customFormat="false" ht="15.75" hidden="false" customHeight="false" outlineLevel="0" collapsed="false">
      <c r="D461" s="185"/>
    </row>
    <row r="462" customFormat="false" ht="15.75" hidden="false" customHeight="false" outlineLevel="0" collapsed="false">
      <c r="D462" s="185"/>
    </row>
    <row r="463" customFormat="false" ht="15.75" hidden="false" customHeight="false" outlineLevel="0" collapsed="false">
      <c r="D463" s="185"/>
    </row>
    <row r="464" customFormat="false" ht="15.75" hidden="false" customHeight="false" outlineLevel="0" collapsed="false">
      <c r="D464" s="185"/>
    </row>
    <row r="465" customFormat="false" ht="15.75" hidden="false" customHeight="false" outlineLevel="0" collapsed="false">
      <c r="D465" s="185"/>
    </row>
    <row r="466" customFormat="false" ht="15.75" hidden="false" customHeight="false" outlineLevel="0" collapsed="false">
      <c r="D466" s="185"/>
    </row>
    <row r="467" customFormat="false" ht="15.75" hidden="false" customHeight="false" outlineLevel="0" collapsed="false">
      <c r="D467" s="185"/>
    </row>
    <row r="468" customFormat="false" ht="15.75" hidden="false" customHeight="false" outlineLevel="0" collapsed="false">
      <c r="D468" s="185"/>
    </row>
    <row r="469" customFormat="false" ht="15.75" hidden="false" customHeight="false" outlineLevel="0" collapsed="false">
      <c r="D469" s="185"/>
    </row>
    <row r="470" customFormat="false" ht="15.75" hidden="false" customHeight="false" outlineLevel="0" collapsed="false">
      <c r="D470" s="185"/>
    </row>
    <row r="471" customFormat="false" ht="15.75" hidden="false" customHeight="false" outlineLevel="0" collapsed="false">
      <c r="D471" s="185"/>
    </row>
    <row r="472" customFormat="false" ht="15.75" hidden="false" customHeight="false" outlineLevel="0" collapsed="false">
      <c r="D472" s="185"/>
    </row>
    <row r="473" customFormat="false" ht="15.75" hidden="false" customHeight="false" outlineLevel="0" collapsed="false">
      <c r="D473" s="185"/>
    </row>
    <row r="474" customFormat="false" ht="15.75" hidden="false" customHeight="false" outlineLevel="0" collapsed="false">
      <c r="D474" s="185"/>
    </row>
    <row r="475" customFormat="false" ht="15.75" hidden="false" customHeight="false" outlineLevel="0" collapsed="false">
      <c r="D475" s="185"/>
    </row>
  </sheetData>
  <mergeCells count="12">
    <mergeCell ref="A1:E1"/>
    <mergeCell ref="A2:E2"/>
    <mergeCell ref="A3:E3"/>
    <mergeCell ref="A4:E4"/>
    <mergeCell ref="A5:E5"/>
    <mergeCell ref="A6:E6"/>
    <mergeCell ref="A7:E7"/>
    <mergeCell ref="A9:D9"/>
    <mergeCell ref="A10:E10"/>
    <mergeCell ref="A12:E12"/>
    <mergeCell ref="D13:E13"/>
    <mergeCell ref="A290:D290"/>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1-12-15T06:57:39Z</cp:lastPrinted>
  <dcterms:modified xsi:type="dcterms:W3CDTF">2022-04-13T09:32:48Z</dcterms:modified>
  <cp:revision>0</cp:revision>
  <dc:subject/>
  <dc:title/>
</cp:coreProperties>
</file>