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11"/>
  </bookViews>
  <sheets>
    <sheet name="источники 2022" sheetId="1" state="visible" r:id="rId2"/>
    <sheet name="источники 2023-2024" sheetId="2" state="visible" r:id="rId3"/>
    <sheet name="доходы 2022" sheetId="3" state="visible" r:id="rId4"/>
    <sheet name="доходы 2023 и 2024" sheetId="4" state="visible" r:id="rId5"/>
    <sheet name="разд, подр 2022" sheetId="5" state="visible" r:id="rId6"/>
    <sheet name="разделы 2023-2024" sheetId="6" state="visible" r:id="rId7"/>
    <sheet name="программы 2022" sheetId="7" state="visible" r:id="rId8"/>
    <sheet name="программы 2023-2024" sheetId="8" state="visible" r:id="rId9"/>
    <sheet name="Ведом 2022" sheetId="9" state="visible" r:id="rId10"/>
    <sheet name="ведомств 2023-2024" sheetId="10" state="visible" r:id="rId11"/>
    <sheet name="межб" sheetId="11" state="visible" r:id="rId12"/>
    <sheet name="межб РБ" sheetId="12" state="visible" r:id="rId13"/>
  </sheets>
  <definedNames>
    <definedName function="false" hidden="false" localSheetId="8" name="_xlnm.Print_Titles" vbProcedure="false">'Ведом 2022'!$12:$13</definedName>
    <definedName function="false" hidden="false" localSheetId="4" name="_xlnm.Print_Titles" vbProcedure="false">'разд, подр 2022'!$9:$10</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2" uniqueCount="968">
  <si>
    <t xml:space="preserve">                                                                                                                                                    Приложение № 1</t>
  </si>
  <si>
    <t xml:space="preserve">                                                                                                                                                    к решению Совета муниципального</t>
  </si>
  <si>
    <t xml:space="preserve">                                                                                                                                                    района Мелеузовский район</t>
  </si>
  <si>
    <t xml:space="preserve">                                                                                                                                                    Республики Башкортостан</t>
  </si>
  <si>
    <t xml:space="preserve">                                                                                                                                                    от 22 декабря 2021 года № 104</t>
  </si>
  <si>
    <t xml:space="preserve">                                                                                                                                                    (ред. от 02.03.2022 г. № 139)</t>
  </si>
  <si>
    <t xml:space="preserve">Источники финансирования дефицита бюджета муниципального района </t>
  </si>
  <si>
    <t xml:space="preserve">Мелеузовский район Республики Башкортостан на 2022 год </t>
  </si>
  <si>
    <t xml:space="preserve">(руб.)</t>
  </si>
  <si>
    <t xml:space="preserve">Код группы, подгруппы, статьи и вида источников финансирования дефицита бюджета</t>
  </si>
  <si>
    <t xml:space="preserve">Наименование</t>
  </si>
  <si>
    <t xml:space="preserve">Сумма</t>
  </si>
  <si>
    <t xml:space="preserve">01 00 00 00 00 0000 000</t>
  </si>
  <si>
    <t xml:space="preserve">ИСТОЧНИКИ ВНУТРЕННЕГО ФИНАНСИРОВАНИЯ ДЕФИЦИТОВ БЮДЖЕТОВ</t>
  </si>
  <si>
    <t xml:space="preserve">01 05 00 00 00 0000 000</t>
  </si>
  <si>
    <t xml:space="preserve">Изменение остатков средств на счетах по учету средств бюджетов</t>
  </si>
  <si>
    <t xml:space="preserve">01 05 02 01 05 0000 000</t>
  </si>
  <si>
    <t xml:space="preserve">Изменение прочих остатков денежных средств бюджетов муниципальных районов</t>
  </si>
  <si>
    <t xml:space="preserve">ВСЕГО </t>
  </si>
  <si>
    <t xml:space="preserve">Председатель Совета муниципального района                                                            К.Р. Сагитов                    </t>
  </si>
  <si>
    <t xml:space="preserve">                                                                                                                                                    Приложение № 2</t>
  </si>
  <si>
    <t xml:space="preserve">                                                                                                                                                   (ред. от 02.03.2022 г. № 139)</t>
  </si>
  <si>
    <t xml:space="preserve">Мелеузовский район Республики Башкортостан на плановый период 2023 и 2024 годов</t>
  </si>
  <si>
    <t xml:space="preserve">2023 год</t>
  </si>
  <si>
    <t xml:space="preserve">2024 год</t>
  </si>
  <si>
    <t xml:space="preserve">                                                                                                                                            Приложение № 4</t>
  </si>
  <si>
    <t xml:space="preserve">                                                                                                                                            к решению Совета муниципального</t>
  </si>
  <si>
    <t xml:space="preserve">                                                                                                                                            района Мелеузовский район</t>
  </si>
  <si>
    <t xml:space="preserve">                                                                                                                                            Республики Башкортостан</t>
  </si>
  <si>
    <t xml:space="preserve">                                                                                                                                            от 22 декабря 2021 года № 104</t>
  </si>
  <si>
    <t xml:space="preserve">                                                                                                                                            (ред. от 02.03.2022 г. № 139)</t>
  </si>
  <si>
    <t xml:space="preserve">Поступления доходов в бюджет муниципального района </t>
  </si>
  <si>
    <t xml:space="preserve">Код вида, подвида доходов бюджета</t>
  </si>
  <si>
    <t xml:space="preserve">1 00 00 000 00 0000 110</t>
  </si>
  <si>
    <t xml:space="preserve">НАЛОГОВЫЕ И НЕНАЛОГОВЫЕ ДОХОДЫ</t>
  </si>
  <si>
    <t xml:space="preserve">1 01 00 000 00 0000 000</t>
  </si>
  <si>
    <t xml:space="preserve">НАЛОГИ НА ПРИБЫЛЬ, ДОХОДЫ</t>
  </si>
  <si>
    <t xml:space="preserve">1 01 02 000 01 0000 110</t>
  </si>
  <si>
    <t xml:space="preserve">Налог на доходы физических лиц</t>
  </si>
  <si>
    <t xml:space="preserve">1 01 02 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 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 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 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3 00 000 00 0000 000</t>
  </si>
  <si>
    <t xml:space="preserve">НАЛОГИ НА ТОВАРЫ (РАБОТЫ, УСЛУГИ), РЕАЛИЗУЕМЫЕ НА ТЕРРИТОРИИ РОССИЙСКОЙ ФЕДЕРАЦИИ</t>
  </si>
  <si>
    <t xml:space="preserve">1 03 02 000 01 0000 110</t>
  </si>
  <si>
    <t xml:space="preserve">Акцизы по подакцизным товарам (продукции), производимым на территории Российской Федерации</t>
  </si>
  <si>
    <t xml:space="preserve">1 03 02 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 000 00 0000 000</t>
  </si>
  <si>
    <t xml:space="preserve">НАЛОГИ НА СОВОКУПНЫЙ ДОХОД</t>
  </si>
  <si>
    <t xml:space="preserve">1 05 01 000 00 0000 110</t>
  </si>
  <si>
    <t xml:space="preserve">Налог, взимаемый в связи с применением упрощенной системы налогообложения</t>
  </si>
  <si>
    <t xml:space="preserve">1 05 01 010 01 0000 110</t>
  </si>
  <si>
    <t xml:space="preserve">Налог, взимаемый с налогоплательщиков, выбравших в качестве объекта налогообложения доходы</t>
  </si>
  <si>
    <t xml:space="preserve">1 05 01 011 01 0000 110</t>
  </si>
  <si>
    <t xml:space="preserve">1 05 01 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 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3 000 01 0000 110</t>
  </si>
  <si>
    <t xml:space="preserve">Единый сельскохозяйственный налог</t>
  </si>
  <si>
    <t xml:space="preserve">1 05 03 010 01 0000 110</t>
  </si>
  <si>
    <t xml:space="preserve">1 05 04 000 02 0000 110</t>
  </si>
  <si>
    <t xml:space="preserve">Налог, взимаемый в связи с применением патентной системы налогообложения</t>
  </si>
  <si>
    <t xml:space="preserve">1 05 04 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06 00 000 00 0000 000</t>
  </si>
  <si>
    <t xml:space="preserve">НАЛОГИ НА ИМУЩЕСТВО</t>
  </si>
  <si>
    <t xml:space="preserve">1 06 02 000 02 0000 110</t>
  </si>
  <si>
    <t xml:space="preserve">Налог на имущество организаций</t>
  </si>
  <si>
    <t xml:space="preserve">1 06 02 010 02 0000 110</t>
  </si>
  <si>
    <t xml:space="preserve">Налог на имущество организаций по имуществу, не входящему в Единую систему газоснабжения</t>
  </si>
  <si>
    <t xml:space="preserve">1 07 00 000 00 0000 000</t>
  </si>
  <si>
    <t xml:space="preserve">НАЛОГИ, СБОРЫ И РЕГУЛЯРНЫЕ ПЛАТЕЖИ ЗА ПОЛЬЗОВАНИЕ ПРИРОДНЫМИ РЕСУРСАМИ</t>
  </si>
  <si>
    <t xml:space="preserve">1 07 01 000 01 0000 110</t>
  </si>
  <si>
    <t xml:space="preserve">Налог на добычу полезных ископаемых</t>
  </si>
  <si>
    <t xml:space="preserve">1 07 01 020 01 0000 110</t>
  </si>
  <si>
    <t xml:space="preserve">Налог на добычу общераспространенных полезных ископаемых</t>
  </si>
  <si>
    <t xml:space="preserve">1 08 00 000 00 0000 000</t>
  </si>
  <si>
    <t xml:space="preserve">ГОСУДАРСТВЕННАЯ ПОШЛИНА</t>
  </si>
  <si>
    <t xml:space="preserve">1 08 03 000 01 0000 110</t>
  </si>
  <si>
    <t xml:space="preserve">Государственная пошлина по делам, рассматриваемым в судах общей юрисдикции, мировыми судьями</t>
  </si>
  <si>
    <t xml:space="preserve">1 08 03 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11 00 000 00 0000 000</t>
  </si>
  <si>
    <t xml:space="preserve">ДОХОДЫ ОТ ИСПОЛЬЗОВАНИЯ ИМУЩЕСТВА, НАХОДЯЩЕГОСЯ В ГОСУДАРСТВЕННОЙ И МУНИЦИПАЛЬНОЙ СОБСТВЕННОСТИ</t>
  </si>
  <si>
    <t xml:space="preserve">1 11 05 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 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 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 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 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 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 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 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1 11 05 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 075 05 0000 120</t>
  </si>
  <si>
    <t xml:space="preserve">Доходы от сдачи в аренду имущества, составляющего казну муниципальных районов (за исключением земельных участков)</t>
  </si>
  <si>
    <t xml:space="preserve">1 11 09 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 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 080 05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1 12 00 000 00 0000 000</t>
  </si>
  <si>
    <t xml:space="preserve">ПЛАТЕЖИ ПРИ ПОЛЬЗОВАНИИ ПРИРОДНЫМИ РЕСУРСАМИ</t>
  </si>
  <si>
    <t xml:space="preserve">1 12 01 000 01 0000 120</t>
  </si>
  <si>
    <t xml:space="preserve">Плата за негативное воздействие на окружающую среду</t>
  </si>
  <si>
    <t xml:space="preserve">1 12 01 010 01 0000 120</t>
  </si>
  <si>
    <t xml:space="preserve">Плата за выбросы загрязняющих веществ в атмосферный воздух стационарными объектами</t>
  </si>
  <si>
    <t xml:space="preserve">1 12 01 030 01 0000 120</t>
  </si>
  <si>
    <t xml:space="preserve">Плата за сбросы загрязняющих веществ в водные объекты</t>
  </si>
  <si>
    <t xml:space="preserve">1 12 01 040 01 0000 120</t>
  </si>
  <si>
    <t xml:space="preserve">Плата за размещение отходов производства и потребления</t>
  </si>
  <si>
    <t xml:space="preserve">1 12 01 041 01 0000 120</t>
  </si>
  <si>
    <t xml:space="preserve">Плата за размещение отходов производства</t>
  </si>
  <si>
    <t xml:space="preserve">1 12 01 042 01 0000 120</t>
  </si>
  <si>
    <t xml:space="preserve">Плата за размещение твердых коммунальных отходов</t>
  </si>
  <si>
    <t xml:space="preserve">1 12 01 07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1 13 00 000 00 0000 000</t>
  </si>
  <si>
    <t xml:space="preserve">ДОХОДЫ ОТ ОКАЗАНИЯ ПЛАТНЫХ УСЛУГ И КОМПЕНСАЦИИ ЗАТРАТ ГОСУДАРСТВА</t>
  </si>
  <si>
    <t xml:space="preserve">1 13 02 000 00 0000 130</t>
  </si>
  <si>
    <t xml:space="preserve">Доходы от компенсации затрат государства</t>
  </si>
  <si>
    <t xml:space="preserve">1 13 02 060 00 0000 130</t>
  </si>
  <si>
    <t xml:space="preserve">Доходы, поступающие в порядке возмещения расходов, понесенных в связи с эксплуатацией имущества</t>
  </si>
  <si>
    <t xml:space="preserve">1 13 02 065 05 0000 130</t>
  </si>
  <si>
    <t xml:space="preserve">Доходы, поступающие в порядке возмещения расходов, понесенных в связи с эксплуатацией имущества муниципальных районов</t>
  </si>
  <si>
    <t xml:space="preserve">1 14 00 000 00 0000 000</t>
  </si>
  <si>
    <t xml:space="preserve">ДОХОДЫ ОТ ПРОДАЖИ МАТЕРИАЛЬНЫХ И НЕМАТЕРИАЛЬНЫХ АКТИВОВ</t>
  </si>
  <si>
    <t xml:space="preserve">1 14 02 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 050 05 0000 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 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 000 00 0000 430</t>
  </si>
  <si>
    <t xml:space="preserve">Доходы от продажи земельных участков, находящихся в государственной и муниципальной собственности</t>
  </si>
  <si>
    <t xml:space="preserve">1 14 06 010 00 0000 430</t>
  </si>
  <si>
    <t xml:space="preserve">Доходы от продажи земельных участков, государственная собственность на которые не разграничена</t>
  </si>
  <si>
    <t xml:space="preserve">1 14 06 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 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6 00 000 00 0000 000</t>
  </si>
  <si>
    <t xml:space="preserve">ШТРАФЫ, САНКЦИИ, ВОЗМЕЩЕНИЕ УЩЕРБА</t>
  </si>
  <si>
    <t xml:space="preserve">1 16 01 000 01 0000 140</t>
  </si>
  <si>
    <t xml:space="preserve">Административные штрафы, установленные Кодексом Российской Федерации об административных правонарушениях</t>
  </si>
  <si>
    <t xml:space="preserve">1 16 01 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 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 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 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 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 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 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1 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1 16 01 084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t>
  </si>
  <si>
    <t xml:space="preserve">1 16 01 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 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 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 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 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 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2 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 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7 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 010 05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1 16 10 000 00 0000 140</t>
  </si>
  <si>
    <t xml:space="preserve">Платежи в целях возмещения причиненного ущерба (убытков)</t>
  </si>
  <si>
    <t xml:space="preserve">1 16 10 1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1 16 10 1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1 16 10 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 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7 00000 00 0000 110</t>
  </si>
  <si>
    <t xml:space="preserve">ПРОЧИЕ НЕНАЛОГОВЫЕ ДОХОДЫ</t>
  </si>
  <si>
    <t xml:space="preserve">1 17 15000 05 0000 150</t>
  </si>
  <si>
    <t xml:space="preserve">Инициативные платежи, зачисляемые в бюджеты муниципальных районов</t>
  </si>
  <si>
    <t xml:space="preserve"> 1 17 15030 05 1011 150</t>
  </si>
  <si>
    <t xml:space="preserve">Инициативные платежи, зачисляемые в бюджеты муниципальных районов (от физических лиц при реализации проектов развития общественной инфраструктуры, основанных на местных инициативах, на капитальный ремонт ограждения СОШ д. Восточный МР Мелеузовский район РБ)</t>
  </si>
  <si>
    <t xml:space="preserve"> 1 17 15030 05 1016 150</t>
  </si>
  <si>
    <t xml:space="preserve">Инициативные платежи, зачисляемые в бюджеты муниципальных районов (от физических лиц при реализации проектов развития общественной инфраструктуры, основанных на местных инициативах, на ремонт и восстановление асфальтного покрытия СДК с. Богородское- филиала МБУ КДЦ МР Мелеузовский район РБ)</t>
  </si>
  <si>
    <t xml:space="preserve">1 17 15030 05 1017 150</t>
  </si>
  <si>
    <t xml:space="preserve">Инициативные платежи, зачисляемые в бюджеты муниципальных районов (от физических лиц при реализации проектов развития общественной инфраструктуры, основанных на местных инициативах, на капитальный ремонт сельского клуба д. Сабашево - филиала МБУ КДЦ МР Мелеузовский район РБ)</t>
  </si>
  <si>
    <t xml:space="preserve">1 17 15030 05 1019 150</t>
  </si>
  <si>
    <t xml:space="preserve">Инициативные платежи, зачисляемые в бюджеты муниципальных районов (от физических лиц при реализации проектов развития общественной инфраструктуры, основанных на местных инициативах, на текущий ремонт и восстановление дорожного полотна с обустройством прилегающей территории в д.Давлеткулово МР Мелеузовский район РБ)</t>
  </si>
  <si>
    <t xml:space="preserve">1 17 15030 05 1020 150</t>
  </si>
  <si>
    <t xml:space="preserve">Инициативные платежи, зачисляемые в бюджеты муниципальных районов (от физических лиц при реализации проектов развития общественной инфраструктуры, основанных на местных инициативах, на капитальный ремонт дорожного полотна ул. Кубекова д.Тамьян МР Мелеузовский район РБ)</t>
  </si>
  <si>
    <t xml:space="preserve">1 17 15030 05 1021 150</t>
  </si>
  <si>
    <t xml:space="preserve">Инициативные платежи, зачисляемые в бюджеты муниципальных районов (от физических лиц при реализации проектов развития общественной инфраструктуры, основанных на местных инициативах, на текущий ремонт и восстановление дорожного полотна в с. Нордовка МР Мелеузовский район РБ)</t>
  </si>
  <si>
    <t xml:space="preserve">1 17 15030 05 1026 150</t>
  </si>
  <si>
    <t xml:space="preserve">Инициативные платежи, зачисляемые в бюджеты муниципальных районов (от физических лиц при реализации проектов развития общественной инфраструктуры, основанных на местных инициативах, на капитальный ремонт и воостановление дорожного полотна на территории МАДОУ комбинированонного вида д/с № 24 "Теремок" МР Мелеузовский район РБ, расположенного по адресу: 453854, РБ, г. Мелеуз, ул. Костромская, д. 20)</t>
  </si>
  <si>
    <t xml:space="preserve">1 17 15030 05 2011 150</t>
  </si>
  <si>
    <t xml:space="preserve">Инициативные платежи, зачисляемые в бюджеты муниципальных районов (от индивидуальных предпринимателей, юридических лиц при реализации проектов развития общественной инфраструктуры, основанных на местных инициативах, на капитальный ремонт ограждения СОШ д. Восточный МР Мелеузовский район РБ)</t>
  </si>
  <si>
    <t xml:space="preserve">1 17 15030 05 2016 150</t>
  </si>
  <si>
    <t xml:space="preserve">Инициативные платежи, зачисляемые в бюджеты муниципальных районов (от индивидуальных предпринимателей, юридических лиц при реализации проектов развития общественной инфраструктуры, основанных на местных инициативах, на ремонт и восстановление асфальтного покрытия СДК с. Богородское- филиала МБУ КДЦ МР Мелеузовский район РБ)</t>
  </si>
  <si>
    <t xml:space="preserve">1 17 15030 05 2017 150</t>
  </si>
  <si>
    <t xml:space="preserve">Инициативные платежи, зачисляемые в бюджеты муниципальных районов (от индивидуальных предпринимателей, юридических лиц при реализации проектов развития общественной инфраструктуры, основанных на местных инициативах, на капитальный ремонт сельского клуба д. Сабашево - филиала МБУ КДЦ МР Мелеузовский район РБ)</t>
  </si>
  <si>
    <t xml:space="preserve">1 17 15030 05 2019 150</t>
  </si>
  <si>
    <t xml:space="preserve">Инициативные платежи, зачисляемые в бюджеты муниципальных районов (от индивидуальных предпринимателей, юридических лиц при реализации проектов развития общественной инфраструктуры, основанных на местных инициативах, на текущий ремонт и восстановление дорожного полотна с обустройством прилегающей территории в д.Давлеткулово МР Мелеузовский район РБ)</t>
  </si>
  <si>
    <t xml:space="preserve">1 17 15030 05 2020 150</t>
  </si>
  <si>
    <t xml:space="preserve">Инициативные платежи, зачисляемые в бюджеты муниципальных районов (от индивидуальных предпринимателей, юридических лиц при реализации проектов развития общественной инфраструктуры, основанных на местных инициативах, на капитальный ремонт дорожного полотна ул. Кубекова д.Тамьян МР Мелеузовский район РБ)</t>
  </si>
  <si>
    <t xml:space="preserve">1 17 15030 05 2021 150</t>
  </si>
  <si>
    <t xml:space="preserve">Инициативные платежи, зачисляемые в бюджеты муниципальных районов (от индивидуальных предпринимателей, юридических лиц при реализации проектов развития общественной инфраструктуры, основанных на местных инициативах, на текущий ремонт и восстановление дорожного полотна в с. Нордовка МР Мелеузовский район РБ)</t>
  </si>
  <si>
    <t xml:space="preserve">1 17 15030 05 2026 150</t>
  </si>
  <si>
    <t xml:space="preserve">Инициативные платежи, зачисляемые в бюджеты муниципальных районов (от индивидуальных предпринимателей, юридических лиц при реализации проектов развития общественной инфраструктуры, основанных на местных инициативах, на капитальный ремонт и воостановление дорожного полотна на территории МАДОУ комбинированонного вида д/с № 24 "Теремок" МР Мелеузовский район РБ, расположенного по адресу: 453854, РБ, г. Мелеуз, ул. Костромская, д. 20)</t>
  </si>
  <si>
    <t xml:space="preserve"> 2 00 00000 00 0000 000</t>
  </si>
  <si>
    <t xml:space="preserve">БЕЗВОЗМЕЗДНЫЕ ПОСТУПЛЕНИЯ</t>
  </si>
  <si>
    <t xml:space="preserve"> 2 02 00000 00 0000 000</t>
  </si>
  <si>
    <t xml:space="preserve">БЕЗВОЗМЕЗДНЫЕ ПОСТУПЛЕНИЯ ОТ ДРУГИХ БЮДЖЕТОВ БЮДЖЕТНОЙ СИСТЕМЫ РОССИЙСКОЙ ФЕДЕРАЦИИ</t>
  </si>
  <si>
    <t xml:space="preserve"> 2 02 15000 00 0000 000</t>
  </si>
  <si>
    <t xml:space="preserve">Дотации бюджетам бюджетной системы Российской Федерации </t>
  </si>
  <si>
    <t xml:space="preserve"> 2 02 15001 00 0000 000</t>
  </si>
  <si>
    <t xml:space="preserve">Дотации на выравнивание бюджетной обеспеченности</t>
  </si>
  <si>
    <t xml:space="preserve"> 2 02 15001 05 0000 150</t>
  </si>
  <si>
    <t xml:space="preserve">Дотации бюджетам муниципальных районов на выравнивание бюджетной обеспеченности</t>
  </si>
  <si>
    <t xml:space="preserve">2 02 20000 00 0000 000</t>
  </si>
  <si>
    <t xml:space="preserve">Субсидии бюджетам бюджетной системы Российской Федерации (межбюджетные субсидии)</t>
  </si>
  <si>
    <t xml:space="preserve">2 02 20077 05 0000 150</t>
  </si>
  <si>
    <t xml:space="preserve">Субсидии бюджетам муниципальных районов на софинансирование капитальных вложений в объекты муниципальной собственности</t>
  </si>
  <si>
    <t xml:space="preserve">2 02 20077 05 7224 150</t>
  </si>
  <si>
    <t xml:space="preserve">Субсидии бюджетам муниципальных районов на софинансирование капитальных вложений в объекты муниципальной собственности (Субсидии бюджетам муниципальных районов на софинансирование мероприятий по закупке техники для жилищно-коммунального хозяйства)</t>
  </si>
  <si>
    <t xml:space="preserve">2 02 20216 05 0000 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содержание, ремонт, капитальный ремонт, строительство и реконструкция автомобильных дорог общего пользования местного значения)</t>
  </si>
  <si>
    <t xml:space="preserve">2 02 20216 05 7216 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Субсидии на софинансирование расходов по содержанию, ремонту, капитальному ремонту, строительству и реконструкции автомобильных дорог общего пользования местного значения)</t>
  </si>
  <si>
    <t xml:space="preserve">2 02 25097 05 0000 150</t>
  </si>
  <si>
    <t xml:space="preserve">Субсидии бюджетам муниципальных районов н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491 05 0000 150</t>
  </si>
  <si>
    <t xml:space="preserve">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 02 25497 05 0000 150</t>
  </si>
  <si>
    <t xml:space="preserve">Субсидии бюджетам муниципальных районов на реализацию мероприятий по обеспечению жильем молодых семей</t>
  </si>
  <si>
    <t xml:space="preserve">2 02 25519 05 0000 150</t>
  </si>
  <si>
    <t xml:space="preserve">Субсидии бюджетам муниципальных районов на государственную поддержку отрасли культуры</t>
  </si>
  <si>
    <t xml:space="preserve">2 02 25576 05 0000 150</t>
  </si>
  <si>
    <t xml:space="preserve">Субсидии бюджетам муниципальных районов на обеспечение комплексного развития сельских территорий</t>
  </si>
  <si>
    <t xml:space="preserve">2 02 27576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9998 05 0000 150</t>
  </si>
  <si>
    <t xml:space="preserve">Субсидии бюджетам муниципальных районов на софинансирование расходных обязательств, возникающих пр выполнении полномочий органов местного самоуправления по отдельным вопросам местного значения</t>
  </si>
  <si>
    <t xml:space="preserve">2 02 29999 05 0000 150</t>
  </si>
  <si>
    <t xml:space="preserve">Прочие субсидии бюджетам муниципальных районов</t>
  </si>
  <si>
    <t xml:space="preserve">2 02 29999 05 7204 150</t>
  </si>
  <si>
    <t xml:space="preserve">Прочие субсидии бюджетам муниципальных районов (Субсидии на софинансирование расходов муниципальных образований, возникающих при  доведении средней заработной платы работников муниципальных учреждений культуры до среднемесячной начисленной заработной платы наемных работнки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2 02 29999 05 7205 150</t>
  </si>
  <si>
    <t xml:space="preserve">Прочие субсидии бюджетам муниципальных районов (Субсидии на софинансирование расходов муниципальных образований, возникающих при доведении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2 02 29999 05 7208 150</t>
  </si>
  <si>
    <t xml:space="preserve">Прочие субсидии бюджетам муниципальных районов (Субсидии на софинансирование расходов по обеспечению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2 02 29999 05 7252 150</t>
  </si>
  <si>
    <t xml:space="preserve">Прочие субсидии бюджетам муниципальных районов (Субсидии на реализацию мероприятий по развитию образовательных организаций)</t>
  </si>
  <si>
    <t xml:space="preserve">2 02 29999 05 7265 150</t>
  </si>
  <si>
    <t xml:space="preserve">Прочие субсидии бюджетам муниципальных районов (Субсидии на софинансирование мероприятий по капитальному ремонту водонапорных башен (систем централизованного водоснабжения) на территории сельских поселений Республики Башкортостан)</t>
  </si>
  <si>
    <t xml:space="preserve">2 02 29999 05 7272 150</t>
  </si>
  <si>
    <t xml:space="preserve">Прочие субсидии бюджетам муниципальных районов (Субсидии на проведение мероприятий по организации горячего бесплатного питания обучающихся, получающих начальное общее образование в муниципальных образовательных организациях Республики Башкортостан)</t>
  </si>
  <si>
    <t xml:space="preserve"> 2 02 30000 00 0000 000</t>
  </si>
  <si>
    <t xml:space="preserve">Субвенции бюджетам бюджетной системы Российской Федерации </t>
  </si>
  <si>
    <t xml:space="preserve"> 2 02 30024 05 0000 150</t>
  </si>
  <si>
    <t xml:space="preserve">Субвенции бюджетам муниципальных районов на выполнение передаваемых полномочий субъектов Российской Федерации </t>
  </si>
  <si>
    <t xml:space="preserve"> 2 02 30024 05 7302 150</t>
  </si>
  <si>
    <t xml:space="preserve">Субвенции бюджетам муниципальных районов на выполнение передаваемых полномочий субъектов Российской Федерации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 2 02 30024 05 7303 150</t>
  </si>
  <si>
    <t xml:space="preserve">Субвенции бюджетам муниципальных районов на выполнение передаваемых полномочий субъектов Российской Федерации (Субвенции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 2 02 30024 05 7304 150</t>
  </si>
  <si>
    <t xml:space="preserve">Субвенции бюджетам муниципальных районов на выполнение передаваемых полномочий субъектов Российской Федерации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 2 02 30024 05 7305 150</t>
  </si>
  <si>
    <t xml:space="preserve">Субвенции бюджетам муниципальных районов на выполнение передаваемых полномочий субъектов Российской Федерации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 2 02 30024 05 7306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организации и осуществлению деятельности по опеке и попечительству)</t>
  </si>
  <si>
    <t xml:space="preserve"> 2 02 30024 05 7307 150</t>
  </si>
  <si>
    <t xml:space="preserve">Субвенции бюджетам муниципальных районов на выполнение передаваемых полномочий субъектов Российской Федерации (Субвенции бюджетам муниципальных районов на осуществление государственных полномочий по расчету и предоставлению дотаций бюджетам поселений)</t>
  </si>
  <si>
    <t xml:space="preserve"> 2 02 30024 05 7308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 2 02 30024 05 7309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созданию и обеспечению деятельности административных комиссий)</t>
  </si>
  <si>
    <t xml:space="preserve"> 2 02 30024 05 7310 150</t>
  </si>
  <si>
    <t xml:space="preserve">Субвенции бюджета муниципальных районов на выполнение передаваемых полномочий субъектов Российской Федерации (Субвенции на 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или местных бюджетов, на городском, пригородном транспорте, в сельской местности на внутрирайонном транспорте (кроме такси))</t>
  </si>
  <si>
    <t xml:space="preserve"> 2 02 30024 05 7314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 2 02 30024 05 7315 150</t>
  </si>
  <si>
    <t xml:space="preserve">Субвенции бюджетам муниципальных районов на выполнение передаваемых полномочий субъектов Российской Федерации (Субвенции бюджетам муниципальных районов на 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2 02 30024 05 7316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2 02 30024 05 7317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2 02 30024 05 7318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2 02 30024 05 7319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 по осуществлению мероприятий по обеспечению безопасности жизни и здоровья детей в период их пребывания в организациях отдыха детей и их оздоровления)</t>
  </si>
  <si>
    <t xml:space="preserve"> 2 02 30024 05 7321 150</t>
  </si>
  <si>
    <t xml:space="preserve">Субвенции бюджетам муниципальных районов на выполнение передаваемых полномочий субъектов Российской Федерации (Субвенции на 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t>
  </si>
  <si>
    <t xml:space="preserve"> 2 02 30024 05 7330 150</t>
  </si>
  <si>
    <t xml:space="preserve">Субвенции бюджетам муниципальных районов на выполнение передаваемых полномочий субъектов Российской Федерации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 2 02 30024 05 7331 150</t>
  </si>
  <si>
    <t xml:space="preserve">Субвенции бюджетам муниципальных районов на выполнение передаваемых полномочий субъектов Российской Федерации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 2 02 30024 05 7334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2 02 30024 05 7335 150</t>
  </si>
  <si>
    <t xml:space="preserve">Субвенции бюджетам муниципальных районов (Субвенции на 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2 02 30024 05 7336 150</t>
  </si>
  <si>
    <t xml:space="preserve">Прочие субвенции бюджетам муниципальных районов (Субвенции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за исключением расходов, софинансируемых за счет средств федерального бюджета))</t>
  </si>
  <si>
    <t xml:space="preserve">2 02 30024 05 7337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 2 02 30029 05 0000 150</t>
  </si>
  <si>
    <t xml:space="preserve">Субвенции на осуществление государственных полномочий по назначению и выплате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 2 02 35082 05 0000 150</t>
  </si>
  <si>
    <t xml:space="preserve">Субвенции бюджетам муниципальных районов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 2 02 35118 05 0000 150</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 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 2 02 40000 00 0000 000</t>
  </si>
  <si>
    <t xml:space="preserve">Иные межбюджетные трансферты</t>
  </si>
  <si>
    <t xml:space="preserve"> 2 02 40014 05 0000 150</t>
  </si>
  <si>
    <t xml:space="preserve">Иные 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 2 02 45303 05 0000 150</t>
  </si>
  <si>
    <t xml:space="preserve">Иные 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 2 02 49999 05 0000 150</t>
  </si>
  <si>
    <t xml:space="preserve">Иные прочие межбюджетные трансферты бюджетам муниципальных районов </t>
  </si>
  <si>
    <t xml:space="preserve"> 2 02 49999 05 7404 150</t>
  </si>
  <si>
    <t xml:space="preserve">Иные межбюджетные трансферты бюджетам муниципальных районов (Иные межбюджетные трансферты на финансирование мероприятий по благоустройству территорий населенных пунктов, коммунальному хозяйству, обеспечению мер пожарной безопасности, осуществлению дорожной деятельности и охране окружающей среды в границах сельских поселений)</t>
  </si>
  <si>
    <t xml:space="preserve"> 2 07 00000 00 0000 000</t>
  </si>
  <si>
    <t xml:space="preserve">ПРОЧИЕ БЕЗВОЗМЕЗДНЫЕ ПОСТУПЛЕНИЯ </t>
  </si>
  <si>
    <t xml:space="preserve"> 2 07 05030 05 0000 150</t>
  </si>
  <si>
    <t xml:space="preserve">Прочие безвозмездные поступленяи в бюджеты муниципальных районов</t>
  </si>
  <si>
    <t xml:space="preserve"> 2 07 05030 05 6370 150</t>
  </si>
  <si>
    <t xml:space="preserve">Прочие безвозмездные поступления в бюджеты муниципальных районов (Поступления в бюджеты муниципальных образований  от физических лиц на реализацию мероприятий по обеспечению комплексного развития сельских территорий)</t>
  </si>
  <si>
    <t xml:space="preserve">ВСЕГО доходов</t>
  </si>
  <si>
    <t xml:space="preserve">                                                                                                                                            Приложение № 5</t>
  </si>
  <si>
    <t xml:space="preserve">                                                                                                                                            к решению Совета муниципального </t>
  </si>
  <si>
    <t xml:space="preserve">                                                                                                                                            района Мелеузовский район </t>
  </si>
  <si>
    <t xml:space="preserve">1 00 00000 00 0000 110</t>
  </si>
  <si>
    <t xml:space="preserve">1 17 00 000 00 0000 000</t>
  </si>
  <si>
    <t xml:space="preserve">1 17 05 000 00 0000 180</t>
  </si>
  <si>
    <t xml:space="preserve">Прочие неналоговые доходы</t>
  </si>
  <si>
    <t xml:space="preserve">1 17 05 050 05 0000 180</t>
  </si>
  <si>
    <t xml:space="preserve">Прочие неналоговые доходы бюджетов муниципальных районов</t>
  </si>
  <si>
    <t xml:space="preserve">2 00 00000 00 0000 000</t>
  </si>
  <si>
    <t xml:space="preserve">2 02 00000 00 0000 000</t>
  </si>
  <si>
    <t xml:space="preserve">Дотации бюджетам бюджетной системы Российской Федерации</t>
  </si>
  <si>
    <t xml:space="preserve">2 02 30000 00 0000 000</t>
  </si>
  <si>
    <t xml:space="preserve">Субвенции бюджетам муниципальных районов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социальной поддержке учащихся муниципальных общеобразовательных учрежден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 2 02 30024 05 7336 150</t>
  </si>
  <si>
    <t xml:space="preserve">Председатель Совета муниципального района                                                                                                      К.Р. Сагитов            </t>
  </si>
  <si>
    <t xml:space="preserve">Приложение № 6</t>
  </si>
  <si>
    <t xml:space="preserve">к решению Совета муниципального</t>
  </si>
  <si>
    <t xml:space="preserve">района Мелеузовский район</t>
  </si>
  <si>
    <t xml:space="preserve">Республики Башкортостан</t>
  </si>
  <si>
    <t xml:space="preserve">от 22 декабря 2021 года № 104</t>
  </si>
  <si>
    <t xml:space="preserve"> (ред. от 02.03.2022 г. № 139)</t>
  </si>
  <si>
    <t xml:space="preserve">Распределение бюджетных ассигнований муниципального района Мелеузовский район Республики Башкортостан на 2022 год по разделам, подразделам, целевым статьям (муниципальным программам муниципального района Мелеузовский район Республики Башкортостан и непрограммным направлениям деятельности), группам видов расходов классификации расходов бюджетов </t>
  </si>
  <si>
    <t xml:space="preserve">РзПр</t>
  </si>
  <si>
    <t xml:space="preserve">Цср</t>
  </si>
  <si>
    <t xml:space="preserve">Вр</t>
  </si>
  <si>
    <t xml:space="preserve">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Муниципальная программа "Развитие муниципального управления в муниципальном районе Мелеузовский район Республики Башкортостан"</t>
  </si>
  <si>
    <t xml:space="preserve">08\0\00\00000</t>
  </si>
  <si>
    <t xml:space="preserve">Основное мероприятие "Реализация задач и функций, возложенных на представительный орган местного самоуправления"</t>
  </si>
  <si>
    <t xml:space="preserve">08\0\01\00000</t>
  </si>
  <si>
    <t xml:space="preserve">Аппараты органов местного самоуправления</t>
  </si>
  <si>
    <t xml:space="preserve">08\0\01\02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Муниципальная программа "Управление муниципальными финансами и муниципальным долгом муниципального района Мелеузовский район Республики Башкортостан"</t>
  </si>
  <si>
    <t xml:space="preserve">02\0\00\00000</t>
  </si>
  <si>
    <t xml:space="preserve">Основное мероприятие "Организация составления и исполнения бюджета муниципального района Мелеузовский район Республики Башкортостан на очередной финансовый год и на плановый период, формирование отчетности об исполнении бюджета муниципального образования"</t>
  </si>
  <si>
    <t xml:space="preserve">02\0\02\00000</t>
  </si>
  <si>
    <t xml:space="preserve">02\0\02\02040</t>
  </si>
  <si>
    <t xml:space="preserve">Основное мероприятие "Реализация задач и функций, возложенных на Администрацию муниципального района по решению вопросов местного значения"</t>
  </si>
  <si>
    <t xml:space="preserve">08\0\02\00000</t>
  </si>
  <si>
    <t xml:space="preserve">08\0\02\02040</t>
  </si>
  <si>
    <t xml:space="preserve">Глава местной администрации (исполнительно-распорядительного органа муниципального образования)</t>
  </si>
  <si>
    <t xml:space="preserve">08\0\02\02080</t>
  </si>
  <si>
    <t xml:space="preserve">Судебная система</t>
  </si>
  <si>
    <t xml:space="preserve">0105</t>
  </si>
  <si>
    <t xml:space="preserve">Основное мероприятие "Реализация задач и функций, возложенных на Администрацию муниципального района по переданным государственным полномочиям"</t>
  </si>
  <si>
    <t xml:space="preserve">08\0\03\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8\0\03\51200</t>
  </si>
  <si>
    <t xml:space="preserve">Резервные фонды</t>
  </si>
  <si>
    <t xml:space="preserve">0111</t>
  </si>
  <si>
    <t xml:space="preserve">Муниципальная программа "Снижение рисков и смягчение последствий чрезвычайных ситуаций природного и техногенного характера в муниципальном районе Мелеузовский район Республики Башкортостан"</t>
  </si>
  <si>
    <t xml:space="preserve">12\0\00\00000</t>
  </si>
  <si>
    <t xml:space="preserve">Основное мероприятие "Мероприятия в рамках защиты населения и территорий от чрезвычайных ситуаций природного и техногенного характера муниципального района Мелеузовский район Республики Башкортостан"</t>
  </si>
  <si>
    <t xml:space="preserve">12\0\02\00000</t>
  </si>
  <si>
    <t xml:space="preserve">Резервные фонды местных администраций</t>
  </si>
  <si>
    <t xml:space="preserve">12\0\02\07500</t>
  </si>
  <si>
    <t xml:space="preserve">Другие общегосударственные вопросы</t>
  </si>
  <si>
    <t xml:space="preserve">0113</t>
  </si>
  <si>
    <t xml:space="preserve">Муниципальная программа "Развитие системы образования муниципального района Мелеузовский район Республики Башкортостан"</t>
  </si>
  <si>
    <t xml:space="preserve">01\0\00\00000</t>
  </si>
  <si>
    <t xml:space="preserve">Основное мероприятие "Осуществление государственной поддержки всех форм семейного устройства детей, детей под опекой и попечительством по переданным полномочиям</t>
  </si>
  <si>
    <t xml:space="preserve">01\0\09\00000</t>
  </si>
  <si>
    <t xml:space="preserve">Осуществление государственных полномочий по организации и осуществлению деятельности по опеке и попечительству</t>
  </si>
  <si>
    <t xml:space="preserve">01\0\09\73060</t>
  </si>
  <si>
    <t xml:space="preserve">Основное мероприятие "Организация работы по централизации бухгалтерского учета"</t>
  </si>
  <si>
    <t xml:space="preserve">02\0\06\00000</t>
  </si>
  <si>
    <t xml:space="preserve">Учреждения в сфере общегосударственного управления</t>
  </si>
  <si>
    <t xml:space="preserve">02\0\06\02990</t>
  </si>
  <si>
    <t xml:space="preserve">Муниципальная программа "Поддержка социально-ориентированных некоммерческих организаций в муниципальном районе Мелеузовский район Республики Башкортостан"</t>
  </si>
  <si>
    <t xml:space="preserve">04\0\00\00000</t>
  </si>
  <si>
    <t xml:space="preserve">Основное мероприятие "Оказание муниципальной поддержки социально-ориентированным некоммерческим организациям для проведения мероприятий в области национальных, государственных, муниципальных и общественно-политических отношений, общественно-полезных (значимых) мероприятий"</t>
  </si>
  <si>
    <t xml:space="preserve">04\0\01\00000</t>
  </si>
  <si>
    <t xml:space="preserve">Субсидии иным некоммерческим организациям, не являющимся государственными (муниципальными) учреждениями</t>
  </si>
  <si>
    <t xml:space="preserve">04\0\01\61340</t>
  </si>
  <si>
    <t xml:space="preserve">Предоставление субсидий бюджетным, автономным учреждениям и иным некоммерческим организациям</t>
  </si>
  <si>
    <t xml:space="preserve">600</t>
  </si>
  <si>
    <t xml:space="preserve">Основное мероприятие "Реализация полномочий по управлению объектами муниципальной собственности"</t>
  </si>
  <si>
    <t xml:space="preserve">08\0\07\00000</t>
  </si>
  <si>
    <t xml:space="preserve">Оценка недвижимости, признание прав и регулирование отношений по государственной (муниципальной) собственности</t>
  </si>
  <si>
    <t xml:space="preserve">08\0\07\09020</t>
  </si>
  <si>
    <t xml:space="preserve">Содержание и обслуживание муниципальной казны</t>
  </si>
  <si>
    <t xml:space="preserve">08\0\07\09040</t>
  </si>
  <si>
    <t xml:space="preserve">Муниципальная программа "Обеспечение общественной безопасности в муниципальном районе Мелеузовский район Республики Башкортостан"</t>
  </si>
  <si>
    <t xml:space="preserve">13\0\00\00000</t>
  </si>
  <si>
    <t xml:space="preserve">Основное мероприятие "Реализация комплекса межведомственных профилактических мероприятий по выявлению и пресечению преступлений"</t>
  </si>
  <si>
    <t xml:space="preserve">13\0\01\00000</t>
  </si>
  <si>
    <t xml:space="preserve">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13\0\01\73080</t>
  </si>
  <si>
    <t xml:space="preserve">Осуществление государственных полномочий по созданию и обеспечению деятельности административных комиссий</t>
  </si>
  <si>
    <t xml:space="preserve">13\0\01\73090</t>
  </si>
  <si>
    <t xml:space="preserve">НАЦИОНАЛЬНАЯ ОБОРОНА</t>
  </si>
  <si>
    <t xml:space="preserve">0200</t>
  </si>
  <si>
    <t xml:space="preserve">Мобилизационная и вневойсковая подготовка</t>
  </si>
  <si>
    <t xml:space="preserve">0203</t>
  </si>
  <si>
    <t xml:space="preserve">Субвенции на осуществление первичного воинского учета на территориях, где отсутствуют военные комиссариаты </t>
  </si>
  <si>
    <t xml:space="preserve">08\0\03\51180</t>
  </si>
  <si>
    <t xml:space="preserve">Межбюджетные трансферты</t>
  </si>
  <si>
    <t xml:space="preserve">500</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Основное мероприятие "Развитие системы обеспечения вызова экстренных оперативных служб по единому номеру 112"</t>
  </si>
  <si>
    <t xml:space="preserve">12\0\01\00000</t>
  </si>
  <si>
    <t xml:space="preserve">Поисковые и аварийно-спасательные учреждения</t>
  </si>
  <si>
    <t xml:space="preserve">12\0\01\03290</t>
  </si>
  <si>
    <t xml:space="preserve">Подготовка населения и организаций к действиям в чрезвычайной ситуации в мирное и военное время</t>
  </si>
  <si>
    <t xml:space="preserve">12\0\02\21910</t>
  </si>
  <si>
    <t xml:space="preserve">Основное мероприятие "Реализация комплекса мер по содержанию системы видеонаблюдения "Безопасный город""</t>
  </si>
  <si>
    <t xml:space="preserve">12\0\05\00000</t>
  </si>
  <si>
    <t xml:space="preserve">12\0\05\03290</t>
  </si>
  <si>
    <t xml:space="preserve">НАЦИОНАЛЬНАЯ ЭКОНОМИКА</t>
  </si>
  <si>
    <t xml:space="preserve">0400</t>
  </si>
  <si>
    <t xml:space="preserve">Сельское хозяйство и рыболовство</t>
  </si>
  <si>
    <t xml:space="preserve">0405</t>
  </si>
  <si>
    <t xml:space="preserve">Муниципальная программа "Развитие сельского хозяйства и регулирование рынков сельскохозяйственной продукции, сырья и продовольствия в муниципальном районе Мелеузовский район Республики Башкортостан"</t>
  </si>
  <si>
    <t xml:space="preserve">06\0\00\00000</t>
  </si>
  <si>
    <t xml:space="preserve">Основное мероприятие "Развитие подотрасли растениеводства, переработки и реализации продукции растениеводства"</t>
  </si>
  <si>
    <t xml:space="preserve">06\0\01\00000</t>
  </si>
  <si>
    <t xml:space="preserve">Поддержание почвенного плодородия</t>
  </si>
  <si>
    <t xml:space="preserve">06\0\01\62150</t>
  </si>
  <si>
    <t xml:space="preserve">Основное мероприятие "Организация мероприятий, направленных на популяризацию сельскохозяйственного производства в районе, поощрение передовиков, достигших наилучших результатов"</t>
  </si>
  <si>
    <t xml:space="preserve">06\0\03\00000</t>
  </si>
  <si>
    <t xml:space="preserve">Мероприятия в области сельскохозяйственного производства</t>
  </si>
  <si>
    <t xml:space="preserve">06\0\03\62870</t>
  </si>
  <si>
    <t xml:space="preserve">Основное мероприятие "Информационно-консультационное обслуживание сельхозтоваропроизводителей всех форм собственности"</t>
  </si>
  <si>
    <t xml:space="preserve">06\0\04\00000</t>
  </si>
  <si>
    <t xml:space="preserve">Учреждения в сфере сельского хозяйства, охраны и использования объектов животного мира</t>
  </si>
  <si>
    <t xml:space="preserve">06\0\04\26190</t>
  </si>
  <si>
    <t xml:space="preserve">Основное мероприятие "Создание условий для благоприятной ветеринарно-санитарной обстановки в сельском хозяйстве"</t>
  </si>
  <si>
    <t xml:space="preserve">06\0\07\00000</t>
  </si>
  <si>
    <t xml:space="preserve">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06\0\07\7314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06\0\07\73340</t>
  </si>
  <si>
    <t xml:space="preserve">Транспорт</t>
  </si>
  <si>
    <t xml:space="preserve">0408</t>
  </si>
  <si>
    <t xml:space="preserve">Муниципальная программа "Дорожное хозяйство и транспортное обслуживание муниципального района Мелеузовский район Республики Башкортостан"</t>
  </si>
  <si>
    <t xml:space="preserve">10\0\00\00000</t>
  </si>
  <si>
    <t xml:space="preserve">Основное мероприятие "Организация и осуществление перевозок пассажиров и багажа автомобильным транспортом по муниципальным маршрутам на территориии МР Мелеузовский район РБ"</t>
  </si>
  <si>
    <t xml:space="preserve">10\0\03\00000</t>
  </si>
  <si>
    <t xml:space="preserve">Отдельные мероприятия в области автомобильного транспорта</t>
  </si>
  <si>
    <t xml:space="preserve">10\0\03\63020</t>
  </si>
  <si>
    <t xml:space="preserve">Дорожное хозяйство (дорожные фонды)</t>
  </si>
  <si>
    <t xml:space="preserve">0409</t>
  </si>
  <si>
    <t xml:space="preserve">Основное мероприятие "Организация ремонта и содержания дорог местного значения"</t>
  </si>
  <si>
    <t xml:space="preserve">10\0\01\00000</t>
  </si>
  <si>
    <t xml:space="preserve">Содержание, ремонт, капитальный ремонт, строительство и реконструкция автомобильных дорог общего пользования местного значения </t>
  </si>
  <si>
    <t xml:space="preserve">10\0\01\S2160</t>
  </si>
  <si>
    <t xml:space="preserve">Дорожное хозяйство</t>
  </si>
  <si>
    <t xml:space="preserve">10\0\01\03150</t>
  </si>
  <si>
    <t xml:space="preserve">Основное мероприятие "Реализация проектов Программы поддержки местных инициатив по содержанию и ремонту дорог местного значения муниципального района Мелеузовский район РБ"</t>
  </si>
  <si>
    <t xml:space="preserve">10\0\02\00000</t>
  </si>
  <si>
    <t xml:space="preserve">Реализация проектов развития общественной инфраструктуры, основанных на местных инициативах, за счет средств бюджетов</t>
  </si>
  <si>
    <t xml:space="preserve">10\0\02\S2471</t>
  </si>
  <si>
    <t xml:space="preserve">Реализация проектов развития общественной инфраструктуры, основанных на местных инициативах, за счет средств, поступивших от физических лиц</t>
  </si>
  <si>
    <t xml:space="preserve">10\0\02\S2472</t>
  </si>
  <si>
    <t xml:space="preserve">Реализация проектов развития общественной инфраструктуры, основанных на местных инициативах, за счет средств, поступивших от юридических лиц</t>
  </si>
  <si>
    <t xml:space="preserve">10\0\02\S2473</t>
  </si>
  <si>
    <t xml:space="preserve">Другие вопросы в области национальной экономики</t>
  </si>
  <si>
    <t xml:space="preserve">0412</t>
  </si>
  <si>
    <t xml:space="preserve">Муниципальная программа "Развитие и поддержка малого и среднего предпринимательства в муниципальном районе Мелеузовский район Республики Башкортостан"</t>
  </si>
  <si>
    <t xml:space="preserve">05\0\00\00000</t>
  </si>
  <si>
    <t xml:space="preserve">Основное мероприятие "Расширение доступа субъектов малого и среднего предпринимательства к финансовой поддержке"</t>
  </si>
  <si>
    <t xml:space="preserve">05\0\01\00000</t>
  </si>
  <si>
    <t xml:space="preserve">Мероприятия по развитию малого и среднего предпринимательства</t>
  </si>
  <si>
    <t xml:space="preserve">05\0\01\43450</t>
  </si>
  <si>
    <t xml:space="preserve">Муниципальная программа  "Развитие системы жилищно-коммунального хозяйства, строительного комплекса, землеустройства и экологии муниципального района Мелеузовский район Республики Башкортостан"</t>
  </si>
  <si>
    <t xml:space="preserve">09\0\00\00000</t>
  </si>
  <si>
    <t xml:space="preserve">Основное мероприятие "Проведение работ по землеустройству, градостроительству и архитектуре"</t>
  </si>
  <si>
    <t xml:space="preserve">09\0\07\00000</t>
  </si>
  <si>
    <t xml:space="preserve">Проведение работ по землеустройству</t>
  </si>
  <si>
    <t xml:space="preserve">09\0\07\03330</t>
  </si>
  <si>
    <t xml:space="preserve">Мероприятия в области строительства, архитектуры и градостроительства </t>
  </si>
  <si>
    <t xml:space="preserve">09\0\07\03380</t>
  </si>
  <si>
    <t xml:space="preserve">Учреждения в сфере строительства, архитектуры и градостроительства</t>
  </si>
  <si>
    <t xml:space="preserve">09\0\07\45190</t>
  </si>
  <si>
    <t xml:space="preserve">ЖИЛИЩНО-КОММУНАЛЬНОЕ ХОЗЯЙСТВО</t>
  </si>
  <si>
    <t xml:space="preserve">0500</t>
  </si>
  <si>
    <t xml:space="preserve">Жилищное хозяйство</t>
  </si>
  <si>
    <t xml:space="preserve">0501</t>
  </si>
  <si>
    <t xml:space="preserve">Уплата взносов на капитальный ремонт в отношении помещений, находящихся в государственной или муниципальной собственности</t>
  </si>
  <si>
    <t xml:space="preserve">08\0\07\03610</t>
  </si>
  <si>
    <t xml:space="preserve">Муниципальная программа "Комплексное развитие сельских территорий муниципального района Мелеузовский район Республики Башкортостан"</t>
  </si>
  <si>
    <t xml:space="preserve">15\0\00\00000</t>
  </si>
  <si>
    <t xml:space="preserve">Основное мероприятие "Поддержка граждан в целях строительства (приобретения) жилья на сельских территориях"</t>
  </si>
  <si>
    <t xml:space="preserve">15\0\01\00000</t>
  </si>
  <si>
    <t xml:space="preserve">Бюджетные инвестиции в объекты капитального строительства собственности муниципальных образований</t>
  </si>
  <si>
    <t xml:space="preserve">15\0\01\61320</t>
  </si>
  <si>
    <t xml:space="preserve">Капитальные вложения в объекты государственной (муниципальной) собственности</t>
  </si>
  <si>
    <t xml:space="preserve">400</t>
  </si>
  <si>
    <t xml:space="preserve">Оказание финансовой поддержки по строительству жилого помещения (жилого дома), предоставляемого гражданам, проживающим на сельских территориях, по договору найма жилого помещения</t>
  </si>
  <si>
    <t xml:space="preserve">15\0\01\L576Г</t>
  </si>
  <si>
    <t xml:space="preserve">Коммунальное хозяйство</t>
  </si>
  <si>
    <t xml:space="preserve">0502</t>
  </si>
  <si>
    <t xml:space="preserve">Основное мероприятие "Мероприятия в сфере проектирования, строительства, приобретения объектов коммунальной инфраструктуры"</t>
  </si>
  <si>
    <t xml:space="preserve">09\0\01\00000</t>
  </si>
  <si>
    <t xml:space="preserve">09\0\01\61320</t>
  </si>
  <si>
    <t xml:space="preserve">Основное мероприятие "Организация мероприятий в области коммунального хозяйства"</t>
  </si>
  <si>
    <t xml:space="preserve">09\0\03\00000</t>
  </si>
  <si>
    <t xml:space="preserve">Мероприятия в области коммунального хозяйства</t>
  </si>
  <si>
    <t xml:space="preserve">09\0\03\03560</t>
  </si>
  <si>
    <t xml:space="preserve">Обеспечение устойчивого функционирования коммунальных организаций, поставляющих коммунальные ресурсы для предоставления коммунальных услуг населению по тарифам, не обеспечивающим возмещение издержек, и подготовки объектов коммунального хозяйства к работе в осенне-зимний период</t>
  </si>
  <si>
    <t xml:space="preserve">09\0\03\S2350</t>
  </si>
  <si>
    <t xml:space="preserve">Основное мероприятие "Модернизация системы жилищно-коммунального хозяйства"</t>
  </si>
  <si>
    <t xml:space="preserve">09\0\05\00000</t>
  </si>
  <si>
    <t xml:space="preserve">Мероприятия по капитальному ремонту водонапорных башен (систем централизованного водоснабжения) на территории сельских поселений Республики Башкортостан</t>
  </si>
  <si>
    <t xml:space="preserve">09\0\05\S2650</t>
  </si>
  <si>
    <t xml:space="preserve">Благоустройство</t>
  </si>
  <si>
    <t xml:space="preserve">0503</t>
  </si>
  <si>
    <t xml:space="preserve">Региональный проект "Формирование комфортной городской среды"</t>
  </si>
  <si>
    <t xml:space="preserve">09\0\F2\0000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за исключением расходов, софинансируемых за счет средств федерального бюджета)</t>
  </si>
  <si>
    <t xml:space="preserve">09\0\F2\М4240</t>
  </si>
  <si>
    <t xml:space="preserve">Основное мероприятие "Повышение степени благоустройства территорий населенных пунктов муниципального района Мелеузовский район РБ"</t>
  </si>
  <si>
    <t xml:space="preserve">09\0\04\00000</t>
  </si>
  <si>
    <t xml:space="preserve">Софинансирование расходных обязательств, возникающих при выполнении полномочий органов местного самоуправления по вопросам местного значения</t>
  </si>
  <si>
    <t xml:space="preserve">09\0\04\S2010</t>
  </si>
  <si>
    <t xml:space="preserve">Мероприятия по закупке техники для жилищно-коммунального хозяйства</t>
  </si>
  <si>
    <t xml:space="preserve">09\0\04\S2240</t>
  </si>
  <si>
    <t xml:space="preserve">09\0\04\S2471</t>
  </si>
  <si>
    <t xml:space="preserve">Реализация проектов по комплексному обустройству дворовых территорий муниципальных образований Республики Башкортостан "Башкирские дворики" за счет средств бюджетов</t>
  </si>
  <si>
    <t xml:space="preserve">09\0\04\S2481</t>
  </si>
  <si>
    <t xml:space="preserve">Межбюдетные трансферты</t>
  </si>
  <si>
    <t xml:space="preserve">Мероприятия по благоустройству территорий населенных пунктов</t>
  </si>
  <si>
    <t xml:space="preserve">09\0\04\06050</t>
  </si>
  <si>
    <t xml:space="preserve">Другие вопросы в области жилищно-коммунального хозяйства</t>
  </si>
  <si>
    <t xml:space="preserve">0505</t>
  </si>
  <si>
    <t xml:space="preserve">Иные межбюджетные трансферты на финансирование мероприятий по благоустройству территорий населенных пунктов, коммунальному хозяйству, обеспечению мер пожарной безопасности и охране окружающей среды в границах сельских поселений</t>
  </si>
  <si>
    <t xml:space="preserve">09\0\04\74040</t>
  </si>
  <si>
    <t xml:space="preserve"> ОХРАНА ОКРУЖАЮЩЕЙ СРЕДЫ</t>
  </si>
  <si>
    <t xml:space="preserve">0600</t>
  </si>
  <si>
    <t xml:space="preserve">Другие вопросы в области охраны окружающей среды</t>
  </si>
  <si>
    <t xml:space="preserve">0605</t>
  </si>
  <si>
    <t xml:space="preserve">Мероприятия в области экологии и природопользования</t>
  </si>
  <si>
    <t xml:space="preserve">09\0\04\41200</t>
  </si>
  <si>
    <t xml:space="preserve"> ОБРАЗОВАНИЕ</t>
  </si>
  <si>
    <t xml:space="preserve">0700</t>
  </si>
  <si>
    <t xml:space="preserve">Дошкольное образование</t>
  </si>
  <si>
    <t xml:space="preserve">0701</t>
  </si>
  <si>
    <t xml:space="preserve">Основное мероприятие "Государственная и муниципальная поддержка системы дошкольного образования"</t>
  </si>
  <si>
    <t xml:space="preserve">01\0\01\00000</t>
  </si>
  <si>
    <t xml:space="preserve">01\0\01\S2471</t>
  </si>
  <si>
    <t xml:space="preserve">01\0\01\S2472</t>
  </si>
  <si>
    <t xml:space="preserve">01\0\01\S2473</t>
  </si>
  <si>
    <t xml:space="preserve">Дошкольные образовательные организации</t>
  </si>
  <si>
    <t xml:space="preserve">01\0\01\4209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1\0\01\7302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1\0\01\7303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01\0\01\73300</t>
  </si>
  <si>
    <t xml:space="preserve">Основное мероприятие "Государственная и муниципальная поддержка детей в части предоставления льгот отдельным категориям семей на питание, школьную форму, присмотр и уход, проезд"</t>
  </si>
  <si>
    <t xml:space="preserve">01\0\08\00000</t>
  </si>
  <si>
    <t xml:space="preserve">01\0\08\42090</t>
  </si>
  <si>
    <t xml:space="preserve">Общее образование</t>
  </si>
  <si>
    <t xml:space="preserve">0702</t>
  </si>
  <si>
    <t xml:space="preserve">Региональный проект "Успех каждого ребенка"</t>
  </si>
  <si>
    <t xml:space="preserve">01\0\Е2\00000</t>
  </si>
  <si>
    <t xml:space="preserve">Cоздание в общеобразовательных организациях, расположенных  в сельской местности и малых городах, условий для занятий физической культурой и спортом </t>
  </si>
  <si>
    <t xml:space="preserve">01\0\Е2\50970</t>
  </si>
  <si>
    <t xml:space="preserve">Основное мероприятие "Государственная и муниципальная поддержка системы общего образования"</t>
  </si>
  <si>
    <t xml:space="preserve">01\0\02\00000</t>
  </si>
  <si>
    <t xml:space="preserve">01\0\02\S2010</t>
  </si>
  <si>
    <t xml:space="preserve">01\0\02\S2471</t>
  </si>
  <si>
    <t xml:space="preserve">01\0\02\S2472</t>
  </si>
  <si>
    <t xml:space="preserve">01\0\02\S2473</t>
  </si>
  <si>
    <t xml:space="preserve">Реализация мероприятий по развитию образовательных организаций</t>
  </si>
  <si>
    <t xml:space="preserve">01\0\02\S2520</t>
  </si>
  <si>
    <t xml:space="preserve">Школы – детские сады, школы начальные, основные, средние и вечерние (сменные)</t>
  </si>
  <si>
    <t xml:space="preserve">01\0\02\4219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1\0\02\5303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01\0\02\7304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01\0\02\7305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01\0\02\73310</t>
  </si>
  <si>
    <t xml:space="preserve">Основное мероприятие "Государственная и муниципальная поддержка семей в части предоставления льгот и компенсаций на питание, школьную форму, присмотр и уход, набор школьно-письменных принадлежностей первоклассникам"</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0\08\L3040</t>
  </si>
  <si>
    <t xml:space="preserve">Обеспечение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01\0\08\S2080</t>
  </si>
  <si>
    <t xml:space="preserve">Проведение мероприятий по организации бесплатного горячего питания обучающихся, получающих начальное общее образование в муниципальных образовательных организациях Республики Башкортостан (за исключением расходов, софинансируемых за счет средств федерального бюджета)</t>
  </si>
  <si>
    <t xml:space="preserve">01\0\08\S2720</t>
  </si>
  <si>
    <t xml:space="preserve">01\0\08\42190</t>
  </si>
  <si>
    <t xml:space="preserve">Дополнительное образование детей</t>
  </si>
  <si>
    <t xml:space="preserve">0703</t>
  </si>
  <si>
    <t xml:space="preserve">01\0\E2\00000</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1\0\E2\54910</t>
  </si>
  <si>
    <t xml:space="preserve">Основное мероприятие "Предоставление услуг дополнительного образования в муниципальном образовании"</t>
  </si>
  <si>
    <t xml:space="preserve">01\0\03\00000</t>
  </si>
  <si>
    <t xml:space="preserve">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01\0\03\S2050</t>
  </si>
  <si>
    <t xml:space="preserve">Организации по внешкольной работе с детьми</t>
  </si>
  <si>
    <t xml:space="preserve">01\0\03\42390</t>
  </si>
  <si>
    <t xml:space="preserve">Обеспечение функционирования модели персонифицированного финансирования дополнительного образования детей</t>
  </si>
  <si>
    <t xml:space="preserve">01\0\03\42400</t>
  </si>
  <si>
    <t xml:space="preserve">Муниципальная программа "Развитие культуры в муниципальном районе Мелеузовский район Республики Башкортостан"</t>
  </si>
  <si>
    <t xml:space="preserve">07\0\00\00000</t>
  </si>
  <si>
    <t xml:space="preserve">Региональный проект "Обеспечение качественно нового уровня развития инфраструктуры культуры" ("Культурная среда")</t>
  </si>
  <si>
    <t xml:space="preserve">07\0\А1\00000</t>
  </si>
  <si>
    <t xml:space="preserve">Государственная поддержка отрасли культуры</t>
  </si>
  <si>
    <t xml:space="preserve">07\0\А1\55190</t>
  </si>
  <si>
    <t xml:space="preserve">Основное мероприятие "Организация обучения по программам дополнительного образования детей в сфере культуры и искусства"</t>
  </si>
  <si>
    <t xml:space="preserve">07\0\02\00000</t>
  </si>
  <si>
    <t xml:space="preserve">07\0\02\S2050</t>
  </si>
  <si>
    <t xml:space="preserve">07\0\02\42390</t>
  </si>
  <si>
    <t xml:space="preserve">Молодежная политика</t>
  </si>
  <si>
    <t xml:space="preserve">0707</t>
  </si>
  <si>
    <t xml:space="preserve">Основное мероприятие "Организация отдыха, оздоровления и дополнительной занятости детей, подростков и учащейся молодежи"</t>
  </si>
  <si>
    <t xml:space="preserve">01\0\04\00000</t>
  </si>
  <si>
    <t xml:space="preserve">Оздоровление детей за счет средств муниципальных образований</t>
  </si>
  <si>
    <t xml:space="preserve">01\0\04\43240</t>
  </si>
  <si>
    <t xml:space="preserve">Социальное обеспечение и иные выплаты населению</t>
  </si>
  <si>
    <t xml:space="preserve">300</t>
  </si>
  <si>
    <t xml:space="preserve">Учреждения в сфере отдыха и оздоровления</t>
  </si>
  <si>
    <t xml:space="preserve">01\0\04\43290</t>
  </si>
  <si>
    <t xml:space="preserve">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 по осуществлению мероприятий по обеспечению безопасности жизни и здоровья детей в период их пребывания в организациях отдыха детей и их оздоровления</t>
  </si>
  <si>
    <t xml:space="preserve">01\0\04\73190</t>
  </si>
  <si>
    <t xml:space="preserve">Муниципальная программа "Развитие молодежной политики, физкультуры и спорта в муниципальном районе Мелеузовский район Республики Башкортостан"</t>
  </si>
  <si>
    <t xml:space="preserve">03\0\00\00000</t>
  </si>
  <si>
    <t xml:space="preserve">Основное мероприятие "Организация различных форм досуга для молодежи в муниципальном образовании"</t>
  </si>
  <si>
    <t xml:space="preserve">03\0\01\00000</t>
  </si>
  <si>
    <t xml:space="preserve">Учреждения в сфере молодежной политики</t>
  </si>
  <si>
    <t xml:space="preserve">03\0\01\43190</t>
  </si>
  <si>
    <t xml:space="preserve">Основное мероприятие "Организация работы по профилактике правонарушений и преступлений, связанных с незаконным оборотом наркотиков"</t>
  </si>
  <si>
    <t xml:space="preserve">13\0\03\00000</t>
  </si>
  <si>
    <t xml:space="preserve">13\0\03\43240</t>
  </si>
  <si>
    <t xml:space="preserve">Другие вопросы в области образования</t>
  </si>
  <si>
    <t xml:space="preserve">0709</t>
  </si>
  <si>
    <t xml:space="preserve">Основное мероприятие "Организация и проведение культурно-массовых мероприятий, олимпиад, конкурсов, мероприятий, направленных на выявление и развитие у обучающихся интеллектуальных и творческих способностей, способностей к занятиям физической культурой и спортом, интереса к научной (научно-исследовательской) деятельности, творческой деятельности, физкультурно-спортивной деятельности"</t>
  </si>
  <si>
    <t xml:space="preserve">01\0\05\00000</t>
  </si>
  <si>
    <t xml:space="preserve">Мероприятия для детей и молодежи</t>
  </si>
  <si>
    <t xml:space="preserve">01\0\05\43690</t>
  </si>
  <si>
    <t xml:space="preserve">Основное мероприятие "Руководство и управление системой образования в муниципальном образовании"</t>
  </si>
  <si>
    <t xml:space="preserve">01\0\07\00000</t>
  </si>
  <si>
    <t xml:space="preserve">Организации в сфере образования</t>
  </si>
  <si>
    <t xml:space="preserve">01\0\07\4359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01\0\07\45290</t>
  </si>
  <si>
    <t xml:space="preserve">02\0\06\45290</t>
  </si>
  <si>
    <t xml:space="preserve"> КУЛЬТУРА, КИНЕМАТОГРАФИЯ</t>
  </si>
  <si>
    <t xml:space="preserve">0800</t>
  </si>
  <si>
    <t xml:space="preserve">Культура</t>
  </si>
  <si>
    <t xml:space="preserve">0801</t>
  </si>
  <si>
    <t xml:space="preserve">Основное мероприятие "Сохранение, создание, распространение культурных ценностей, предоставляемых культурных благ населению в различных формах и видах"</t>
  </si>
  <si>
    <t xml:space="preserve">07\0\01\00000</t>
  </si>
  <si>
    <t xml:space="preserve">Поддержка отрасли культуры</t>
  </si>
  <si>
    <t xml:space="preserve">07\0\01\L5190</t>
  </si>
  <si>
    <t xml:space="preserve">Софинансирование расходных обязательств, возникающих при выполнении полномочий органов местного самоуправления по отдельным вопросам местного значения</t>
  </si>
  <si>
    <t xml:space="preserve">07\0\01\S2010</t>
  </si>
  <si>
    <t xml:space="preserve">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07\0\01\S2040</t>
  </si>
  <si>
    <t xml:space="preserve">07\0\01\S2471</t>
  </si>
  <si>
    <t xml:space="preserve">07\0\01\S2472</t>
  </si>
  <si>
    <t xml:space="preserve">07\0\01\S2473</t>
  </si>
  <si>
    <t xml:space="preserve">Дворцы и дома культуры, другие учреждения культуры</t>
  </si>
  <si>
    <t xml:space="preserve">07\0\01\44090</t>
  </si>
  <si>
    <t xml:space="preserve">Библиотеки</t>
  </si>
  <si>
    <t xml:space="preserve">07\0\01\44290</t>
  </si>
  <si>
    <t xml:space="preserve">Мероприятия в сфере культуры, кинематографии</t>
  </si>
  <si>
    <t xml:space="preserve">07\0\01\45870</t>
  </si>
  <si>
    <t xml:space="preserve">Муниципальная программа "Укрепление единства наций и этнокультурное развитие народов в муниципальном районе Мелеузовский район Республики Башкортостан"</t>
  </si>
  <si>
    <t xml:space="preserve">14\0\00\00000</t>
  </si>
  <si>
    <t xml:space="preserve">Подпрограмма "Сохранение и развитие этнической уникальности башкирского народа в муниципальном районе Мелеузовский район Республики Башкортостан"</t>
  </si>
  <si>
    <t xml:space="preserve">14\2\00\00000</t>
  </si>
  <si>
    <t xml:space="preserve">Основное мероприятие "Проведение мероприятий, направленных на популяризацию культуры и искусства башкирского народа"</t>
  </si>
  <si>
    <t xml:space="preserve">14\2\01\00000</t>
  </si>
  <si>
    <t xml:space="preserve">14\2\01\45870</t>
  </si>
  <si>
    <t xml:space="preserve">Подпрограмма "Сохранение этнокультурного многообразия народов Республики Башкортостан в муниципальном районе Мелеузовский район Республики Башкортостан"</t>
  </si>
  <si>
    <t xml:space="preserve">14\3\00\00000</t>
  </si>
  <si>
    <t xml:space="preserve">Основное мероприятие "Реализация мероприятий, направленных на этнокультурное развитие народов муниципального района Мелеузовский район Республики Башкортостан"</t>
  </si>
  <si>
    <t xml:space="preserve">14\3\02\00000</t>
  </si>
  <si>
    <t xml:space="preserve">14\3\02\45870</t>
  </si>
  <si>
    <t xml:space="preserve">СОЦИАЛЬНАЯ ПОЛИТИКА</t>
  </si>
  <si>
    <t xml:space="preserve">1000</t>
  </si>
  <si>
    <t xml:space="preserve">Пенсионное обеспечение</t>
  </si>
  <si>
    <t xml:space="preserve">1001</t>
  </si>
  <si>
    <t xml:space="preserve">Основное мероприятие "Предоставление пенсии за выслугу лет муниципальным служащим муниципального района Мелеузовский район Республики Башкортостан"</t>
  </si>
  <si>
    <t xml:space="preserve">08\0\05\00000</t>
  </si>
  <si>
    <t xml:space="preserve">Доплата к пенсии муниципальных служащих</t>
  </si>
  <si>
    <t xml:space="preserve">08\0\05\02300</t>
  </si>
  <si>
    <t xml:space="preserve">Социальное обеспечение населения</t>
  </si>
  <si>
    <t xml:space="preserve">1003</t>
  </si>
  <si>
    <t xml:space="preserve">Основное мероприятие "Обеспечение жилыми помещениями граждан Российской Федерации, перед которыми государство имеет обязательства в соответствии с законодательством"</t>
  </si>
  <si>
    <t xml:space="preserve">09\0\06\00000</t>
  </si>
  <si>
    <t xml:space="preserve">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09\0\06\73350</t>
  </si>
  <si>
    <t xml:space="preserve">Улучшение жилищных условий граждан, проживающих в сельской местности</t>
  </si>
  <si>
    <t xml:space="preserve">15\0\01\L5765</t>
  </si>
  <si>
    <t xml:space="preserve">Охрана семьи и детства</t>
  </si>
  <si>
    <t xml:space="preserve">1004</t>
  </si>
  <si>
    <t xml:space="preserve">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01\0\04\73180</t>
  </si>
  <si>
    <t xml:space="preserve">Основное мероприятие "Государственная и муниципальная поддержка детей в части предоставления льгот отдельным категориям семей на питание, школьную форму, присмотр и уход, проезд</t>
  </si>
  <si>
    <t xml:space="preserve">Осуществление государственных полномочий по назначению и выплате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01\0\08\73010</t>
  </si>
  <si>
    <t xml:space="preserve">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01\0\08\73160</t>
  </si>
  <si>
    <t xml:space="preserve">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01\0\08\73170</t>
  </si>
  <si>
    <t xml:space="preserve">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01\0\08\73370</t>
  </si>
  <si>
    <t xml:space="preserve">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на городском, пригородном транспорте, в сельской местности на внутрирайонном транспорте (кроме такси)</t>
  </si>
  <si>
    <t xml:space="preserve">01\0\09\73100</t>
  </si>
  <si>
    <t xml:space="preserve">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01\0\09\73150</t>
  </si>
  <si>
    <t xml:space="preserve">Реализация мероприятий по обеспечению жильем молодых семей</t>
  </si>
  <si>
    <t xml:space="preserve">09\0\06\L4970</t>
  </si>
  <si>
    <t xml:space="preserve">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09\0\06\R0820</t>
  </si>
  <si>
    <t xml:space="preserve">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t>
  </si>
  <si>
    <t xml:space="preserve">09\0\06\73210</t>
  </si>
  <si>
    <t xml:space="preserve">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за исключением расходов, софинансируемых за счет средств федерального бюджета)</t>
  </si>
  <si>
    <t xml:space="preserve">09\0\06\73360</t>
  </si>
  <si>
    <t xml:space="preserve">ФИЗИЧЕСКАЯ КУЛЬТУРА И СПОРТ</t>
  </si>
  <si>
    <t xml:space="preserve">1100</t>
  </si>
  <si>
    <t xml:space="preserve">Физическая культура </t>
  </si>
  <si>
    <t xml:space="preserve">1101</t>
  </si>
  <si>
    <t xml:space="preserve">Основное мероприятие "Реализация программ физкультурно-спортивной направленности"</t>
  </si>
  <si>
    <t xml:space="preserve">03\0\02\00000</t>
  </si>
  <si>
    <t xml:space="preserve">Прочие физкультурно-спортивные организации</t>
  </si>
  <si>
    <t xml:space="preserve">03\0\02\48280</t>
  </si>
  <si>
    <t xml:space="preserve">Основное мероприятие "Проведение мероприятий в сферах физической культуры и массового спорта, в том числе в сферах адаптивной физической культуры и спорта"</t>
  </si>
  <si>
    <t xml:space="preserve">03\0\04\00000</t>
  </si>
  <si>
    <t xml:space="preserve">Мероприятия в области физической культуры и спорта</t>
  </si>
  <si>
    <t xml:space="preserve">03\0\04\41870</t>
  </si>
  <si>
    <t xml:space="preserve">СРЕДСТВА МАССОВОЙ ИНФОРМАЦИИ</t>
  </si>
  <si>
    <t xml:space="preserve">1200</t>
  </si>
  <si>
    <t xml:space="preserve">Телевидение и радиовещание</t>
  </si>
  <si>
    <t xml:space="preserve">1201</t>
  </si>
  <si>
    <t xml:space="preserve">Основное мероприятие "Освещение в средствах массовой информации о деятельности органов местного самоуправления, а также мероприятий, проходящих в муниципальном образовании"</t>
  </si>
  <si>
    <t xml:space="preserve">08\0\06\00000</t>
  </si>
  <si>
    <t xml:space="preserve">Поддержка и мероприятия в сфере средств массовой информации</t>
  </si>
  <si>
    <t xml:space="preserve">08\0\06\64410</t>
  </si>
  <si>
    <t xml:space="preserve">Периодическая печать и издательства</t>
  </si>
  <si>
    <t xml:space="preserve">1202</t>
  </si>
  <si>
    <t xml:space="preserve">Публикация муниципальных правовых актов и иной официальной информации</t>
  </si>
  <si>
    <t xml:space="preserve">08\0\06\64450</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Основное мероприятие "Осуществление мер финансовой поддержки бюджетов поселений муниципального района Мелеузовский район Республики Башкортостан, направленных на обеспечение их сбалансированности и повышение уровня бюджетной обеспеченности"</t>
  </si>
  <si>
    <t xml:space="preserve">02\0\03\00000</t>
  </si>
  <si>
    <t xml:space="preserve">02\0\03\71020</t>
  </si>
  <si>
    <t xml:space="preserve">Прочие межбюджетные трансферты общего характера</t>
  </si>
  <si>
    <t xml:space="preserve">1403</t>
  </si>
  <si>
    <t xml:space="preserve">Иные безвозмездные и безвозвратные перечисления</t>
  </si>
  <si>
    <t xml:space="preserve">08\0\07\74000</t>
  </si>
  <si>
    <t xml:space="preserve">10\0\03\74000</t>
  </si>
  <si>
    <t xml:space="preserve">ВСЕГО расходов</t>
  </si>
  <si>
    <t xml:space="preserve">Председатель Совета муниципального района                                                          К.Р. Сагитов                </t>
  </si>
  <si>
    <t xml:space="preserve">                                                   Приложение № 7</t>
  </si>
  <si>
    <t xml:space="preserve">                                                   к решению Совета муниципального</t>
  </si>
  <si>
    <t xml:space="preserve">                                                   района Мелеузовский район</t>
  </si>
  <si>
    <t xml:space="preserve">                                                   Республики Башкортостан</t>
  </si>
  <si>
    <t xml:space="preserve">                                                   от 22 декабря 2021 года № 104</t>
  </si>
  <si>
    <t xml:space="preserve">                                                    (ред. от 02.03.2022 г. № 139)</t>
  </si>
  <si>
    <t xml:space="preserve">Распределение бюджетных ассигнований муниципального района Мелеузовский район Республики Башкортостан на плановый период 2023 и 2024 годов по разделам, подразделам, целевым статьям (муниципальным программам муниципального района Мелеузовский район Республики Башкортостан и непрограммным направлениям деятельности), группам видов расходов классификации расходов бюджетов </t>
  </si>
  <si>
    <t xml:space="preserve">Основное мероприятие "Создание финансовых резервов муниципального района Мелеузовский район Республики Башкортостан на ликвидацию чрезвычайных ситуаций" </t>
  </si>
  <si>
    <t xml:space="preserve">12\0\01\07500</t>
  </si>
  <si>
    <t xml:space="preserve">Основное мероприятие "Реализация комплекса мер по содержанию системы видеонаблюдения "Безопасный город"</t>
  </si>
  <si>
    <t xml:space="preserve">НЕПРОГРАММНЫЕ РАСХОДЫ</t>
  </si>
  <si>
    <t xml:space="preserve">9999</t>
  </si>
  <si>
    <t xml:space="preserve">99\9\99\99999</t>
  </si>
  <si>
    <t xml:space="preserve">Условно-утвержденные расходы</t>
  </si>
  <si>
    <t xml:space="preserve">999</t>
  </si>
  <si>
    <t xml:space="preserve">                                                                                                                                                     Приложение № 8</t>
  </si>
  <si>
    <t xml:space="preserve">                                                                                                                                                     к решению Совета муниципального</t>
  </si>
  <si>
    <t xml:space="preserve">                                                                                                                                                     района Мелеузовский район</t>
  </si>
  <si>
    <t xml:space="preserve">                                                                                                                                                     Республики Башкортостан</t>
  </si>
  <si>
    <t xml:space="preserve">                                                                                                                                                     от 22 декабря 2021 года № 104</t>
  </si>
  <si>
    <t xml:space="preserve">                                                                                                                                                     (ред. от 02.03.2022 г. № 139)</t>
  </si>
  <si>
    <t xml:space="preserve">Распределение бюджетных ассигнований муниципального района Мелеузовский район Республики Башкортостан на 2022 год по  целевым статьям (муниципальным программам муниципального района Мелеузовский район Республики Башкортостан и непрограммным направлениям деятельности), группам видов расходов классификации расходов бюджетов </t>
  </si>
  <si>
    <t xml:space="preserve">Детские дошкольные учреждения</t>
  </si>
  <si>
    <t xml:space="preserve">Школы-детские сады, школы начальные, неполные средние, средние и вечерние (сменные)</t>
  </si>
  <si>
    <t xml:space="preserve">Основное мероприятие "Создание условий, обеспечивающих равные возможности получения образовательных услуг для детей с ограниченными возможностями здоровья (в том числе и для детей-инвалидов) - Доступная среда"</t>
  </si>
  <si>
    <t xml:space="preserve">01\0\06\00000</t>
  </si>
  <si>
    <t xml:space="preserve">Основное мероприятие "Осуществление государственной поддержки всех форм семейного устройства детей, детей под опекой и попечительством по переданным полномочиям"</t>
  </si>
  <si>
    <t xml:space="preserve">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Основное мероприятие "Создание условий получения услуг для детей с ограниченными возможностями здоровья (в том числе и для детей-инвалидов)"</t>
  </si>
  <si>
    <t xml:space="preserve">03\0\03\00000</t>
  </si>
  <si>
    <t xml:space="preserve">Основное мероприятие "Развитие подотрасли животноводства, переработки и реализации продукции животноводства"</t>
  </si>
  <si>
    <t xml:space="preserve">06\0\02\00000</t>
  </si>
  <si>
    <t xml:space="preserve">Основное мероприятие "Обеспечение развития деятельности малых форм хозяйствования и сельской кооперации"</t>
  </si>
  <si>
    <t xml:space="preserve">06\0\05\00000</t>
  </si>
  <si>
    <t xml:space="preserve">Основное мероприятие "Улучшение обеспеченности сельскохозяйственной техникой хозяйств всех категорий"</t>
  </si>
  <si>
    <t xml:space="preserve">06\0\06\00000</t>
  </si>
  <si>
    <t xml:space="preserve">Основное мероприятие "Организация и проведение выборов в представительный орган муниципального образования"</t>
  </si>
  <si>
    <t xml:space="preserve">08\0\04\00000</t>
  </si>
  <si>
    <t xml:space="preserve">Основное мероприятие "Мероприятия в сфере жилищного хозяйства"</t>
  </si>
  <si>
    <t xml:space="preserve">09\0\02\00000</t>
  </si>
  <si>
    <t xml:space="preserve">Муниципальная программа "Развитие торговли в муниципальном районе Мелеузовский район Республики Башкортостан"</t>
  </si>
  <si>
    <t xml:space="preserve">11\0\00\00000</t>
  </si>
  <si>
    <t xml:space="preserve">Основное мероприятие "Обеспечение отдельных категорий граждан автономными пожарными извещателями"</t>
  </si>
  <si>
    <t xml:space="preserve">12\0\03\00000</t>
  </si>
  <si>
    <t xml:space="preserve">Основное мероприятие "Осуществление мероприятий по развитию системы безопасного отдыха людей на воде"</t>
  </si>
  <si>
    <t xml:space="preserve">12\0\04\00000</t>
  </si>
  <si>
    <t xml:space="preserve">Основное мероприятие "Проведение мероприятий по формированию стойкого неприятия идеологии терроризма и экстремизма, а также разъяснению сущности терроризма и его крайней общественной опасности"</t>
  </si>
  <si>
    <t xml:space="preserve">13\0\02\00000</t>
  </si>
  <si>
    <t xml:space="preserve">Всего расходов</t>
  </si>
  <si>
    <t xml:space="preserve">Председатель Совета муниципального района                                               К.Р. Сагитов  </t>
  </si>
  <si>
    <t xml:space="preserve">                                                                                                                                                     Приложение № 9</t>
  </si>
  <si>
    <t xml:space="preserve">Распределение бюджетных ассигнований муниципального района Мелеузовский район Республики Башкортостан на плановый период 2023 и 2024 годов по целевым статьям (муниципальным программам муниципального района Мелеузовский район Республики Башкортостан и непрограммным направлениям деятельности), группам видов расходов классификации расходов бюджетов </t>
  </si>
  <si>
    <t xml:space="preserve">                                                                                                                                                                                                 (руб.)</t>
  </si>
  <si>
    <t xml:space="preserve">Председатель Совета муниципального района                                         К.Р. Сагитов                            </t>
  </si>
  <si>
    <t xml:space="preserve">Приложение № 10</t>
  </si>
  <si>
    <t xml:space="preserve">Ведомственная структура расходов бюджета муниципального района</t>
  </si>
  <si>
    <t xml:space="preserve">Мелеузовский район Республики Башкортостан на 2022 год</t>
  </si>
  <si>
    <t xml:space="preserve">Вед-во</t>
  </si>
  <si>
    <t xml:space="preserve">АДМИНИСТРАЦИЯ МУНИЦИПАЛЬНОГО РАЙОНА МЕЛЕУЗОВСКИЙ РАЙОН РЕСПУБЛИКИ БАШКОРТОСТАН</t>
  </si>
  <si>
    <t xml:space="preserve">10\0\01\S2471</t>
  </si>
  <si>
    <t xml:space="preserve">10\0\01\S2472</t>
  </si>
  <si>
    <t xml:space="preserve">10\0\01\S2473</t>
  </si>
  <si>
    <t xml:space="preserve">ФИНАНСОВОЕ УПРАВЛЕНИЕ АДМИНИСТРАЦИИ МУНИЦИПАЛЬНОГО РАЙОНА МЕЛЕУЗОВСКИЙ РАЙОН РЕСПУБЛИКИ БАШКОРТОСТАН</t>
  </si>
  <si>
    <t xml:space="preserve">792</t>
  </si>
  <si>
    <t xml:space="preserve">Председатель Совета муниципального района                                          К.Р. Сагитов         </t>
  </si>
  <si>
    <t xml:space="preserve">                                   Приложение № 11</t>
  </si>
  <si>
    <t xml:space="preserve">                                   к решению Совета муниципального</t>
  </si>
  <si>
    <t xml:space="preserve">                                   района Мелеузовский район</t>
  </si>
  <si>
    <t xml:space="preserve">                                   Республики Башкортостан</t>
  </si>
  <si>
    <t xml:space="preserve">                                   от 22 декабря 2021 года № 104</t>
  </si>
  <si>
    <t xml:space="preserve">                                   (ред. от 02.03.2022 г. № 139)</t>
  </si>
  <si>
    <t xml:space="preserve">Основное мероприятие "Организация ремонта и содержание дорог местного значения"</t>
  </si>
  <si>
    <t xml:space="preserve">13\0\02\73080</t>
  </si>
  <si>
    <t xml:space="preserve">13\0\03\73090</t>
  </si>
  <si>
    <t xml:space="preserve">                                                                                               Приложение № 21</t>
  </si>
  <si>
    <t xml:space="preserve">                                                                                               к решению Совета муниципального </t>
  </si>
  <si>
    <t xml:space="preserve">                                                                                               района Мелеузовский район</t>
  </si>
  <si>
    <t xml:space="preserve">                                                                                               Республики Башкортостан</t>
  </si>
  <si>
    <t xml:space="preserve">                                                                                               от 22 декабря 2021 года № 104</t>
  </si>
  <si>
    <t xml:space="preserve">                                                                                                (ред. от 02.03.2022 г. № 139)</t>
  </si>
  <si>
    <t xml:space="preserve">Распределение иных межбюджетных трансфертов бюджетам поселений муниципального района Мелеузовский район Республики Башкортостан за счет средств бюджета муниципального района Мелеузовский район Республики Башкортостан на 2022 год</t>
  </si>
  <si>
    <t xml:space="preserve">(рублей)</t>
  </si>
  <si>
    <t xml:space="preserve">№ п\п</t>
  </si>
  <si>
    <t xml:space="preserve">Наименование муниципальных образований</t>
  </si>
  <si>
    <t xml:space="preserve">Направление расходов</t>
  </si>
  <si>
    <t xml:space="preserve">Сельское поселение  Араслановский сельсовет </t>
  </si>
  <si>
    <t xml:space="preserve">Иные межбюджетные трансферты на уплату исполнительного листа</t>
  </si>
  <si>
    <t xml:space="preserve">Сельское поселение  Воскресенский сельсовет </t>
  </si>
  <si>
    <t xml:space="preserve">Иные межбюджетные трансферты на осуществление технического контроля (технического надзора) за выполнением работ подрядными организациями по объекту: «Благоустройство территории в рамках реализации проектов победителей Всероссийского конкурса лучших проектов создания комфортной городской среды в малых городах и исторических поселениях» по адресу: «Благоустройство территории, расположенной у объекта культурного наследия федерального значения «Комплекс медеплавильного завода» и прилегающей территории СП Воскресенский сельсовет МР Мелеузовский район Республики Башкортостан (Культурно-туристическое пространство села Воскресенское «Арт-центр «Воскресенский завод»)</t>
  </si>
  <si>
    <t xml:space="preserve">Иные межбюджетные трансферты на устройство водоснабжения для благоустройства общественной территории и посадку газона</t>
  </si>
  <si>
    <t xml:space="preserve">Сельское поселение  Первомайский сельсовет </t>
  </si>
  <si>
    <t xml:space="preserve">Иные межбюджетные трансферты на софинансирование проектов развития общественной инфраструктуры, основанных на местных инициативах</t>
  </si>
  <si>
    <t xml:space="preserve">Городское поселение  город Мелеуз</t>
  </si>
  <si>
    <t xml:space="preserve">Иные межбюджетные трансферты на субсидирование пассажирских перевозок</t>
  </si>
  <si>
    <t xml:space="preserve">Иные межбюджетные трансферты на ремонт дорог, установку светофоров, ограждений и монтаж освещения вдоль дорог</t>
  </si>
  <si>
    <t xml:space="preserve">Иные межбюджетные трансферты на благоустройство территории</t>
  </si>
  <si>
    <t xml:space="preserve">Иные межбюджетные трансферты на софинансирование мероприятий по благоустройству дворовых территорий Башкирские дворики</t>
  </si>
  <si>
    <t xml:space="preserve">Председатель Совета                                                                                К.Р. Сагитов</t>
  </si>
  <si>
    <t xml:space="preserve">                                                                                        Приложение № 22</t>
  </si>
  <si>
    <t xml:space="preserve">                                                                                        к решению Совета муниципального </t>
  </si>
  <si>
    <t xml:space="preserve">                                                                                        района Мелеузовский район</t>
  </si>
  <si>
    <t xml:space="preserve">                                                                                        Республики Башкортостан</t>
  </si>
  <si>
    <t xml:space="preserve">                                                                                        от 22 декабря 2021 года № 104</t>
  </si>
  <si>
    <t xml:space="preserve">                                                                                       (ред. от 02.03.2022 г. № 139)</t>
  </si>
  <si>
    <t xml:space="preserve">Распределение иных межбюджетных трансфертов бюджетам поселений муниципального района Мелеузовский район Республики Башкортостан за счет средств бюджета Республики Башкортостан на 2022 год</t>
  </si>
  <si>
    <t xml:space="preserve"> рублей</t>
  </si>
  <si>
    <t xml:space="preserve">Сельское поселение Аптраковский сельсовет </t>
  </si>
  <si>
    <t xml:space="preserve">Иные МБТ на финансовое обеспечение отдельных полномочий (изготовление и установка стеллы «Мин яратам Муллагол» в д. Муллагулово)</t>
  </si>
  <si>
    <t xml:space="preserve">Сельское поселение Воскресенский сельсовет </t>
  </si>
  <si>
    <t xml:space="preserve">Иные МБТ на финансовое обеспечение отдельных полномочий (текущий ремонт ограждения кладбища с. Воскресенское)</t>
  </si>
  <si>
    <t xml:space="preserve">Сельское поселение Денисовский сельсовет </t>
  </si>
  <si>
    <t xml:space="preserve">Иные МБТ на финансовое обеспечение отдельных полномочий (текущий ремонт по замене оконных блоков в здании школы д. Михайловка)</t>
  </si>
  <si>
    <t xml:space="preserve">Сельское поселение Зирганский сельсовет </t>
  </si>
  <si>
    <t xml:space="preserve">Иные МБТ на финансовое обеспечение отдельных полномочий (монтаж уличного освещения по ул.Гафури (южная часть) с.Зирган)</t>
  </si>
  <si>
    <t xml:space="preserve">Сельское поселение Первомайский сельсовет</t>
  </si>
  <si>
    <t xml:space="preserve">Иные МБТ на финансовое обеспечение отдельных полномочий (приобретение и установка детской игровой площадки в д. Старомусино)</t>
  </si>
  <si>
    <t xml:space="preserve">Городское поселение город Мелеуз</t>
  </si>
  <si>
    <t xml:space="preserve">Иные МБТ на финансовое обеспечение отдельных полномочий (текущий ремонт памятника погибшим при исполнении воинского долга в локальных вооруженных конфликтах с благоустройством прилегающей   в г. Мелеуз)</t>
  </si>
  <si>
    <t xml:space="preserve">Иные МБТ на финансовое обеспечение отдельных полномочий (текущий ремонт помещений и оформление стендов в МАУ ГДК с целью создания музея культуры муниципального района Мелеузовский район Республики Башкортостан)</t>
  </si>
  <si>
    <t xml:space="preserve">Председатель Совета                                                                     К.Р. Сагитов</t>
  </si>
</sst>
</file>

<file path=xl/styles.xml><?xml version="1.0" encoding="utf-8"?>
<styleSheet xmlns="http://schemas.openxmlformats.org/spreadsheetml/2006/main">
  <numFmts count="10">
    <numFmt numFmtId="164" formatCode="General"/>
    <numFmt numFmtId="165" formatCode="#,##0"/>
    <numFmt numFmtId="166" formatCode="#,##0.00"/>
    <numFmt numFmtId="167" formatCode="#,##0.0"/>
    <numFmt numFmtId="168" formatCode="0.00"/>
    <numFmt numFmtId="169" formatCode="0"/>
    <numFmt numFmtId="170" formatCode="@"/>
    <numFmt numFmtId="171" formatCode="#,##0.000"/>
    <numFmt numFmtId="172" formatCode="0.0"/>
    <numFmt numFmtId="173" formatCode="#,##0.0000"/>
  </numFmts>
  <fonts count="20">
    <font>
      <sz val="10"/>
      <name val="Arial Cyr"/>
      <family val="0"/>
      <charset val="204"/>
    </font>
    <font>
      <sz val="10"/>
      <name val="Arial"/>
      <family val="0"/>
    </font>
    <font>
      <sz val="10"/>
      <name val="Arial"/>
      <family val="0"/>
    </font>
    <font>
      <sz val="10"/>
      <name val="Arial"/>
      <family val="0"/>
    </font>
    <font>
      <u val="single"/>
      <sz val="10"/>
      <color rgb="FF0000FF"/>
      <name val="Arial Cyr"/>
      <family val="2"/>
      <charset val="204"/>
    </font>
    <font>
      <sz val="10"/>
      <color rgb="FF000000"/>
      <name val="Arial Cyr"/>
      <family val="2"/>
      <charset val="204"/>
    </font>
    <font>
      <sz val="12"/>
      <name val="Times New Roman"/>
      <family val="1"/>
      <charset val="204"/>
    </font>
    <font>
      <sz val="11"/>
      <name val="Times New Roman"/>
      <family val="1"/>
      <charset val="204"/>
    </font>
    <font>
      <b val="true"/>
      <sz val="12"/>
      <name val="Times New Roman"/>
      <family val="1"/>
      <charset val="204"/>
    </font>
    <font>
      <b val="true"/>
      <sz val="11"/>
      <color rgb="FF000000"/>
      <name val="Calibri"/>
      <family val="2"/>
      <charset val="204"/>
    </font>
    <font>
      <sz val="12"/>
      <color rgb="FF000000"/>
      <name val="Times New Roman"/>
      <family val="1"/>
      <charset val="204"/>
    </font>
    <font>
      <i val="true"/>
      <sz val="12"/>
      <name val="Times New Roman"/>
      <family val="1"/>
      <charset val="204"/>
    </font>
    <font>
      <b val="true"/>
      <sz val="12"/>
      <color rgb="FF000000"/>
      <name val="Times New Roman"/>
      <family val="1"/>
      <charset val="204"/>
    </font>
    <font>
      <sz val="12"/>
      <name val="Times New Roman"/>
      <family val="1"/>
    </font>
    <font>
      <sz val="11"/>
      <name val="Times New Roman"/>
      <family val="1"/>
    </font>
    <font>
      <b val="true"/>
      <sz val="12"/>
      <name val="Times New Roman"/>
      <family val="1"/>
    </font>
    <font>
      <sz val="10"/>
      <name val="Times New Roman"/>
      <family val="1"/>
    </font>
    <font>
      <b val="true"/>
      <i val="true"/>
      <sz val="12"/>
      <name val="Times New Roman"/>
      <family val="1"/>
    </font>
    <font>
      <sz val="8"/>
      <name val="Times New Roman"/>
      <family val="1"/>
      <charset val="204"/>
    </font>
    <font>
      <sz val="8"/>
      <name val="Arial Cyr"/>
      <family val="0"/>
      <charset val="204"/>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66CC"/>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7" fontId="8" fillId="0" borderId="0" xfId="0" applyFont="true" applyBorder="true" applyAlignment="true" applyProtection="false">
      <alignment horizontal="right" vertical="center" textRotation="0" wrapText="true" indent="0" shrinkToFit="false"/>
      <protection locked="true" hidden="false"/>
    </xf>
    <xf numFmtId="168" fontId="6" fillId="0" borderId="0" xfId="0" applyFont="true" applyBorder="false" applyAlignment="true" applyProtection="false">
      <alignment horizontal="right"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left" vertical="center" textRotation="0" wrapText="true" indent="0" shrinkToFit="false"/>
      <protection locked="true" hidden="false"/>
    </xf>
    <xf numFmtId="167" fontId="6" fillId="0" borderId="0" xfId="0" applyFont="true" applyBorder="false" applyAlignment="true" applyProtection="false">
      <alignment horizontal="right" vertical="center" textRotation="0" wrapText="tru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6" fillId="0" borderId="0" xfId="0" applyFont="true" applyBorder="true" applyAlignment="true" applyProtection="false">
      <alignment horizontal="right"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true" indent="0" shrinkToFit="false"/>
      <protection locked="true" hidden="false"/>
    </xf>
    <xf numFmtId="169" fontId="6" fillId="0" borderId="5" xfId="0" applyFont="true" applyBorder="true" applyAlignment="true" applyProtection="false">
      <alignment horizontal="center" vertical="center" textRotation="0" wrapText="true" indent="0" shrinkToFit="false"/>
      <protection locked="true" hidden="false"/>
    </xf>
    <xf numFmtId="169"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6" fontId="6" fillId="0" borderId="9" xfId="0" applyFont="true" applyBorder="true" applyAlignment="true" applyProtection="false">
      <alignment horizontal="right" vertical="top" textRotation="0" wrapText="true" indent="0" shrinkToFit="false"/>
      <protection locked="true" hidden="false"/>
    </xf>
    <xf numFmtId="166" fontId="6" fillId="0" borderId="1" xfId="0" applyFont="true" applyBorder="true" applyAlignment="true" applyProtection="false">
      <alignment horizontal="right" vertical="top"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9"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true">
      <alignment horizontal="left" vertical="top" textRotation="0" wrapText="true" indent="0" shrinkToFit="false"/>
      <protection locked="true" hidden="false"/>
    </xf>
    <xf numFmtId="170" fontId="8" fillId="0" borderId="12"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70" fontId="8" fillId="0" borderId="0"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true" applyAlignment="true" applyProtection="false">
      <alignment horizontal="left"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71" fontId="6" fillId="0" borderId="0" xfId="0" applyFont="true" applyBorder="true" applyAlignment="true" applyProtection="false">
      <alignment horizontal="general" vertical="center" textRotation="0" wrapText="true" indent="0" shrinkToFit="false"/>
      <protection locked="true" hidden="false"/>
    </xf>
    <xf numFmtId="172" fontId="6" fillId="0" borderId="0" xfId="0" applyFont="true" applyBorder="true" applyAlignment="true" applyProtection="false">
      <alignment horizontal="general"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9"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70" fontId="8" fillId="0" borderId="12"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0" fontId="6" fillId="0" borderId="0" xfId="0" applyFont="true" applyBorder="false" applyAlignment="true" applyProtection="false">
      <alignment horizontal="left" vertical="center" textRotation="0" wrapText="true" indent="0" shrinkToFit="false"/>
      <protection locked="true" hidden="false"/>
    </xf>
    <xf numFmtId="168" fontId="6" fillId="0" borderId="0" xfId="0" applyFont="true" applyBorder="false" applyAlignment="true" applyProtection="false">
      <alignment horizontal="right" vertical="center" textRotation="0" wrapText="true" indent="0" shrinkToFit="false"/>
      <protection locked="true" hidden="false"/>
    </xf>
    <xf numFmtId="167" fontId="6" fillId="0" borderId="0" xfId="0" applyFont="true" applyBorder="false" applyAlignment="true" applyProtection="false">
      <alignment horizontal="right" vertical="center" textRotation="0" wrapText="true" indent="0" shrinkToFit="false"/>
      <protection locked="true" hidden="false"/>
    </xf>
    <xf numFmtId="171" fontId="6" fillId="0" borderId="0" xfId="0" applyFont="true" applyBorder="false" applyAlignment="true" applyProtection="false">
      <alignment horizontal="right" vertical="center" textRotation="0" wrapText="true" indent="0" shrinkToFit="false"/>
      <protection locked="true" hidden="false"/>
    </xf>
    <xf numFmtId="172" fontId="6" fillId="0" borderId="0" xfId="0" applyFont="true" applyBorder="fals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9"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9" fontId="6" fillId="0" borderId="1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6" fontId="6" fillId="0" borderId="15" xfId="0" applyFont="true" applyBorder="true" applyAlignment="true" applyProtection="false">
      <alignment horizontal="right" vertical="center" textRotation="0" wrapText="true" indent="0" shrinkToFit="false"/>
      <protection locked="true" hidden="false"/>
    </xf>
    <xf numFmtId="170" fontId="6"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70" fontId="8" fillId="0" borderId="14" xfId="0" applyFont="true" applyBorder="true" applyAlignment="true" applyProtection="false">
      <alignment horizontal="center" vertical="center" textRotation="0" wrapText="true" indent="0" shrinkToFit="false"/>
      <protection locked="true" hidden="false"/>
    </xf>
    <xf numFmtId="167" fontId="8" fillId="0" borderId="14" xfId="0" applyFont="true" applyBorder="true" applyAlignment="true" applyProtection="false">
      <alignment horizontal="center" vertical="center" textRotation="0" wrapText="true" indent="0" shrinkToFit="false"/>
      <protection locked="true" hidden="false"/>
    </xf>
    <xf numFmtId="169" fontId="6" fillId="2"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9" fontId="6" fillId="0" borderId="9"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0" fontId="8" fillId="0" borderId="0" xfId="0" applyFont="true" applyBorder="true" applyAlignment="true" applyProtection="false">
      <alignment horizontal="left"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9" fontId="8"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6" fillId="0" borderId="13"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2" fontId="6" fillId="0" borderId="0" xfId="0" applyFont="true" applyBorder="false" applyAlignment="true" applyProtection="false">
      <alignment horizontal="general" vertical="center" textRotation="0" wrapText="true" indent="0" shrinkToFit="false"/>
      <protection locked="true" hidden="false"/>
    </xf>
    <xf numFmtId="170" fontId="6" fillId="0" borderId="1"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1" fontId="8"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71" fontId="13" fillId="0" borderId="0" xfId="0" applyFont="true" applyBorder="fals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8" fontId="17" fillId="0" borderId="0" xfId="0" applyFont="true" applyBorder="false" applyAlignment="true" applyProtection="false">
      <alignment horizontal="center" vertical="center" textRotation="0" wrapText="true" indent="0" shrinkToFit="false"/>
      <protection locked="true" hidden="false"/>
    </xf>
    <xf numFmtId="173" fontId="8"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6"/>
    </sheetView>
  </sheetViews>
  <sheetFormatPr defaultColWidth="9.13671875" defaultRowHeight="15.75" zeroHeight="false" outlineLevelRow="0" outlineLevelCol="0"/>
  <cols>
    <col collapsed="false" customWidth="true" hidden="false" outlineLevel="0" max="1" min="1" style="1" width="26.99"/>
    <col collapsed="false" customWidth="true" hidden="false" outlineLevel="0" max="2" min="2" style="2" width="74.42"/>
    <col collapsed="false" customWidth="true" hidden="false" outlineLevel="0" max="3" min="3" style="3" width="16.28"/>
    <col collapsed="false" customWidth="true" hidden="false" outlineLevel="0" max="4" min="4" style="4" width="11.85"/>
    <col collapsed="false" customWidth="false" hidden="false" outlineLevel="0" max="5" min="5" style="4" width="9.14"/>
    <col collapsed="false" customWidth="true" hidden="false" outlineLevel="0" max="6" min="6" style="4" width="11.7"/>
    <col collapsed="false" customWidth="false" hidden="false" outlineLevel="0" max="257" min="7" style="4" width="9.14"/>
  </cols>
  <sheetData>
    <row r="1" customFormat="false" ht="15.75" hidden="false" customHeight="true" outlineLevel="0" collapsed="false">
      <c r="A1" s="5" t="s">
        <v>0</v>
      </c>
      <c r="B1" s="5"/>
      <c r="C1" s="5"/>
    </row>
    <row r="2" customFormat="false" ht="15.75" hidden="false" customHeight="true" outlineLevel="0" collapsed="false">
      <c r="A2" s="5" t="s">
        <v>1</v>
      </c>
      <c r="B2" s="5"/>
      <c r="C2" s="5"/>
    </row>
    <row r="3" customFormat="false" ht="15.75" hidden="false" customHeight="true" outlineLevel="0" collapsed="false">
      <c r="A3" s="5" t="s">
        <v>2</v>
      </c>
      <c r="B3" s="5"/>
      <c r="C3" s="5"/>
    </row>
    <row r="4" customFormat="false" ht="15.75" hidden="false" customHeight="true" outlineLevel="0" collapsed="false">
      <c r="A4" s="5" t="s">
        <v>3</v>
      </c>
      <c r="B4" s="5"/>
      <c r="C4" s="5"/>
    </row>
    <row r="5" customFormat="false" ht="15.75" hidden="false" customHeight="true" outlineLevel="0" collapsed="false">
      <c r="A5" s="5" t="s">
        <v>4</v>
      </c>
      <c r="B5" s="5"/>
      <c r="C5" s="5"/>
    </row>
    <row r="6" customFormat="false" ht="15.75" hidden="false" customHeight="true" outlineLevel="0" collapsed="false">
      <c r="A6" s="5" t="s">
        <v>5</v>
      </c>
      <c r="B6" s="5"/>
      <c r="C6" s="5"/>
    </row>
    <row r="7" customFormat="false" ht="15.75" hidden="false" customHeight="true" outlineLevel="0" collapsed="false">
      <c r="A7" s="6"/>
      <c r="B7" s="7"/>
      <c r="C7" s="7"/>
    </row>
    <row r="8" customFormat="false" ht="15.75" hidden="false" customHeight="true" outlineLevel="0" collapsed="false">
      <c r="A8" s="6"/>
      <c r="B8" s="7"/>
      <c r="C8" s="7"/>
    </row>
    <row r="9" customFormat="false" ht="15.75" hidden="false" customHeight="false" outlineLevel="0" collapsed="false">
      <c r="C9" s="8"/>
    </row>
    <row r="10" customFormat="false" ht="15.75" hidden="false" customHeight="true" outlineLevel="0" collapsed="false">
      <c r="A10" s="9" t="s">
        <v>6</v>
      </c>
      <c r="B10" s="9"/>
      <c r="C10" s="9"/>
    </row>
    <row r="11" customFormat="false" ht="15.75" hidden="false" customHeight="true" outlineLevel="0" collapsed="false">
      <c r="A11" s="9" t="s">
        <v>7</v>
      </c>
      <c r="B11" s="9"/>
      <c r="C11" s="9"/>
    </row>
    <row r="12" customFormat="false" ht="15.75" hidden="false" customHeight="false" outlineLevel="0" collapsed="false">
      <c r="A12" s="10"/>
      <c r="B12" s="10"/>
      <c r="C12" s="11"/>
    </row>
    <row r="13" customFormat="false" ht="15.75" hidden="false" customHeight="false" outlineLevel="0" collapsed="false">
      <c r="C13" s="12" t="s">
        <v>8</v>
      </c>
    </row>
    <row r="14" s="3" customFormat="true" ht="63" hidden="false" customHeight="false" outlineLevel="0" collapsed="false">
      <c r="A14" s="13" t="s">
        <v>9</v>
      </c>
      <c r="B14" s="13" t="s">
        <v>10</v>
      </c>
      <c r="C14" s="14" t="s">
        <v>11</v>
      </c>
    </row>
    <row r="15" s="17" customFormat="true" ht="31.5" hidden="false" customHeight="false" outlineLevel="0" collapsed="false">
      <c r="A15" s="13" t="s">
        <v>12</v>
      </c>
      <c r="B15" s="15" t="s">
        <v>13</v>
      </c>
      <c r="C15" s="16" t="n">
        <f aca="false">C16</f>
        <v>173480581.53</v>
      </c>
    </row>
    <row r="16" s="17" customFormat="true" ht="15.75" hidden="false" customHeight="false" outlineLevel="0" collapsed="false">
      <c r="A16" s="13" t="s">
        <v>14</v>
      </c>
      <c r="B16" s="18" t="s">
        <v>15</v>
      </c>
      <c r="C16" s="16" t="n">
        <f aca="false">C17</f>
        <v>173480581.53</v>
      </c>
    </row>
    <row r="17" s="17" customFormat="true" ht="31.5" hidden="false" customHeight="false" outlineLevel="0" collapsed="false">
      <c r="A17" s="13" t="s">
        <v>16</v>
      </c>
      <c r="B17" s="15" t="s">
        <v>17</v>
      </c>
      <c r="C17" s="16" t="n">
        <v>173480581.53</v>
      </c>
    </row>
    <row r="18" s="17" customFormat="true" ht="15.75" hidden="false" customHeight="false" outlineLevel="0" collapsed="false">
      <c r="A18" s="19"/>
      <c r="B18" s="20" t="s">
        <v>18</v>
      </c>
      <c r="C18" s="21" t="n">
        <f aca="false">C15</f>
        <v>173480581.53</v>
      </c>
    </row>
    <row r="19" s="17" customFormat="true" ht="15.75" hidden="false" customHeight="false" outlineLevel="0" collapsed="false">
      <c r="A19" s="9"/>
      <c r="B19" s="22"/>
      <c r="C19" s="23"/>
    </row>
    <row r="20" s="17" customFormat="true" ht="15.75" hidden="false" customHeight="true" outlineLevel="0" collapsed="false">
      <c r="A20" s="24" t="s">
        <v>19</v>
      </c>
      <c r="B20" s="24"/>
      <c r="C20" s="24"/>
      <c r="D20" s="25"/>
    </row>
    <row r="21" s="17" customFormat="true" ht="15.75" hidden="false" customHeight="false" outlineLevel="0" collapsed="false">
      <c r="A21" s="1"/>
      <c r="B21" s="2"/>
      <c r="C21" s="3"/>
    </row>
    <row r="22" s="17" customFormat="true" ht="15.75" hidden="false" customHeight="false" outlineLevel="0" collapsed="false">
      <c r="A22" s="1"/>
      <c r="B22" s="2"/>
      <c r="C22" s="3"/>
    </row>
    <row r="23" s="17" customFormat="true" ht="15.75" hidden="false" customHeight="false" outlineLevel="0" collapsed="false">
      <c r="A23" s="1"/>
      <c r="B23" s="2"/>
      <c r="C23" s="3"/>
    </row>
    <row r="24" s="17" customFormat="true" ht="15.75" hidden="false" customHeight="false" outlineLevel="0" collapsed="false">
      <c r="A24" s="1"/>
      <c r="B24" s="2"/>
      <c r="C24" s="3"/>
    </row>
    <row r="25" s="17" customFormat="true" ht="15.75" hidden="false" customHeight="false" outlineLevel="0" collapsed="false">
      <c r="A25" s="1"/>
      <c r="B25" s="2"/>
      <c r="C25" s="3"/>
    </row>
    <row r="26" s="17" customFormat="true" ht="15.75" hidden="false" customHeight="false" outlineLevel="0" collapsed="false">
      <c r="A26" s="1"/>
      <c r="B26" s="2"/>
      <c r="C26" s="3"/>
    </row>
    <row r="27" s="17" customFormat="true" ht="15.75" hidden="false" customHeight="false" outlineLevel="0" collapsed="false">
      <c r="A27" s="1"/>
      <c r="B27" s="2"/>
      <c r="C27" s="3"/>
    </row>
    <row r="28" s="17" customFormat="true" ht="15.75" hidden="false" customHeight="false" outlineLevel="0" collapsed="false">
      <c r="A28" s="1"/>
      <c r="B28" s="2"/>
      <c r="C28" s="3"/>
    </row>
    <row r="29" s="17" customFormat="true" ht="15.75" hidden="false" customHeight="false" outlineLevel="0" collapsed="false">
      <c r="A29" s="1"/>
      <c r="B29" s="2"/>
      <c r="C29" s="3"/>
    </row>
    <row r="30" s="17" customFormat="true" ht="15.75" hidden="false" customHeight="false" outlineLevel="0" collapsed="false">
      <c r="A30" s="1"/>
      <c r="B30" s="2"/>
      <c r="C30" s="3"/>
    </row>
  </sheetData>
  <mergeCells count="9">
    <mergeCell ref="A1:C1"/>
    <mergeCell ref="A2:C2"/>
    <mergeCell ref="A3:C3"/>
    <mergeCell ref="A4:C4"/>
    <mergeCell ref="A5:C5"/>
    <mergeCell ref="A6:C6"/>
    <mergeCell ref="A10:C10"/>
    <mergeCell ref="A11:C11"/>
    <mergeCell ref="A20:C20"/>
  </mergeCells>
  <printOptions headings="false" gridLines="false" gridLinesSet="true" horizontalCentered="false" verticalCentered="false"/>
  <pageMargins left="0.590277777777778"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G4"/>
    </sheetView>
  </sheetViews>
  <sheetFormatPr defaultColWidth="9.13671875" defaultRowHeight="15.75" zeroHeight="false" outlineLevelRow="0" outlineLevelCol="0"/>
  <cols>
    <col collapsed="false" customWidth="true" hidden="false" outlineLevel="0" max="1" min="1" style="27" width="71.56"/>
    <col collapsed="false" customWidth="true" hidden="false" outlineLevel="0" max="2" min="2" style="41" width="6.7"/>
    <col collapsed="false" customWidth="true" hidden="false" outlineLevel="0" max="3" min="3" style="41" width="16.28"/>
    <col collapsed="false" customWidth="true" hidden="false" outlineLevel="0" max="4" min="4" style="142" width="5.13"/>
    <col collapsed="false" customWidth="true" hidden="false" outlineLevel="0" max="5" min="5" style="142" width="17.56"/>
    <col collapsed="false" customWidth="true" hidden="false" outlineLevel="0" max="6" min="6" style="28" width="18.28"/>
    <col collapsed="false" customWidth="true" hidden="false" outlineLevel="0" max="7" min="7" style="197" width="13.14"/>
    <col collapsed="false" customWidth="false" hidden="false" outlineLevel="0" max="257" min="8" style="41" width="9.14"/>
  </cols>
  <sheetData>
    <row r="1" s="147" customFormat="true" ht="15.6" hidden="false" customHeight="true" outlineLevel="0" collapsed="false">
      <c r="A1" s="145"/>
      <c r="C1" s="146" t="s">
        <v>913</v>
      </c>
      <c r="D1" s="146"/>
      <c r="E1" s="146"/>
      <c r="F1" s="146"/>
      <c r="G1" s="146"/>
    </row>
    <row r="2" s="147" customFormat="true" ht="13.9" hidden="false" customHeight="true" outlineLevel="0" collapsed="false">
      <c r="A2" s="145"/>
      <c r="C2" s="146" t="s">
        <v>914</v>
      </c>
      <c r="D2" s="146"/>
      <c r="E2" s="146"/>
      <c r="F2" s="146"/>
      <c r="G2" s="146"/>
    </row>
    <row r="3" s="147" customFormat="true" ht="13.9" hidden="false" customHeight="true" outlineLevel="0" collapsed="false">
      <c r="A3" s="145"/>
      <c r="C3" s="146" t="s">
        <v>915</v>
      </c>
      <c r="D3" s="146"/>
      <c r="E3" s="146"/>
      <c r="F3" s="146"/>
      <c r="G3" s="146"/>
    </row>
    <row r="4" s="147" customFormat="true" ht="13.9" hidden="false" customHeight="true" outlineLevel="0" collapsed="false">
      <c r="A4" s="145"/>
      <c r="C4" s="146" t="s">
        <v>916</v>
      </c>
      <c r="D4" s="146"/>
      <c r="E4" s="146"/>
      <c r="F4" s="146"/>
      <c r="G4" s="146"/>
    </row>
    <row r="5" s="147" customFormat="true" ht="13.9" hidden="false" customHeight="true" outlineLevel="0" collapsed="false">
      <c r="A5" s="145"/>
      <c r="C5" s="148" t="s">
        <v>917</v>
      </c>
      <c r="D5" s="148"/>
      <c r="E5" s="148"/>
      <c r="F5" s="148"/>
      <c r="G5" s="148"/>
    </row>
    <row r="6" s="147" customFormat="true" ht="13.9" hidden="false" customHeight="true" outlineLevel="0" collapsed="false">
      <c r="A6" s="145"/>
      <c r="C6" s="148" t="s">
        <v>918</v>
      </c>
      <c r="D6" s="148"/>
      <c r="E6" s="148"/>
      <c r="F6" s="148"/>
      <c r="G6" s="151"/>
    </row>
    <row r="7" s="147" customFormat="true" ht="13.9" hidden="false" customHeight="true" outlineLevel="0" collapsed="false">
      <c r="A7" s="145"/>
      <c r="C7" s="149"/>
      <c r="D7" s="151"/>
      <c r="E7" s="151"/>
      <c r="F7" s="218"/>
      <c r="G7" s="151"/>
    </row>
    <row r="8" s="147" customFormat="true" ht="13.5" hidden="false" customHeight="true" outlineLevel="0" collapsed="false">
      <c r="A8" s="145"/>
      <c r="C8" s="148"/>
      <c r="D8" s="148"/>
      <c r="E8" s="148"/>
      <c r="F8" s="218"/>
      <c r="G8" s="151"/>
    </row>
    <row r="9" customFormat="false" ht="15.75" hidden="false" customHeight="true" outlineLevel="0" collapsed="false">
      <c r="A9" s="153" t="s">
        <v>903</v>
      </c>
      <c r="B9" s="153"/>
      <c r="C9" s="153"/>
      <c r="D9" s="153"/>
      <c r="E9" s="153"/>
      <c r="F9" s="153"/>
      <c r="G9" s="198"/>
    </row>
    <row r="10" customFormat="false" ht="15.75" hidden="false" customHeight="true" outlineLevel="0" collapsed="false">
      <c r="A10" s="153" t="s">
        <v>22</v>
      </c>
      <c r="B10" s="153"/>
      <c r="C10" s="153"/>
      <c r="D10" s="153"/>
      <c r="E10" s="153"/>
      <c r="F10" s="153"/>
      <c r="G10" s="198"/>
    </row>
    <row r="11" customFormat="false" ht="15.75" hidden="false" customHeight="false" outlineLevel="0" collapsed="false">
      <c r="A11" s="198"/>
      <c r="B11" s="218"/>
      <c r="C11" s="218"/>
      <c r="D11" s="218"/>
      <c r="E11" s="218"/>
      <c r="F11" s="198"/>
      <c r="G11" s="198"/>
    </row>
    <row r="12" customFormat="false" ht="15.75" hidden="false" customHeight="false" outlineLevel="0" collapsed="false">
      <c r="E12" s="28"/>
      <c r="F12" s="152" t="s">
        <v>8</v>
      </c>
      <c r="G12" s="152"/>
    </row>
    <row r="13" customFormat="false" ht="15.75" hidden="false" customHeight="true" outlineLevel="0" collapsed="false">
      <c r="A13" s="36" t="s">
        <v>10</v>
      </c>
      <c r="B13" s="38" t="s">
        <v>905</v>
      </c>
      <c r="C13" s="38" t="s">
        <v>403</v>
      </c>
      <c r="D13" s="38" t="s">
        <v>404</v>
      </c>
      <c r="E13" s="38" t="s">
        <v>11</v>
      </c>
      <c r="F13" s="38"/>
      <c r="G13" s="152"/>
    </row>
    <row r="14" s="28" customFormat="true" ht="15.75" hidden="false" customHeight="false" outlineLevel="0" collapsed="false">
      <c r="A14" s="36"/>
      <c r="B14" s="38"/>
      <c r="C14" s="38"/>
      <c r="D14" s="38"/>
      <c r="E14" s="219" t="s">
        <v>23</v>
      </c>
      <c r="F14" s="128" t="s">
        <v>24</v>
      </c>
      <c r="G14" s="220"/>
    </row>
    <row r="15" s="28" customFormat="true" ht="15.75" hidden="false" customHeight="true" outlineLevel="0" collapsed="false">
      <c r="A15" s="36" t="n">
        <v>1</v>
      </c>
      <c r="B15" s="38" t="n">
        <v>2</v>
      </c>
      <c r="C15" s="38" t="n">
        <v>3</v>
      </c>
      <c r="D15" s="38" t="n">
        <v>4</v>
      </c>
      <c r="E15" s="156" t="n">
        <v>5</v>
      </c>
      <c r="F15" s="38" t="n">
        <v>6</v>
      </c>
      <c r="G15" s="142"/>
    </row>
    <row r="16" s="28" customFormat="true" ht="31.5" hidden="false" customHeight="false" outlineLevel="0" collapsed="false">
      <c r="A16" s="221" t="s">
        <v>906</v>
      </c>
      <c r="B16" s="222" t="n">
        <v>706</v>
      </c>
      <c r="C16" s="222"/>
      <c r="D16" s="222"/>
      <c r="E16" s="159" t="n">
        <f aca="false">E17+E103+E118+E122+E141+E160+E194+E224+E236+E251+E263+E114</f>
        <v>1804213797.09</v>
      </c>
      <c r="F16" s="159" t="n">
        <f aca="false">F17+F103+F118+F122+F141+F160+F194+F224+F236+F251+F263+F114</f>
        <v>1799654236.12</v>
      </c>
      <c r="G16" s="142"/>
    </row>
    <row r="17" s="28" customFormat="true" ht="47.25" hidden="false" customHeight="true" outlineLevel="0" collapsed="false">
      <c r="A17" s="44" t="s">
        <v>449</v>
      </c>
      <c r="B17" s="222" t="n">
        <v>706</v>
      </c>
      <c r="C17" s="158" t="s">
        <v>450</v>
      </c>
      <c r="D17" s="158"/>
      <c r="E17" s="159" t="n">
        <f aca="false">E45+E76+E95+E52+E63+E69+E23+E32+E18</f>
        <v>1308522029.94</v>
      </c>
      <c r="F17" s="159" t="n">
        <f aca="false">F45+F76+F95+F52+F63+F69+F23+F32+F18</f>
        <v>1311695340.92</v>
      </c>
      <c r="G17" s="206"/>
    </row>
    <row r="18" s="160" customFormat="true" ht="15.75" hidden="false" customHeight="false" outlineLevel="0" collapsed="false">
      <c r="A18" s="39" t="s">
        <v>649</v>
      </c>
      <c r="B18" s="38" t="n">
        <v>706</v>
      </c>
      <c r="C18" s="128" t="s">
        <v>650</v>
      </c>
      <c r="D18" s="128"/>
      <c r="E18" s="129" t="n">
        <f aca="false">E19+E21</f>
        <v>328648.4</v>
      </c>
      <c r="F18" s="129" t="n">
        <f aca="false">F19+F21</f>
        <v>388835.18</v>
      </c>
      <c r="G18" s="41"/>
    </row>
    <row r="19" s="160" customFormat="true" ht="51" hidden="false" customHeight="true" outlineLevel="0" collapsed="false">
      <c r="A19" s="39" t="s">
        <v>651</v>
      </c>
      <c r="B19" s="38" t="n">
        <v>706</v>
      </c>
      <c r="C19" s="128" t="s">
        <v>652</v>
      </c>
      <c r="D19" s="128"/>
      <c r="E19" s="129" t="n">
        <f aca="false">E20</f>
        <v>328648.4</v>
      </c>
      <c r="F19" s="129" t="n">
        <f aca="false">F20</f>
        <v>368712.08</v>
      </c>
      <c r="G19" s="41"/>
    </row>
    <row r="20" s="160" customFormat="true" ht="31.5" hidden="false" customHeight="false" outlineLevel="0" collapsed="false">
      <c r="A20" s="39" t="s">
        <v>465</v>
      </c>
      <c r="B20" s="38" t="n">
        <v>706</v>
      </c>
      <c r="C20" s="128" t="s">
        <v>652</v>
      </c>
      <c r="D20" s="128" t="s">
        <v>466</v>
      </c>
      <c r="E20" s="129" t="n">
        <v>328648.4</v>
      </c>
      <c r="F20" s="129" t="n">
        <v>368712.08</v>
      </c>
      <c r="G20" s="41"/>
    </row>
    <row r="21" s="160" customFormat="true" ht="47.25" hidden="false" customHeight="false" outlineLevel="0" collapsed="false">
      <c r="A21" s="39" t="s">
        <v>682</v>
      </c>
      <c r="B21" s="38" t="n">
        <v>706</v>
      </c>
      <c r="C21" s="128" t="s">
        <v>683</v>
      </c>
      <c r="D21" s="128"/>
      <c r="E21" s="129" t="n">
        <f aca="false">E22</f>
        <v>0</v>
      </c>
      <c r="F21" s="129" t="n">
        <f aca="false">F22</f>
        <v>20123.1</v>
      </c>
      <c r="G21" s="41"/>
    </row>
    <row r="22" s="160" customFormat="true" ht="31.5" hidden="false" customHeight="false" outlineLevel="0" collapsed="false">
      <c r="A22" s="39" t="s">
        <v>465</v>
      </c>
      <c r="B22" s="38" t="n">
        <v>706</v>
      </c>
      <c r="C22" s="128" t="s">
        <v>683</v>
      </c>
      <c r="D22" s="128" t="s">
        <v>466</v>
      </c>
      <c r="E22" s="129" t="n">
        <v>0</v>
      </c>
      <c r="F22" s="129" t="n">
        <v>20123.1</v>
      </c>
      <c r="G22" s="41"/>
    </row>
    <row r="23" s="160" customFormat="true" ht="31.5" hidden="false" customHeight="false" outlineLevel="0" collapsed="false">
      <c r="A23" s="39" t="s">
        <v>631</v>
      </c>
      <c r="B23" s="38" t="n">
        <v>706</v>
      </c>
      <c r="C23" s="128" t="s">
        <v>632</v>
      </c>
      <c r="D23" s="128"/>
      <c r="E23" s="129" t="n">
        <f aca="false">E24+E26+E28+E30</f>
        <v>417342700</v>
      </c>
      <c r="F23" s="129" t="n">
        <f aca="false">F24+F26+F28+F30</f>
        <v>417347400</v>
      </c>
      <c r="G23" s="41"/>
    </row>
    <row r="24" s="160" customFormat="true" ht="15.75" hidden="false" customHeight="false" outlineLevel="0" collapsed="false">
      <c r="A24" s="39" t="s">
        <v>870</v>
      </c>
      <c r="B24" s="38" t="n">
        <v>706</v>
      </c>
      <c r="C24" s="128" t="s">
        <v>637</v>
      </c>
      <c r="D24" s="128"/>
      <c r="E24" s="129" t="n">
        <f aca="false">E25</f>
        <v>113089000</v>
      </c>
      <c r="F24" s="129" t="n">
        <f aca="false">F25</f>
        <v>113089000</v>
      </c>
      <c r="G24" s="41"/>
    </row>
    <row r="25" s="160" customFormat="true" ht="31.5" hidden="false" customHeight="false" outlineLevel="0" collapsed="false">
      <c r="A25" s="39" t="s">
        <v>465</v>
      </c>
      <c r="B25" s="38" t="n">
        <v>706</v>
      </c>
      <c r="C25" s="128" t="s">
        <v>637</v>
      </c>
      <c r="D25" s="128" t="s">
        <v>466</v>
      </c>
      <c r="E25" s="129" t="n">
        <v>113089000</v>
      </c>
      <c r="F25" s="129" t="n">
        <v>113089000</v>
      </c>
      <c r="G25" s="41"/>
    </row>
    <row r="26" s="160" customFormat="true" ht="196.5" hidden="false" customHeight="true" outlineLevel="0" collapsed="false">
      <c r="A26" s="39" t="s">
        <v>638</v>
      </c>
      <c r="B26" s="38" t="n">
        <v>706</v>
      </c>
      <c r="C26" s="128" t="s">
        <v>639</v>
      </c>
      <c r="D26" s="128"/>
      <c r="E26" s="129" t="n">
        <f aca="false">E27</f>
        <v>223241500</v>
      </c>
      <c r="F26" s="129" t="n">
        <f aca="false">F27</f>
        <v>223245000</v>
      </c>
      <c r="G26" s="41"/>
    </row>
    <row r="27" s="160" customFormat="true" ht="31.5" hidden="false" customHeight="false" outlineLevel="0" collapsed="false">
      <c r="A27" s="39" t="s">
        <v>465</v>
      </c>
      <c r="B27" s="38" t="n">
        <v>706</v>
      </c>
      <c r="C27" s="128" t="s">
        <v>639</v>
      </c>
      <c r="D27" s="128" t="s">
        <v>466</v>
      </c>
      <c r="E27" s="129" t="n">
        <v>223241500</v>
      </c>
      <c r="F27" s="129" t="n">
        <v>223245000</v>
      </c>
      <c r="G27" s="41"/>
    </row>
    <row r="28" s="160" customFormat="true" ht="204.75" hidden="false" customHeight="false" outlineLevel="0" collapsed="false">
      <c r="A28" s="39" t="s">
        <v>640</v>
      </c>
      <c r="B28" s="38" t="n">
        <v>706</v>
      </c>
      <c r="C28" s="128" t="s">
        <v>641</v>
      </c>
      <c r="D28" s="128"/>
      <c r="E28" s="129" t="n">
        <f aca="false">E29</f>
        <v>2555300</v>
      </c>
      <c r="F28" s="129" t="n">
        <f aca="false">F29</f>
        <v>2555300</v>
      </c>
      <c r="G28" s="41"/>
    </row>
    <row r="29" s="160" customFormat="true" ht="31.5" hidden="false" customHeight="false" outlineLevel="0" collapsed="false">
      <c r="A29" s="39" t="s">
        <v>465</v>
      </c>
      <c r="B29" s="38" t="n">
        <v>706</v>
      </c>
      <c r="C29" s="128" t="s">
        <v>641</v>
      </c>
      <c r="D29" s="128" t="s">
        <v>466</v>
      </c>
      <c r="E29" s="129" t="n">
        <v>2555300</v>
      </c>
      <c r="F29" s="129" t="n">
        <v>2555300</v>
      </c>
      <c r="G29" s="41"/>
    </row>
    <row r="30" s="160" customFormat="true" ht="224.25" hidden="false" customHeight="true" outlineLevel="0" collapsed="false">
      <c r="A30" s="39" t="s">
        <v>642</v>
      </c>
      <c r="B30" s="38" t="n">
        <v>706</v>
      </c>
      <c r="C30" s="128" t="s">
        <v>643</v>
      </c>
      <c r="D30" s="128"/>
      <c r="E30" s="129" t="n">
        <f aca="false">E31</f>
        <v>78456900</v>
      </c>
      <c r="F30" s="129" t="n">
        <f aca="false">F31</f>
        <v>78458100</v>
      </c>
      <c r="G30" s="41"/>
    </row>
    <row r="31" s="160" customFormat="true" ht="31.5" hidden="false" customHeight="false" outlineLevel="0" collapsed="false">
      <c r="A31" s="39" t="s">
        <v>465</v>
      </c>
      <c r="B31" s="38" t="n">
        <v>706</v>
      </c>
      <c r="C31" s="128" t="s">
        <v>643</v>
      </c>
      <c r="D31" s="128" t="s">
        <v>466</v>
      </c>
      <c r="E31" s="129" t="n">
        <v>78456900</v>
      </c>
      <c r="F31" s="129" t="n">
        <v>78458100</v>
      </c>
      <c r="G31" s="41"/>
    </row>
    <row r="32" s="160" customFormat="true" ht="31.5" hidden="false" customHeight="false" outlineLevel="0" collapsed="false">
      <c r="A32" s="39" t="s">
        <v>653</v>
      </c>
      <c r="B32" s="38" t="n">
        <v>706</v>
      </c>
      <c r="C32" s="128" t="s">
        <v>654</v>
      </c>
      <c r="D32" s="128"/>
      <c r="E32" s="129" t="n">
        <f aca="false">E44+E36+E33+E39+E41+E37</f>
        <v>620149533</v>
      </c>
      <c r="F32" s="129" t="n">
        <f aca="false">F44+F36+F33+F39+F41+F37</f>
        <v>621353323</v>
      </c>
      <c r="G32" s="41"/>
    </row>
    <row r="33" s="160" customFormat="true" ht="15.75" hidden="false" customHeight="false" outlineLevel="0" collapsed="false">
      <c r="A33" s="39" t="s">
        <v>659</v>
      </c>
      <c r="B33" s="38" t="n">
        <v>706</v>
      </c>
      <c r="C33" s="128" t="s">
        <v>660</v>
      </c>
      <c r="D33" s="128"/>
      <c r="E33" s="129" t="n">
        <f aca="false">E34</f>
        <v>5114000</v>
      </c>
      <c r="F33" s="129" t="n">
        <f aca="false">F34</f>
        <v>6317790</v>
      </c>
      <c r="G33" s="41"/>
    </row>
    <row r="34" s="160" customFormat="true" ht="31.5" hidden="false" customHeight="false" outlineLevel="0" collapsed="false">
      <c r="A34" s="39" t="s">
        <v>465</v>
      </c>
      <c r="B34" s="38" t="n">
        <v>706</v>
      </c>
      <c r="C34" s="128" t="s">
        <v>660</v>
      </c>
      <c r="D34" s="128" t="s">
        <v>466</v>
      </c>
      <c r="E34" s="129" t="n">
        <v>5114000</v>
      </c>
      <c r="F34" s="129" t="n">
        <v>6317790</v>
      </c>
      <c r="G34" s="41"/>
    </row>
    <row r="35" customFormat="false" ht="31.5" hidden="false" customHeight="false" outlineLevel="0" collapsed="false">
      <c r="A35" s="39" t="s">
        <v>871</v>
      </c>
      <c r="B35" s="38" t="n">
        <v>706</v>
      </c>
      <c r="C35" s="128" t="s">
        <v>662</v>
      </c>
      <c r="D35" s="128"/>
      <c r="E35" s="129" t="n">
        <f aca="false">E36</f>
        <v>146164000</v>
      </c>
      <c r="F35" s="129" t="n">
        <f aca="false">F36</f>
        <v>146164000</v>
      </c>
      <c r="G35" s="41"/>
    </row>
    <row r="36" customFormat="false" ht="31.5" hidden="false" customHeight="false" outlineLevel="0" collapsed="false">
      <c r="A36" s="39" t="s">
        <v>465</v>
      </c>
      <c r="B36" s="38" t="n">
        <v>706</v>
      </c>
      <c r="C36" s="128" t="s">
        <v>662</v>
      </c>
      <c r="D36" s="128" t="s">
        <v>466</v>
      </c>
      <c r="E36" s="129" t="n">
        <v>146164000</v>
      </c>
      <c r="F36" s="129" t="n">
        <v>146164000</v>
      </c>
      <c r="G36" s="41"/>
    </row>
    <row r="37" customFormat="false" ht="53.25" hidden="false" customHeight="true" outlineLevel="0" collapsed="false">
      <c r="A37" s="39" t="s">
        <v>663</v>
      </c>
      <c r="B37" s="38" t="n">
        <v>706</v>
      </c>
      <c r="C37" s="128" t="s">
        <v>664</v>
      </c>
      <c r="D37" s="128"/>
      <c r="E37" s="129" t="n">
        <f aca="false">E38</f>
        <v>42313698</v>
      </c>
      <c r="F37" s="129" t="n">
        <f aca="false">F38</f>
        <v>42313698</v>
      </c>
      <c r="G37" s="223"/>
    </row>
    <row r="38" customFormat="false" ht="36.75" hidden="false" customHeight="true" outlineLevel="0" collapsed="false">
      <c r="A38" s="39" t="s">
        <v>465</v>
      </c>
      <c r="B38" s="38" t="n">
        <v>706</v>
      </c>
      <c r="C38" s="128" t="s">
        <v>664</v>
      </c>
      <c r="D38" s="128" t="s">
        <v>466</v>
      </c>
      <c r="E38" s="129" t="n">
        <v>42313698</v>
      </c>
      <c r="F38" s="129" t="n">
        <v>42313698</v>
      </c>
      <c r="G38" s="206"/>
    </row>
    <row r="39" customFormat="false" ht="53.25" hidden="false" customHeight="true" outlineLevel="0" collapsed="false">
      <c r="A39" s="39" t="s">
        <v>665</v>
      </c>
      <c r="B39" s="38" t="n">
        <v>706</v>
      </c>
      <c r="C39" s="128" t="s">
        <v>666</v>
      </c>
      <c r="D39" s="128"/>
      <c r="E39" s="129" t="n">
        <f aca="false">E40</f>
        <v>371717235</v>
      </c>
      <c r="F39" s="129" t="n">
        <f aca="false">F40</f>
        <v>371717235</v>
      </c>
      <c r="G39" s="206"/>
    </row>
    <row r="40" customFormat="false" ht="35.25" hidden="false" customHeight="true" outlineLevel="0" collapsed="false">
      <c r="A40" s="39" t="s">
        <v>465</v>
      </c>
      <c r="B40" s="38" t="n">
        <v>706</v>
      </c>
      <c r="C40" s="128" t="s">
        <v>666</v>
      </c>
      <c r="D40" s="128" t="s">
        <v>466</v>
      </c>
      <c r="E40" s="129" t="n">
        <v>371717235</v>
      </c>
      <c r="F40" s="129" t="n">
        <v>371717235</v>
      </c>
      <c r="G40" s="206"/>
    </row>
    <row r="41" customFormat="false" ht="180.75" hidden="false" customHeight="true" outlineLevel="0" collapsed="false">
      <c r="A41" s="39" t="s">
        <v>667</v>
      </c>
      <c r="B41" s="38" t="n">
        <v>706</v>
      </c>
      <c r="C41" s="128" t="s">
        <v>668</v>
      </c>
      <c r="D41" s="128"/>
      <c r="E41" s="129" t="n">
        <f aca="false">E42</f>
        <v>15916500</v>
      </c>
      <c r="F41" s="129" t="n">
        <f aca="false">F42</f>
        <v>15916500</v>
      </c>
      <c r="G41" s="206"/>
    </row>
    <row r="42" customFormat="false" ht="31.5" hidden="false" customHeight="false" outlineLevel="0" collapsed="false">
      <c r="A42" s="39" t="s">
        <v>465</v>
      </c>
      <c r="B42" s="38" t="n">
        <v>706</v>
      </c>
      <c r="C42" s="128" t="s">
        <v>668</v>
      </c>
      <c r="D42" s="128" t="s">
        <v>466</v>
      </c>
      <c r="E42" s="129" t="n">
        <v>15916500</v>
      </c>
      <c r="F42" s="129" t="n">
        <v>15916500</v>
      </c>
      <c r="G42" s="206"/>
    </row>
    <row r="43" customFormat="false" ht="191.25" hidden="false" customHeight="true" outlineLevel="0" collapsed="false">
      <c r="A43" s="39" t="s">
        <v>669</v>
      </c>
      <c r="B43" s="38" t="n">
        <v>706</v>
      </c>
      <c r="C43" s="128" t="s">
        <v>670</v>
      </c>
      <c r="D43" s="128"/>
      <c r="E43" s="129" t="n">
        <f aca="false">E44</f>
        <v>38924100</v>
      </c>
      <c r="F43" s="129" t="n">
        <f aca="false">F44</f>
        <v>38924100</v>
      </c>
      <c r="G43" s="206"/>
    </row>
    <row r="44" customFormat="false" ht="31.5" hidden="false" customHeight="false" outlineLevel="0" collapsed="false">
      <c r="A44" s="39" t="s">
        <v>465</v>
      </c>
      <c r="B44" s="38" t="n">
        <v>706</v>
      </c>
      <c r="C44" s="128" t="s">
        <v>670</v>
      </c>
      <c r="D44" s="128" t="s">
        <v>466</v>
      </c>
      <c r="E44" s="129" t="n">
        <v>38924100</v>
      </c>
      <c r="F44" s="129" t="n">
        <v>38924100</v>
      </c>
      <c r="G44" s="206"/>
    </row>
    <row r="45" customFormat="false" ht="31.5" hidden="false" customHeight="false" outlineLevel="0" collapsed="false">
      <c r="A45" s="39" t="s">
        <v>684</v>
      </c>
      <c r="B45" s="38" t="n">
        <v>706</v>
      </c>
      <c r="C45" s="128" t="s">
        <v>685</v>
      </c>
      <c r="D45" s="128"/>
      <c r="E45" s="129" t="n">
        <f aca="false">E48+E46+E50</f>
        <v>76570300</v>
      </c>
      <c r="F45" s="129" t="n">
        <f aca="false">F48+F46+F50</f>
        <v>76570300</v>
      </c>
      <c r="G45" s="206"/>
    </row>
    <row r="46" customFormat="false" ht="47.25" hidden="false" customHeight="false" outlineLevel="0" collapsed="false">
      <c r="A46" s="39" t="s">
        <v>686</v>
      </c>
      <c r="B46" s="38" t="n">
        <v>706</v>
      </c>
      <c r="C46" s="128" t="s">
        <v>687</v>
      </c>
      <c r="D46" s="128"/>
      <c r="E46" s="129" t="n">
        <f aca="false">E47</f>
        <v>14291300</v>
      </c>
      <c r="F46" s="129" t="n">
        <f aca="false">F47</f>
        <v>14687300</v>
      </c>
      <c r="G46" s="206"/>
    </row>
    <row r="47" customFormat="false" ht="31.5" hidden="false" customHeight="false" outlineLevel="0" collapsed="false">
      <c r="A47" s="39" t="s">
        <v>465</v>
      </c>
      <c r="B47" s="38" t="n">
        <v>706</v>
      </c>
      <c r="C47" s="128" t="s">
        <v>687</v>
      </c>
      <c r="D47" s="128" t="s">
        <v>466</v>
      </c>
      <c r="E47" s="129" t="n">
        <v>14291300</v>
      </c>
      <c r="F47" s="129" t="n">
        <v>14687300</v>
      </c>
      <c r="G47" s="206"/>
    </row>
    <row r="48" customFormat="false" ht="15.75" hidden="false" customHeight="false" outlineLevel="0" collapsed="false">
      <c r="A48" s="39" t="s">
        <v>688</v>
      </c>
      <c r="B48" s="38" t="n">
        <v>706</v>
      </c>
      <c r="C48" s="128" t="s">
        <v>689</v>
      </c>
      <c r="D48" s="128"/>
      <c r="E48" s="129" t="n">
        <f aca="false">E49</f>
        <v>50179000</v>
      </c>
      <c r="F48" s="129" t="n">
        <f aca="false">F49</f>
        <v>49783000</v>
      </c>
      <c r="G48" s="206"/>
    </row>
    <row r="49" customFormat="false" ht="31.5" hidden="false" customHeight="false" outlineLevel="0" collapsed="false">
      <c r="A49" s="39" t="s">
        <v>465</v>
      </c>
      <c r="B49" s="38" t="n">
        <v>706</v>
      </c>
      <c r="C49" s="128" t="s">
        <v>689</v>
      </c>
      <c r="D49" s="128" t="s">
        <v>466</v>
      </c>
      <c r="E49" s="129" t="n">
        <v>50179000</v>
      </c>
      <c r="F49" s="129" t="n">
        <v>49783000</v>
      </c>
      <c r="G49" s="206"/>
    </row>
    <row r="50" customFormat="false" ht="31.5" hidden="false" customHeight="false" outlineLevel="0" collapsed="false">
      <c r="A50" s="39" t="s">
        <v>690</v>
      </c>
      <c r="B50" s="38" t="n">
        <v>706</v>
      </c>
      <c r="C50" s="128" t="s">
        <v>691</v>
      </c>
      <c r="D50" s="128"/>
      <c r="E50" s="129" t="n">
        <f aca="false">E51</f>
        <v>12100000</v>
      </c>
      <c r="F50" s="129" t="n">
        <f aca="false">F51</f>
        <v>12100000</v>
      </c>
      <c r="G50" s="206"/>
    </row>
    <row r="51" customFormat="false" ht="31.5" hidden="false" customHeight="false" outlineLevel="0" collapsed="false">
      <c r="A51" s="39" t="s">
        <v>465</v>
      </c>
      <c r="B51" s="38" t="n">
        <v>706</v>
      </c>
      <c r="C51" s="128" t="s">
        <v>691</v>
      </c>
      <c r="D51" s="128" t="s">
        <v>466</v>
      </c>
      <c r="E51" s="129" t="n">
        <v>12100000</v>
      </c>
      <c r="F51" s="129" t="n">
        <v>12100000</v>
      </c>
      <c r="G51" s="206"/>
    </row>
    <row r="52" customFormat="false" ht="31.5" hidden="false" customHeight="false" outlineLevel="0" collapsed="false">
      <c r="A52" s="39" t="s">
        <v>704</v>
      </c>
      <c r="B52" s="38" t="n">
        <v>706</v>
      </c>
      <c r="C52" s="128" t="s">
        <v>705</v>
      </c>
      <c r="D52" s="128"/>
      <c r="E52" s="129" t="n">
        <f aca="false">E53+E60+E58+E56</f>
        <v>23310500</v>
      </c>
      <c r="F52" s="129" t="n">
        <f aca="false">F53+F60+F58+F56</f>
        <v>23310500</v>
      </c>
      <c r="G52" s="206"/>
    </row>
    <row r="53" customFormat="false" ht="18" hidden="false" customHeight="true" outlineLevel="0" collapsed="false">
      <c r="A53" s="39" t="s">
        <v>706</v>
      </c>
      <c r="B53" s="38" t="n">
        <v>706</v>
      </c>
      <c r="C53" s="128" t="s">
        <v>707</v>
      </c>
      <c r="D53" s="128"/>
      <c r="E53" s="129" t="n">
        <f aca="false">E54+E55</f>
        <v>2150000</v>
      </c>
      <c r="F53" s="129" t="n">
        <f aca="false">F54+F55</f>
        <v>2150000</v>
      </c>
      <c r="G53" s="206"/>
    </row>
    <row r="54" customFormat="false" ht="15.75" hidden="false" customHeight="false" outlineLevel="0" collapsed="false">
      <c r="A54" s="39" t="s">
        <v>708</v>
      </c>
      <c r="B54" s="38" t="n">
        <v>706</v>
      </c>
      <c r="C54" s="128" t="s">
        <v>707</v>
      </c>
      <c r="D54" s="128" t="s">
        <v>709</v>
      </c>
      <c r="E54" s="129" t="n">
        <v>550000</v>
      </c>
      <c r="F54" s="129" t="n">
        <v>550000</v>
      </c>
      <c r="G54" s="206"/>
    </row>
    <row r="55" customFormat="false" ht="31.5" hidden="false" customHeight="false" outlineLevel="0" collapsed="false">
      <c r="A55" s="39" t="s">
        <v>465</v>
      </c>
      <c r="B55" s="38" t="n">
        <v>706</v>
      </c>
      <c r="C55" s="128" t="s">
        <v>707</v>
      </c>
      <c r="D55" s="128" t="s">
        <v>466</v>
      </c>
      <c r="E55" s="129" t="n">
        <v>1600000</v>
      </c>
      <c r="F55" s="129" t="n">
        <v>1600000</v>
      </c>
      <c r="G55" s="206"/>
    </row>
    <row r="56" customFormat="false" ht="15.75" hidden="false" customHeight="false" outlineLevel="0" collapsed="false">
      <c r="A56" s="39" t="s">
        <v>710</v>
      </c>
      <c r="B56" s="38" t="n">
        <v>706</v>
      </c>
      <c r="C56" s="128" t="s">
        <v>711</v>
      </c>
      <c r="D56" s="128"/>
      <c r="E56" s="129" t="n">
        <f aca="false">E57</f>
        <v>1000000</v>
      </c>
      <c r="F56" s="129" t="n">
        <f aca="false">F57</f>
        <v>1000000</v>
      </c>
      <c r="G56" s="206"/>
    </row>
    <row r="57" customFormat="false" ht="31.5" hidden="false" customHeight="false" outlineLevel="0" collapsed="false">
      <c r="A57" s="39" t="s">
        <v>465</v>
      </c>
      <c r="B57" s="38" t="n">
        <v>706</v>
      </c>
      <c r="C57" s="128" t="s">
        <v>711</v>
      </c>
      <c r="D57" s="128" t="s">
        <v>466</v>
      </c>
      <c r="E57" s="129" t="n">
        <v>1000000</v>
      </c>
      <c r="F57" s="129" t="n">
        <v>1000000</v>
      </c>
      <c r="G57" s="206"/>
    </row>
    <row r="58" customFormat="false" ht="81" hidden="false" customHeight="true" outlineLevel="0" collapsed="false">
      <c r="A58" s="39" t="s">
        <v>787</v>
      </c>
      <c r="B58" s="38" t="n">
        <v>706</v>
      </c>
      <c r="C58" s="128" t="s">
        <v>788</v>
      </c>
      <c r="D58" s="128"/>
      <c r="E58" s="129" t="n">
        <f aca="false">E59</f>
        <v>3442400</v>
      </c>
      <c r="F58" s="129" t="n">
        <f aca="false">F59</f>
        <v>3442400</v>
      </c>
      <c r="G58" s="206"/>
    </row>
    <row r="59" customFormat="false" ht="15.75" hidden="false" customHeight="false" outlineLevel="0" collapsed="false">
      <c r="A59" s="39" t="s">
        <v>708</v>
      </c>
      <c r="B59" s="38" t="n">
        <v>706</v>
      </c>
      <c r="C59" s="128" t="s">
        <v>788</v>
      </c>
      <c r="D59" s="128" t="s">
        <v>709</v>
      </c>
      <c r="E59" s="129" t="n">
        <v>3442400</v>
      </c>
      <c r="F59" s="129" t="n">
        <v>3442400</v>
      </c>
      <c r="G59" s="206"/>
    </row>
    <row r="60" customFormat="false" ht="79.5" hidden="false" customHeight="true" outlineLevel="0" collapsed="false">
      <c r="A60" s="39" t="s">
        <v>712</v>
      </c>
      <c r="B60" s="38" t="n">
        <v>706</v>
      </c>
      <c r="C60" s="128" t="s">
        <v>713</v>
      </c>
      <c r="D60" s="128"/>
      <c r="E60" s="129" t="n">
        <f aca="false">E61+E62</f>
        <v>16718100</v>
      </c>
      <c r="F60" s="129" t="n">
        <f aca="false">F61+F62</f>
        <v>16718100</v>
      </c>
      <c r="G60" s="206"/>
    </row>
    <row r="61" customFormat="false" ht="15.75" hidden="false" customHeight="false" outlineLevel="0" collapsed="false">
      <c r="A61" s="39" t="s">
        <v>708</v>
      </c>
      <c r="B61" s="38" t="n">
        <v>706</v>
      </c>
      <c r="C61" s="128" t="s">
        <v>713</v>
      </c>
      <c r="D61" s="128" t="s">
        <v>709</v>
      </c>
      <c r="E61" s="129" t="n">
        <v>9918100</v>
      </c>
      <c r="F61" s="129" t="n">
        <v>9918100</v>
      </c>
      <c r="G61" s="206"/>
    </row>
    <row r="62" customFormat="false" ht="31.5" hidden="false" customHeight="false" outlineLevel="0" collapsed="false">
      <c r="A62" s="39" t="s">
        <v>465</v>
      </c>
      <c r="B62" s="38" t="n">
        <v>706</v>
      </c>
      <c r="C62" s="128" t="s">
        <v>713</v>
      </c>
      <c r="D62" s="128" t="s">
        <v>466</v>
      </c>
      <c r="E62" s="129" t="n">
        <v>6800000</v>
      </c>
      <c r="F62" s="129" t="n">
        <v>6800000</v>
      </c>
      <c r="G62" s="206"/>
    </row>
    <row r="63" customFormat="false" ht="114" hidden="false" customHeight="true" outlineLevel="0" collapsed="false">
      <c r="A63" s="39" t="s">
        <v>725</v>
      </c>
      <c r="B63" s="38" t="n">
        <v>706</v>
      </c>
      <c r="C63" s="128" t="s">
        <v>726</v>
      </c>
      <c r="D63" s="128"/>
      <c r="E63" s="129" t="n">
        <f aca="false">E64</f>
        <v>2500000</v>
      </c>
      <c r="F63" s="129" t="n">
        <f aca="false">F64</f>
        <v>2500000</v>
      </c>
      <c r="G63" s="206"/>
    </row>
    <row r="64" customFormat="false" ht="15.75" hidden="false" customHeight="false" outlineLevel="0" collapsed="false">
      <c r="A64" s="39" t="s">
        <v>727</v>
      </c>
      <c r="B64" s="38" t="n">
        <v>706</v>
      </c>
      <c r="C64" s="128" t="s">
        <v>728</v>
      </c>
      <c r="D64" s="128"/>
      <c r="E64" s="129" t="n">
        <f aca="false">E65+E66+E67</f>
        <v>2500000</v>
      </c>
      <c r="F64" s="129" t="n">
        <f aca="false">F65+F66+F67</f>
        <v>2500000</v>
      </c>
      <c r="G64" s="206"/>
    </row>
    <row r="65" customFormat="false" ht="63.75" hidden="false" customHeight="true" outlineLevel="0" collapsed="false">
      <c r="A65" s="39" t="s">
        <v>415</v>
      </c>
      <c r="B65" s="38" t="n">
        <v>706</v>
      </c>
      <c r="C65" s="128" t="s">
        <v>728</v>
      </c>
      <c r="D65" s="128" t="s">
        <v>416</v>
      </c>
      <c r="E65" s="129" t="n">
        <v>1367000</v>
      </c>
      <c r="F65" s="129" t="n">
        <v>1367000</v>
      </c>
      <c r="G65" s="206"/>
    </row>
    <row r="66" customFormat="false" ht="31.5" hidden="false" customHeight="false" outlineLevel="0" collapsed="false">
      <c r="A66" s="39" t="s">
        <v>417</v>
      </c>
      <c r="B66" s="38" t="n">
        <v>706</v>
      </c>
      <c r="C66" s="128" t="s">
        <v>728</v>
      </c>
      <c r="D66" s="128" t="s">
        <v>418</v>
      </c>
      <c r="E66" s="129" t="n">
        <v>863000</v>
      </c>
      <c r="F66" s="129" t="n">
        <v>863000</v>
      </c>
      <c r="G66" s="206"/>
    </row>
    <row r="67" customFormat="false" ht="31.5" hidden="false" customHeight="false" outlineLevel="0" collapsed="false">
      <c r="A67" s="39" t="s">
        <v>465</v>
      </c>
      <c r="B67" s="38" t="n">
        <v>706</v>
      </c>
      <c r="C67" s="128" t="s">
        <v>728</v>
      </c>
      <c r="D67" s="128" t="s">
        <v>466</v>
      </c>
      <c r="E67" s="129" t="n">
        <v>270000</v>
      </c>
      <c r="F67" s="129" t="n">
        <v>270000</v>
      </c>
      <c r="G67" s="206"/>
    </row>
    <row r="68" customFormat="false" ht="63" hidden="false" customHeight="true" outlineLevel="0" collapsed="false">
      <c r="A68" s="39" t="s">
        <v>872</v>
      </c>
      <c r="B68" s="38" t="n">
        <v>706</v>
      </c>
      <c r="C68" s="128" t="s">
        <v>873</v>
      </c>
      <c r="D68" s="128"/>
      <c r="E68" s="129" t="n">
        <v>0</v>
      </c>
      <c r="F68" s="129" t="n">
        <v>0</v>
      </c>
      <c r="G68" s="206"/>
    </row>
    <row r="69" customFormat="false" ht="31.5" hidden="false" customHeight="false" outlineLevel="0" collapsed="false">
      <c r="A69" s="39" t="s">
        <v>729</v>
      </c>
      <c r="B69" s="38" t="n">
        <v>706</v>
      </c>
      <c r="C69" s="128" t="s">
        <v>730</v>
      </c>
      <c r="D69" s="128"/>
      <c r="E69" s="129" t="n">
        <f aca="false">E72+E70</f>
        <v>17064000</v>
      </c>
      <c r="F69" s="129" t="n">
        <f aca="false">F72+F70</f>
        <v>17064000</v>
      </c>
      <c r="G69" s="206"/>
    </row>
    <row r="70" customFormat="false" ht="15.75" hidden="false" customHeight="false" outlineLevel="0" collapsed="false">
      <c r="A70" s="39" t="s">
        <v>731</v>
      </c>
      <c r="B70" s="38" t="n">
        <v>706</v>
      </c>
      <c r="C70" s="128" t="s">
        <v>732</v>
      </c>
      <c r="D70" s="128"/>
      <c r="E70" s="129" t="n">
        <f aca="false">E71</f>
        <v>75000</v>
      </c>
      <c r="F70" s="129" t="n">
        <f aca="false">F71</f>
        <v>75000</v>
      </c>
      <c r="G70" s="206"/>
    </row>
    <row r="71" customFormat="false" ht="31.5" hidden="false" customHeight="false" outlineLevel="0" collapsed="false">
      <c r="A71" s="39" t="s">
        <v>417</v>
      </c>
      <c r="B71" s="38" t="n">
        <v>706</v>
      </c>
      <c r="C71" s="128" t="s">
        <v>732</v>
      </c>
      <c r="D71" s="128" t="s">
        <v>418</v>
      </c>
      <c r="E71" s="129" t="n">
        <v>75000</v>
      </c>
      <c r="F71" s="129" t="n">
        <v>75000</v>
      </c>
      <c r="G71" s="206"/>
    </row>
    <row r="72" customFormat="false" ht="67.5" hidden="false" customHeight="true" outlineLevel="0" collapsed="false">
      <c r="A72" s="39" t="s">
        <v>733</v>
      </c>
      <c r="B72" s="38" t="n">
        <v>706</v>
      </c>
      <c r="C72" s="128" t="s">
        <v>734</v>
      </c>
      <c r="D72" s="128"/>
      <c r="E72" s="129" t="n">
        <f aca="false">E73+E74+E75</f>
        <v>16989000</v>
      </c>
      <c r="F72" s="129" t="n">
        <f aca="false">F73+F74+F75</f>
        <v>16989000</v>
      </c>
      <c r="G72" s="206"/>
    </row>
    <row r="73" customFormat="false" ht="66.75" hidden="false" customHeight="true" outlineLevel="0" collapsed="false">
      <c r="A73" s="39" t="s">
        <v>415</v>
      </c>
      <c r="B73" s="38" t="n">
        <v>706</v>
      </c>
      <c r="C73" s="128" t="s">
        <v>734</v>
      </c>
      <c r="D73" s="128" t="s">
        <v>416</v>
      </c>
      <c r="E73" s="129" t="n">
        <v>13330000</v>
      </c>
      <c r="F73" s="129" t="n">
        <v>13330000</v>
      </c>
      <c r="G73" s="206"/>
    </row>
    <row r="74" customFormat="false" ht="31.5" hidden="false" customHeight="false" outlineLevel="0" collapsed="false">
      <c r="A74" s="39" t="s">
        <v>417</v>
      </c>
      <c r="B74" s="38" t="n">
        <v>706</v>
      </c>
      <c r="C74" s="128" t="s">
        <v>734</v>
      </c>
      <c r="D74" s="128" t="s">
        <v>418</v>
      </c>
      <c r="E74" s="129" t="n">
        <v>3526000</v>
      </c>
      <c r="F74" s="129" t="n">
        <v>3526000</v>
      </c>
      <c r="G74" s="206"/>
    </row>
    <row r="75" customFormat="false" ht="15.75" hidden="false" customHeight="false" outlineLevel="0" collapsed="false">
      <c r="A75" s="39" t="s">
        <v>419</v>
      </c>
      <c r="B75" s="38" t="n">
        <v>706</v>
      </c>
      <c r="C75" s="128" t="s">
        <v>734</v>
      </c>
      <c r="D75" s="128" t="s">
        <v>420</v>
      </c>
      <c r="E75" s="129" t="n">
        <v>133000</v>
      </c>
      <c r="F75" s="129" t="n">
        <v>133000</v>
      </c>
      <c r="G75" s="206"/>
    </row>
    <row r="76" customFormat="false" ht="63" hidden="false" customHeight="false" outlineLevel="0" collapsed="false">
      <c r="A76" s="39" t="s">
        <v>671</v>
      </c>
      <c r="B76" s="38" t="n">
        <v>706</v>
      </c>
      <c r="C76" s="128" t="s">
        <v>645</v>
      </c>
      <c r="D76" s="128"/>
      <c r="E76" s="129" t="n">
        <f aca="false">E83+E85+E87+E89+E91+E93+E77+E79+E81</f>
        <v>102379385.47</v>
      </c>
      <c r="F76" s="129" t="n">
        <f aca="false">F83+F85+F87+F89+F91+F93+F77+F79+F81</f>
        <v>104284019.67</v>
      </c>
      <c r="G76" s="206"/>
    </row>
    <row r="77" customFormat="false" ht="47.25" hidden="false" customHeight="false" outlineLevel="0" collapsed="false">
      <c r="A77" s="39" t="s">
        <v>672</v>
      </c>
      <c r="B77" s="38" t="n">
        <v>706</v>
      </c>
      <c r="C77" s="128" t="s">
        <v>673</v>
      </c>
      <c r="D77" s="128"/>
      <c r="E77" s="129" t="n">
        <f aca="false">E78</f>
        <v>45642901.5</v>
      </c>
      <c r="F77" s="129" t="n">
        <f aca="false">F78</f>
        <v>46789088</v>
      </c>
      <c r="G77" s="206"/>
    </row>
    <row r="78" customFormat="false" ht="31.5" hidden="false" customHeight="false" outlineLevel="0" collapsed="false">
      <c r="A78" s="39" t="s">
        <v>465</v>
      </c>
      <c r="B78" s="38" t="n">
        <v>706</v>
      </c>
      <c r="C78" s="128" t="s">
        <v>673</v>
      </c>
      <c r="D78" s="128" t="s">
        <v>466</v>
      </c>
      <c r="E78" s="129" t="n">
        <v>45642901.5</v>
      </c>
      <c r="F78" s="129" t="n">
        <v>46789088</v>
      </c>
      <c r="G78" s="206"/>
    </row>
    <row r="79" customFormat="false" ht="52.5" hidden="false" customHeight="true" outlineLevel="0" collapsed="false">
      <c r="A79" s="39" t="s">
        <v>674</v>
      </c>
      <c r="B79" s="38" t="n">
        <v>706</v>
      </c>
      <c r="C79" s="128" t="s">
        <v>675</v>
      </c>
      <c r="D79" s="128"/>
      <c r="E79" s="129" t="n">
        <f aca="false">E80</f>
        <v>11484221.8</v>
      </c>
      <c r="F79" s="129" t="n">
        <f aca="false">F80</f>
        <v>11484221.8</v>
      </c>
      <c r="G79" s="206"/>
    </row>
    <row r="80" customFormat="false" ht="31.5" hidden="false" customHeight="false" outlineLevel="0" collapsed="false">
      <c r="A80" s="39" t="s">
        <v>465</v>
      </c>
      <c r="B80" s="38" t="n">
        <v>706</v>
      </c>
      <c r="C80" s="128" t="s">
        <v>675</v>
      </c>
      <c r="D80" s="128" t="s">
        <v>466</v>
      </c>
      <c r="E80" s="129" t="n">
        <v>11484221.8</v>
      </c>
      <c r="F80" s="129" t="n">
        <v>11484221.8</v>
      </c>
      <c r="G80" s="206"/>
    </row>
    <row r="81" customFormat="false" ht="78.75" hidden="false" customHeight="false" outlineLevel="0" collapsed="false">
      <c r="A81" s="39" t="s">
        <v>676</v>
      </c>
      <c r="B81" s="38" t="n">
        <v>706</v>
      </c>
      <c r="C81" s="128" t="s">
        <v>677</v>
      </c>
      <c r="D81" s="128"/>
      <c r="E81" s="129" t="n">
        <f aca="false">E82</f>
        <v>1189361</v>
      </c>
      <c r="F81" s="129" t="n">
        <f aca="false">F82</f>
        <v>1518127</v>
      </c>
      <c r="G81" s="206"/>
    </row>
    <row r="82" customFormat="false" ht="31.5" hidden="false" customHeight="false" outlineLevel="0" collapsed="false">
      <c r="A82" s="39" t="s">
        <v>465</v>
      </c>
      <c r="B82" s="38" t="n">
        <v>706</v>
      </c>
      <c r="C82" s="128" t="s">
        <v>677</v>
      </c>
      <c r="D82" s="128" t="s">
        <v>466</v>
      </c>
      <c r="E82" s="129" t="n">
        <v>1189361</v>
      </c>
      <c r="F82" s="129" t="n">
        <v>1518127</v>
      </c>
      <c r="G82" s="206"/>
    </row>
    <row r="83" customFormat="false" ht="15.75" hidden="false" customHeight="false" outlineLevel="0" collapsed="false">
      <c r="A83" s="39" t="s">
        <v>636</v>
      </c>
      <c r="B83" s="38" t="n">
        <v>706</v>
      </c>
      <c r="C83" s="128" t="s">
        <v>646</v>
      </c>
      <c r="D83" s="128"/>
      <c r="E83" s="129" t="n">
        <f aca="false">E84</f>
        <v>1480000</v>
      </c>
      <c r="F83" s="129" t="n">
        <f aca="false">F84</f>
        <v>1480000</v>
      </c>
      <c r="G83" s="206"/>
    </row>
    <row r="84" customFormat="false" ht="31.5" hidden="false" customHeight="false" outlineLevel="0" collapsed="false">
      <c r="A84" s="39" t="s">
        <v>465</v>
      </c>
      <c r="B84" s="38" t="n">
        <v>706</v>
      </c>
      <c r="C84" s="128" t="s">
        <v>646</v>
      </c>
      <c r="D84" s="128" t="s">
        <v>466</v>
      </c>
      <c r="E84" s="129" t="n">
        <v>1480000</v>
      </c>
      <c r="F84" s="129" t="n">
        <v>1480000</v>
      </c>
      <c r="G84" s="206"/>
    </row>
    <row r="85" customFormat="false" ht="31.5" hidden="false" customHeight="false" outlineLevel="0" collapsed="false">
      <c r="A85" s="39" t="s">
        <v>661</v>
      </c>
      <c r="B85" s="38" t="n">
        <v>706</v>
      </c>
      <c r="C85" s="128" t="s">
        <v>678</v>
      </c>
      <c r="D85" s="128"/>
      <c r="E85" s="129" t="n">
        <f aca="false">E86</f>
        <v>9796000</v>
      </c>
      <c r="F85" s="129" t="n">
        <f aca="false">F86</f>
        <v>9796000</v>
      </c>
      <c r="G85" s="206"/>
    </row>
    <row r="86" customFormat="false" ht="31.5" hidden="false" customHeight="false" outlineLevel="0" collapsed="false">
      <c r="A86" s="39" t="s">
        <v>465</v>
      </c>
      <c r="B86" s="38" t="n">
        <v>706</v>
      </c>
      <c r="C86" s="128" t="s">
        <v>678</v>
      </c>
      <c r="D86" s="128" t="s">
        <v>466</v>
      </c>
      <c r="E86" s="129" t="n">
        <v>9796000</v>
      </c>
      <c r="F86" s="129" t="n">
        <v>9796000</v>
      </c>
      <c r="G86" s="206"/>
    </row>
    <row r="87" customFormat="false" ht="94.5" hidden="false" customHeight="false" outlineLevel="0" collapsed="false">
      <c r="A87" s="39" t="s">
        <v>790</v>
      </c>
      <c r="B87" s="38" t="n">
        <v>706</v>
      </c>
      <c r="C87" s="128" t="s">
        <v>791</v>
      </c>
      <c r="D87" s="156"/>
      <c r="E87" s="129" t="n">
        <f aca="false">E88</f>
        <v>21760683.37</v>
      </c>
      <c r="F87" s="129" t="n">
        <f aca="false">F88</f>
        <v>21760683.37</v>
      </c>
      <c r="G87" s="206"/>
    </row>
    <row r="88" customFormat="false" ht="31.5" hidden="false" customHeight="false" outlineLevel="0" collapsed="false">
      <c r="A88" s="39" t="s">
        <v>465</v>
      </c>
      <c r="B88" s="38" t="n">
        <v>706</v>
      </c>
      <c r="C88" s="128" t="s">
        <v>791</v>
      </c>
      <c r="D88" s="128" t="s">
        <v>466</v>
      </c>
      <c r="E88" s="129" t="n">
        <v>21760683.37</v>
      </c>
      <c r="F88" s="129" t="n">
        <v>21760683.37</v>
      </c>
      <c r="G88" s="206"/>
    </row>
    <row r="89" customFormat="false" ht="68.25" hidden="false" customHeight="true" outlineLevel="0" collapsed="false">
      <c r="A89" s="39" t="s">
        <v>792</v>
      </c>
      <c r="B89" s="38" t="n">
        <v>706</v>
      </c>
      <c r="C89" s="128" t="s">
        <v>793</v>
      </c>
      <c r="D89" s="128"/>
      <c r="E89" s="129" t="n">
        <f aca="false">E90</f>
        <v>9176360.3</v>
      </c>
      <c r="F89" s="129" t="n">
        <f aca="false">F90</f>
        <v>9533795.5</v>
      </c>
      <c r="G89" s="206"/>
    </row>
    <row r="90" customFormat="false" ht="31.5" hidden="false" customHeight="false" outlineLevel="0" collapsed="false">
      <c r="A90" s="39" t="s">
        <v>465</v>
      </c>
      <c r="B90" s="38" t="n">
        <v>706</v>
      </c>
      <c r="C90" s="128" t="s">
        <v>793</v>
      </c>
      <c r="D90" s="128" t="s">
        <v>466</v>
      </c>
      <c r="E90" s="129" t="n">
        <v>9176360.3</v>
      </c>
      <c r="F90" s="129" t="n">
        <v>9533795.5</v>
      </c>
      <c r="G90" s="206"/>
    </row>
    <row r="91" customFormat="false" ht="63.75" hidden="false" customHeight="true" outlineLevel="0" collapsed="false">
      <c r="A91" s="39" t="s">
        <v>794</v>
      </c>
      <c r="B91" s="38" t="n">
        <v>706</v>
      </c>
      <c r="C91" s="128" t="s">
        <v>795</v>
      </c>
      <c r="D91" s="128"/>
      <c r="E91" s="129" t="n">
        <f aca="false">E92</f>
        <v>1096157.5</v>
      </c>
      <c r="F91" s="129" t="n">
        <f aca="false">F92</f>
        <v>1138904</v>
      </c>
      <c r="G91" s="206"/>
    </row>
    <row r="92" customFormat="false" ht="31.5" hidden="false" customHeight="false" outlineLevel="0" collapsed="false">
      <c r="A92" s="39" t="s">
        <v>465</v>
      </c>
      <c r="B92" s="38" t="n">
        <v>706</v>
      </c>
      <c r="C92" s="128" t="s">
        <v>795</v>
      </c>
      <c r="D92" s="128" t="s">
        <v>709</v>
      </c>
      <c r="E92" s="129" t="n">
        <v>1096157.5</v>
      </c>
      <c r="F92" s="129" t="n">
        <v>1138904</v>
      </c>
      <c r="G92" s="206"/>
    </row>
    <row r="93" customFormat="false" ht="65.25" hidden="false" customHeight="true" outlineLevel="0" collapsed="false">
      <c r="A93" s="39" t="s">
        <v>796</v>
      </c>
      <c r="B93" s="38" t="n">
        <v>706</v>
      </c>
      <c r="C93" s="128" t="s">
        <v>797</v>
      </c>
      <c r="D93" s="128"/>
      <c r="E93" s="129" t="n">
        <f aca="false">E94</f>
        <v>753700</v>
      </c>
      <c r="F93" s="129" t="n">
        <f aca="false">F94</f>
        <v>783200</v>
      </c>
      <c r="G93" s="206"/>
    </row>
    <row r="94" customFormat="false" ht="31.5" hidden="false" customHeight="false" outlineLevel="0" collapsed="false">
      <c r="A94" s="39" t="s">
        <v>465</v>
      </c>
      <c r="B94" s="38" t="n">
        <v>706</v>
      </c>
      <c r="C94" s="128" t="s">
        <v>797</v>
      </c>
      <c r="D94" s="128" t="s">
        <v>709</v>
      </c>
      <c r="E94" s="129" t="n">
        <v>753700</v>
      </c>
      <c r="F94" s="129" t="n">
        <v>783200</v>
      </c>
      <c r="G94" s="206"/>
    </row>
    <row r="95" customFormat="false" ht="47.25" hidden="false" customHeight="false" outlineLevel="0" collapsed="false">
      <c r="A95" s="39" t="s">
        <v>874</v>
      </c>
      <c r="B95" s="38" t="n">
        <v>706</v>
      </c>
      <c r="C95" s="128" t="s">
        <v>452</v>
      </c>
      <c r="D95" s="128"/>
      <c r="E95" s="129" t="n">
        <f aca="false">E101+E99+E96</f>
        <v>48876963.07</v>
      </c>
      <c r="F95" s="129" t="n">
        <f aca="false">F101+F99+F96</f>
        <v>48876963.07</v>
      </c>
      <c r="G95" s="206"/>
    </row>
    <row r="96" customFormat="false" ht="31.5" hidden="false" customHeight="false" outlineLevel="0" collapsed="false">
      <c r="A96" s="39" t="s">
        <v>453</v>
      </c>
      <c r="B96" s="38" t="n">
        <v>706</v>
      </c>
      <c r="C96" s="128" t="s">
        <v>454</v>
      </c>
      <c r="D96" s="128"/>
      <c r="E96" s="129" t="n">
        <f aca="false">E97+E98</f>
        <v>4734600</v>
      </c>
      <c r="F96" s="129" t="n">
        <f aca="false">F97+F98</f>
        <v>4734600</v>
      </c>
      <c r="G96" s="206"/>
    </row>
    <row r="97" customFormat="false" ht="63.75" hidden="false" customHeight="true" outlineLevel="0" collapsed="false">
      <c r="A97" s="39" t="s">
        <v>415</v>
      </c>
      <c r="B97" s="38" t="n">
        <v>706</v>
      </c>
      <c r="C97" s="128" t="s">
        <v>454</v>
      </c>
      <c r="D97" s="128" t="s">
        <v>416</v>
      </c>
      <c r="E97" s="129" t="n">
        <v>4058000</v>
      </c>
      <c r="F97" s="129" t="n">
        <v>4058000</v>
      </c>
      <c r="G97" s="206"/>
    </row>
    <row r="98" customFormat="false" ht="31.5" hidden="false" customHeight="false" outlineLevel="0" collapsed="false">
      <c r="A98" s="39" t="s">
        <v>417</v>
      </c>
      <c r="B98" s="38" t="n">
        <v>706</v>
      </c>
      <c r="C98" s="128" t="s">
        <v>454</v>
      </c>
      <c r="D98" s="128" t="s">
        <v>418</v>
      </c>
      <c r="E98" s="129" t="n">
        <v>676600</v>
      </c>
      <c r="F98" s="129" t="n">
        <v>676600</v>
      </c>
      <c r="G98" s="206"/>
    </row>
    <row r="99" customFormat="false" ht="157.5" hidden="false" customHeight="false" outlineLevel="0" collapsed="false">
      <c r="A99" s="39" t="s">
        <v>798</v>
      </c>
      <c r="B99" s="38" t="n">
        <v>706</v>
      </c>
      <c r="C99" s="128" t="s">
        <v>799</v>
      </c>
      <c r="D99" s="128"/>
      <c r="E99" s="129" t="n">
        <f aca="false">E100</f>
        <v>547200</v>
      </c>
      <c r="F99" s="129" t="n">
        <f aca="false">F100</f>
        <v>547200</v>
      </c>
      <c r="G99" s="206"/>
    </row>
    <row r="100" customFormat="false" ht="15.75" hidden="false" customHeight="false" outlineLevel="0" collapsed="false">
      <c r="A100" s="39" t="s">
        <v>708</v>
      </c>
      <c r="B100" s="38" t="n">
        <v>706</v>
      </c>
      <c r="C100" s="224" t="s">
        <v>799</v>
      </c>
      <c r="D100" s="224" t="s">
        <v>709</v>
      </c>
      <c r="E100" s="225" t="n">
        <v>547200</v>
      </c>
      <c r="F100" s="129" t="n">
        <v>547200</v>
      </c>
      <c r="G100" s="206"/>
    </row>
    <row r="101" customFormat="false" ht="193.5" hidden="false" customHeight="true" outlineLevel="0" collapsed="false">
      <c r="A101" s="39" t="s">
        <v>875</v>
      </c>
      <c r="B101" s="38" t="n">
        <v>706</v>
      </c>
      <c r="C101" s="128" t="s">
        <v>801</v>
      </c>
      <c r="D101" s="156"/>
      <c r="E101" s="129" t="n">
        <f aca="false">E102</f>
        <v>43595163.07</v>
      </c>
      <c r="F101" s="129" t="n">
        <f aca="false">F102</f>
        <v>43595163.07</v>
      </c>
      <c r="G101" s="206"/>
    </row>
    <row r="102" customFormat="false" ht="15.75" hidden="false" customHeight="false" outlineLevel="0" collapsed="false">
      <c r="A102" s="39" t="s">
        <v>708</v>
      </c>
      <c r="B102" s="38" t="n">
        <v>706</v>
      </c>
      <c r="C102" s="128" t="s">
        <v>801</v>
      </c>
      <c r="D102" s="128" t="s">
        <v>709</v>
      </c>
      <c r="E102" s="129" t="n">
        <v>43595163.07</v>
      </c>
      <c r="F102" s="129" t="n">
        <v>43595163.07</v>
      </c>
      <c r="G102" s="206"/>
    </row>
    <row r="103" customFormat="false" ht="47.25" hidden="false" customHeight="false" outlineLevel="0" collapsed="false">
      <c r="A103" s="44" t="s">
        <v>714</v>
      </c>
      <c r="B103" s="222" t="n">
        <v>706</v>
      </c>
      <c r="C103" s="158" t="s">
        <v>715</v>
      </c>
      <c r="D103" s="158"/>
      <c r="E103" s="159" t="n">
        <f aca="false">E104+E107+E111</f>
        <v>56429000</v>
      </c>
      <c r="F103" s="159" t="n">
        <f aca="false">F104+F107+F111</f>
        <v>56429000</v>
      </c>
      <c r="G103" s="206"/>
    </row>
    <row r="104" customFormat="false" ht="31.5" hidden="false" customHeight="false" outlineLevel="0" collapsed="false">
      <c r="A104" s="39" t="s">
        <v>716</v>
      </c>
      <c r="B104" s="38" t="n">
        <v>706</v>
      </c>
      <c r="C104" s="128" t="s">
        <v>717</v>
      </c>
      <c r="D104" s="128"/>
      <c r="E104" s="129" t="n">
        <f aca="false">E105</f>
        <v>13133000</v>
      </c>
      <c r="F104" s="129" t="n">
        <f aca="false">F105</f>
        <v>13133000</v>
      </c>
      <c r="G104" s="206"/>
    </row>
    <row r="105" customFormat="false" ht="15.75" hidden="false" customHeight="false" outlineLevel="0" collapsed="false">
      <c r="A105" s="39" t="s">
        <v>718</v>
      </c>
      <c r="B105" s="38" t="n">
        <v>706</v>
      </c>
      <c r="C105" s="128" t="s">
        <v>719</v>
      </c>
      <c r="D105" s="128"/>
      <c r="E105" s="129" t="n">
        <f aca="false">E106</f>
        <v>13133000</v>
      </c>
      <c r="F105" s="129" t="n">
        <f aca="false">F106</f>
        <v>13133000</v>
      </c>
      <c r="G105" s="206"/>
    </row>
    <row r="106" customFormat="false" ht="33" hidden="false" customHeight="true" outlineLevel="0" collapsed="false">
      <c r="A106" s="39" t="s">
        <v>465</v>
      </c>
      <c r="B106" s="38" t="n">
        <v>706</v>
      </c>
      <c r="C106" s="128" t="s">
        <v>719</v>
      </c>
      <c r="D106" s="128" t="s">
        <v>466</v>
      </c>
      <c r="E106" s="129" t="n">
        <v>13133000</v>
      </c>
      <c r="F106" s="129" t="n">
        <v>13133000</v>
      </c>
      <c r="G106" s="206"/>
    </row>
    <row r="107" customFormat="false" ht="31.5" hidden="false" customHeight="false" outlineLevel="0" collapsed="false">
      <c r="A107" s="39" t="s">
        <v>814</v>
      </c>
      <c r="B107" s="38" t="n">
        <v>706</v>
      </c>
      <c r="C107" s="128" t="s">
        <v>815</v>
      </c>
      <c r="D107" s="128"/>
      <c r="E107" s="129" t="n">
        <f aca="false">E108</f>
        <v>40796000</v>
      </c>
      <c r="F107" s="129" t="n">
        <f aca="false">F108</f>
        <v>40796000</v>
      </c>
      <c r="G107" s="206"/>
    </row>
    <row r="108" customFormat="false" ht="15.75" hidden="false" customHeight="false" outlineLevel="0" collapsed="false">
      <c r="A108" s="39" t="s">
        <v>816</v>
      </c>
      <c r="B108" s="38" t="n">
        <v>706</v>
      </c>
      <c r="C108" s="128" t="s">
        <v>817</v>
      </c>
      <c r="D108" s="128"/>
      <c r="E108" s="129" t="n">
        <f aca="false">E109</f>
        <v>40796000</v>
      </c>
      <c r="F108" s="129" t="n">
        <f aca="false">F109</f>
        <v>40796000</v>
      </c>
      <c r="G108" s="206"/>
    </row>
    <row r="109" customFormat="false" ht="31.5" hidden="false" customHeight="false" outlineLevel="0" collapsed="false">
      <c r="A109" s="39" t="s">
        <v>465</v>
      </c>
      <c r="B109" s="38" t="n">
        <v>706</v>
      </c>
      <c r="C109" s="128" t="s">
        <v>817</v>
      </c>
      <c r="D109" s="128" t="s">
        <v>466</v>
      </c>
      <c r="E109" s="129" t="n">
        <v>40796000</v>
      </c>
      <c r="F109" s="129" t="n">
        <v>40796000</v>
      </c>
      <c r="G109" s="206"/>
    </row>
    <row r="110" customFormat="false" ht="47.25" hidden="false" customHeight="false" outlineLevel="0" collapsed="false">
      <c r="A110" s="39" t="s">
        <v>876</v>
      </c>
      <c r="B110" s="38" t="n">
        <v>706</v>
      </c>
      <c r="C110" s="128" t="s">
        <v>877</v>
      </c>
      <c r="D110" s="128"/>
      <c r="E110" s="129" t="n">
        <v>0</v>
      </c>
      <c r="F110" s="129" t="n">
        <v>0</v>
      </c>
      <c r="G110" s="206"/>
    </row>
    <row r="111" customFormat="false" ht="47.25" hidden="false" customHeight="false" outlineLevel="0" collapsed="false">
      <c r="A111" s="39" t="s">
        <v>818</v>
      </c>
      <c r="B111" s="38" t="n">
        <v>706</v>
      </c>
      <c r="C111" s="128" t="s">
        <v>819</v>
      </c>
      <c r="D111" s="128"/>
      <c r="E111" s="129" t="n">
        <f aca="false">E112</f>
        <v>2500000</v>
      </c>
      <c r="F111" s="129" t="n">
        <f aca="false">F112</f>
        <v>2500000</v>
      </c>
      <c r="G111" s="206"/>
    </row>
    <row r="112" customFormat="false" ht="15.75" hidden="false" customHeight="false" outlineLevel="0" collapsed="false">
      <c r="A112" s="39" t="s">
        <v>820</v>
      </c>
      <c r="B112" s="38" t="n">
        <v>706</v>
      </c>
      <c r="C112" s="128" t="s">
        <v>821</v>
      </c>
      <c r="D112" s="128"/>
      <c r="E112" s="129" t="n">
        <f aca="false">E113</f>
        <v>2500000</v>
      </c>
      <c r="F112" s="129" t="n">
        <f aca="false">F113</f>
        <v>2500000</v>
      </c>
      <c r="G112" s="206"/>
    </row>
    <row r="113" customFormat="false" ht="31.5" hidden="false" customHeight="false" outlineLevel="0" collapsed="false">
      <c r="A113" s="39" t="s">
        <v>465</v>
      </c>
      <c r="B113" s="38" t="n">
        <v>706</v>
      </c>
      <c r="C113" s="128" t="s">
        <v>821</v>
      </c>
      <c r="D113" s="128" t="s">
        <v>466</v>
      </c>
      <c r="E113" s="129" t="n">
        <v>2500000</v>
      </c>
      <c r="F113" s="129" t="n">
        <v>2500000</v>
      </c>
      <c r="G113" s="206"/>
    </row>
    <row r="114" customFormat="false" ht="63" hidden="false" customHeight="false" outlineLevel="0" collapsed="false">
      <c r="A114" s="44" t="s">
        <v>459</v>
      </c>
      <c r="B114" s="222" t="n">
        <v>706</v>
      </c>
      <c r="C114" s="158" t="s">
        <v>460</v>
      </c>
      <c r="D114" s="158"/>
      <c r="E114" s="159" t="n">
        <f aca="false">E115</f>
        <v>1029000</v>
      </c>
      <c r="F114" s="159" t="n">
        <f aca="false">F115</f>
        <v>1029000</v>
      </c>
      <c r="G114" s="206"/>
    </row>
    <row r="115" customFormat="false" ht="78.75" hidden="false" customHeight="false" outlineLevel="0" collapsed="false">
      <c r="A115" s="39" t="s">
        <v>461</v>
      </c>
      <c r="B115" s="38" t="n">
        <v>706</v>
      </c>
      <c r="C115" s="128" t="s">
        <v>462</v>
      </c>
      <c r="D115" s="128"/>
      <c r="E115" s="129" t="n">
        <f aca="false">E116</f>
        <v>1029000</v>
      </c>
      <c r="F115" s="129" t="n">
        <f aca="false">F116</f>
        <v>1029000</v>
      </c>
      <c r="G115" s="206"/>
    </row>
    <row r="116" customFormat="false" ht="31.5" hidden="false" customHeight="false" outlineLevel="0" collapsed="false">
      <c r="A116" s="27" t="s">
        <v>463</v>
      </c>
      <c r="B116" s="38" t="n">
        <v>706</v>
      </c>
      <c r="C116" s="128" t="s">
        <v>464</v>
      </c>
      <c r="D116" s="128"/>
      <c r="E116" s="129" t="n">
        <f aca="false">E117</f>
        <v>1029000</v>
      </c>
      <c r="F116" s="129" t="n">
        <f aca="false">F117</f>
        <v>1029000</v>
      </c>
      <c r="G116" s="206"/>
    </row>
    <row r="117" customFormat="false" ht="31.5" hidden="false" customHeight="false" outlineLevel="0" collapsed="false">
      <c r="A117" s="161" t="s">
        <v>465</v>
      </c>
      <c r="B117" s="38" t="n">
        <v>706</v>
      </c>
      <c r="C117" s="128" t="s">
        <v>464</v>
      </c>
      <c r="D117" s="128" t="s">
        <v>466</v>
      </c>
      <c r="E117" s="129" t="n">
        <v>1029000</v>
      </c>
      <c r="F117" s="129" t="n">
        <v>1029000</v>
      </c>
      <c r="G117" s="206"/>
    </row>
    <row r="118" customFormat="false" ht="47.25" hidden="false" customHeight="false" outlineLevel="0" collapsed="false">
      <c r="A118" s="44" t="s">
        <v>552</v>
      </c>
      <c r="B118" s="222" t="n">
        <v>706</v>
      </c>
      <c r="C118" s="158" t="s">
        <v>553</v>
      </c>
      <c r="D118" s="158"/>
      <c r="E118" s="159" t="n">
        <f aca="false">E120</f>
        <v>2400000</v>
      </c>
      <c r="F118" s="159" t="n">
        <f aca="false">F120</f>
        <v>2400000</v>
      </c>
      <c r="G118" s="206"/>
    </row>
    <row r="119" customFormat="false" ht="31.5" hidden="false" customHeight="false" outlineLevel="0" collapsed="false">
      <c r="A119" s="39" t="s">
        <v>554</v>
      </c>
      <c r="B119" s="38" t="n">
        <v>706</v>
      </c>
      <c r="C119" s="128" t="s">
        <v>555</v>
      </c>
      <c r="D119" s="128"/>
      <c r="E119" s="129" t="n">
        <f aca="false">E120</f>
        <v>2400000</v>
      </c>
      <c r="F119" s="129" t="n">
        <f aca="false">F120</f>
        <v>2400000</v>
      </c>
      <c r="G119" s="206"/>
    </row>
    <row r="120" customFormat="false" ht="15.75" hidden="false" customHeight="false" outlineLevel="0" collapsed="false">
      <c r="A120" s="39" t="s">
        <v>556</v>
      </c>
      <c r="B120" s="38" t="n">
        <v>706</v>
      </c>
      <c r="C120" s="128" t="s">
        <v>557</v>
      </c>
      <c r="D120" s="128"/>
      <c r="E120" s="129" t="n">
        <f aca="false">E121</f>
        <v>2400000</v>
      </c>
      <c r="F120" s="129" t="n">
        <f aca="false">F121</f>
        <v>2400000</v>
      </c>
      <c r="G120" s="206"/>
    </row>
    <row r="121" customFormat="false" ht="15.75" hidden="false" customHeight="false" outlineLevel="0" collapsed="false">
      <c r="A121" s="39" t="s">
        <v>419</v>
      </c>
      <c r="B121" s="38" t="n">
        <v>706</v>
      </c>
      <c r="C121" s="128" t="s">
        <v>557</v>
      </c>
      <c r="D121" s="128" t="s">
        <v>420</v>
      </c>
      <c r="E121" s="129" t="n">
        <v>2400000</v>
      </c>
      <c r="F121" s="129" t="n">
        <v>2400000</v>
      </c>
      <c r="G121" s="206"/>
    </row>
    <row r="122" customFormat="false" ht="63" hidden="false" customHeight="false" outlineLevel="0" collapsed="false">
      <c r="A122" s="44" t="s">
        <v>506</v>
      </c>
      <c r="B122" s="222" t="n">
        <v>706</v>
      </c>
      <c r="C122" s="158" t="s">
        <v>507</v>
      </c>
      <c r="D122" s="158"/>
      <c r="E122" s="159" t="n">
        <f aca="false">E123+E127+E131+E134+E136</f>
        <v>8755300</v>
      </c>
      <c r="F122" s="159" t="n">
        <f aca="false">F123+F127+F131+F134+F136</f>
        <v>8755300</v>
      </c>
      <c r="G122" s="206"/>
    </row>
    <row r="123" customFormat="false" ht="31.5" hidden="false" customHeight="false" outlineLevel="0" collapsed="false">
      <c r="A123" s="39" t="s">
        <v>508</v>
      </c>
      <c r="B123" s="38" t="n">
        <v>706</v>
      </c>
      <c r="C123" s="128" t="s">
        <v>509</v>
      </c>
      <c r="D123" s="128"/>
      <c r="E123" s="129" t="n">
        <f aca="false">E124</f>
        <v>2600000</v>
      </c>
      <c r="F123" s="129" t="n">
        <f aca="false">F124</f>
        <v>2600000</v>
      </c>
      <c r="G123" s="206"/>
    </row>
    <row r="124" s="160" customFormat="true" ht="15.75" hidden="false" customHeight="false" outlineLevel="0" collapsed="false">
      <c r="A124" s="39" t="s">
        <v>510</v>
      </c>
      <c r="B124" s="38" t="n">
        <v>706</v>
      </c>
      <c r="C124" s="128" t="s">
        <v>511</v>
      </c>
      <c r="D124" s="128"/>
      <c r="E124" s="129" t="n">
        <f aca="false">E125</f>
        <v>2600000</v>
      </c>
      <c r="F124" s="129" t="n">
        <f aca="false">F125</f>
        <v>2600000</v>
      </c>
      <c r="G124" s="206"/>
    </row>
    <row r="125" s="160" customFormat="true" ht="15.75" hidden="false" customHeight="false" outlineLevel="0" collapsed="false">
      <c r="A125" s="39" t="s">
        <v>419</v>
      </c>
      <c r="B125" s="38" t="n">
        <v>706</v>
      </c>
      <c r="C125" s="128" t="s">
        <v>511</v>
      </c>
      <c r="D125" s="128" t="s">
        <v>420</v>
      </c>
      <c r="E125" s="129" t="n">
        <v>2600000</v>
      </c>
      <c r="F125" s="129" t="n">
        <v>2600000</v>
      </c>
      <c r="G125" s="206"/>
    </row>
    <row r="126" s="160" customFormat="true" ht="31.5" hidden="false" customHeight="false" outlineLevel="0" collapsed="false">
      <c r="A126" s="39" t="s">
        <v>878</v>
      </c>
      <c r="B126" s="38" t="n">
        <v>706</v>
      </c>
      <c r="C126" s="128" t="s">
        <v>879</v>
      </c>
      <c r="D126" s="128"/>
      <c r="E126" s="129" t="n">
        <v>0</v>
      </c>
      <c r="F126" s="129" t="n">
        <v>0</v>
      </c>
      <c r="G126" s="206"/>
    </row>
    <row r="127" s="160" customFormat="true" ht="47.25" hidden="false" customHeight="false" outlineLevel="0" collapsed="false">
      <c r="A127" s="39" t="s">
        <v>512</v>
      </c>
      <c r="B127" s="38" t="n">
        <v>706</v>
      </c>
      <c r="C127" s="128" t="s">
        <v>513</v>
      </c>
      <c r="D127" s="128"/>
      <c r="E127" s="129" t="n">
        <f aca="false">E128</f>
        <v>1000000</v>
      </c>
      <c r="F127" s="129" t="n">
        <f aca="false">F128</f>
        <v>1000000</v>
      </c>
      <c r="G127" s="206"/>
    </row>
    <row r="128" s="160" customFormat="true" ht="15.75" hidden="false" customHeight="false" outlineLevel="0" collapsed="false">
      <c r="A128" s="39" t="s">
        <v>514</v>
      </c>
      <c r="B128" s="38" t="n">
        <v>706</v>
      </c>
      <c r="C128" s="128" t="s">
        <v>515</v>
      </c>
      <c r="D128" s="128"/>
      <c r="E128" s="129" t="n">
        <f aca="false">E129+E130</f>
        <v>1000000</v>
      </c>
      <c r="F128" s="129" t="n">
        <f aca="false">F129+F130</f>
        <v>1000000</v>
      </c>
      <c r="G128" s="206"/>
    </row>
    <row r="129" s="160" customFormat="true" ht="31.5" hidden="false" customHeight="false" outlineLevel="0" collapsed="false">
      <c r="A129" s="39" t="s">
        <v>417</v>
      </c>
      <c r="B129" s="38" t="n">
        <v>706</v>
      </c>
      <c r="C129" s="128" t="s">
        <v>515</v>
      </c>
      <c r="D129" s="128" t="s">
        <v>418</v>
      </c>
      <c r="E129" s="129" t="n">
        <v>500000</v>
      </c>
      <c r="F129" s="129" t="n">
        <v>500000</v>
      </c>
      <c r="G129" s="206"/>
    </row>
    <row r="130" s="160" customFormat="true" ht="15.75" hidden="false" customHeight="false" outlineLevel="0" collapsed="false">
      <c r="A130" s="39" t="s">
        <v>419</v>
      </c>
      <c r="B130" s="38" t="n">
        <v>706</v>
      </c>
      <c r="C130" s="128" t="s">
        <v>515</v>
      </c>
      <c r="D130" s="128" t="s">
        <v>420</v>
      </c>
      <c r="E130" s="129" t="n">
        <v>500000</v>
      </c>
      <c r="F130" s="129" t="n">
        <v>500000</v>
      </c>
      <c r="G130" s="206"/>
    </row>
    <row r="131" s="160" customFormat="true" ht="47.25" hidden="false" customHeight="true" outlineLevel="0" collapsed="false">
      <c r="A131" s="39" t="s">
        <v>516</v>
      </c>
      <c r="B131" s="38" t="n">
        <v>706</v>
      </c>
      <c r="C131" s="128" t="s">
        <v>517</v>
      </c>
      <c r="D131" s="128"/>
      <c r="E131" s="129" t="n">
        <f aca="false">E132</f>
        <v>2968000</v>
      </c>
      <c r="F131" s="129" t="n">
        <f aca="false">F132</f>
        <v>2968000</v>
      </c>
      <c r="G131" s="206"/>
    </row>
    <row r="132" s="160" customFormat="true" ht="31.5" hidden="false" customHeight="false" outlineLevel="0" collapsed="false">
      <c r="A132" s="39" t="s">
        <v>518</v>
      </c>
      <c r="B132" s="38" t="n">
        <v>706</v>
      </c>
      <c r="C132" s="128" t="s">
        <v>519</v>
      </c>
      <c r="D132" s="128"/>
      <c r="E132" s="129" t="n">
        <f aca="false">E133</f>
        <v>2968000</v>
      </c>
      <c r="F132" s="129" t="n">
        <f aca="false">F133</f>
        <v>2968000</v>
      </c>
      <c r="G132" s="206"/>
    </row>
    <row r="133" s="160" customFormat="true" ht="31.5" hidden="false" customHeight="false" outlineLevel="0" collapsed="false">
      <c r="A133" s="39" t="s">
        <v>465</v>
      </c>
      <c r="B133" s="38" t="n">
        <v>706</v>
      </c>
      <c r="C133" s="128" t="s">
        <v>519</v>
      </c>
      <c r="D133" s="128" t="s">
        <v>466</v>
      </c>
      <c r="E133" s="129" t="n">
        <v>2968000</v>
      </c>
      <c r="F133" s="129" t="n">
        <v>2968000</v>
      </c>
      <c r="G133" s="206"/>
    </row>
    <row r="134" s="160" customFormat="true" ht="31.5" hidden="false" customHeight="true" outlineLevel="0" collapsed="false">
      <c r="A134" s="39" t="s">
        <v>880</v>
      </c>
      <c r="B134" s="38" t="n">
        <v>706</v>
      </c>
      <c r="C134" s="128" t="s">
        <v>881</v>
      </c>
      <c r="D134" s="128"/>
      <c r="E134" s="129" t="n">
        <v>0</v>
      </c>
      <c r="F134" s="129" t="n">
        <v>0</v>
      </c>
      <c r="G134" s="206"/>
    </row>
    <row r="135" s="160" customFormat="true" ht="31.5" hidden="false" customHeight="true" outlineLevel="0" collapsed="false">
      <c r="A135" s="39" t="s">
        <v>882</v>
      </c>
      <c r="B135" s="38" t="n">
        <v>706</v>
      </c>
      <c r="C135" s="128" t="s">
        <v>883</v>
      </c>
      <c r="D135" s="128"/>
      <c r="E135" s="129" t="n">
        <v>0</v>
      </c>
      <c r="F135" s="129" t="n">
        <v>0</v>
      </c>
      <c r="G135" s="206"/>
    </row>
    <row r="136" customFormat="false" ht="31.5" hidden="false" customHeight="false" outlineLevel="0" collapsed="false">
      <c r="A136" s="39" t="s">
        <v>520</v>
      </c>
      <c r="B136" s="38" t="n">
        <v>706</v>
      </c>
      <c r="C136" s="128" t="s">
        <v>521</v>
      </c>
      <c r="D136" s="128"/>
      <c r="E136" s="129" t="n">
        <f aca="false">E137+E139</f>
        <v>2187300</v>
      </c>
      <c r="F136" s="129" t="n">
        <f aca="false">F137+F139</f>
        <v>2187300</v>
      </c>
      <c r="G136" s="206"/>
    </row>
    <row r="137" s="160" customFormat="true" ht="56.25" hidden="false" customHeight="true" outlineLevel="0" collapsed="false">
      <c r="A137" s="39" t="s">
        <v>522</v>
      </c>
      <c r="B137" s="38" t="n">
        <v>706</v>
      </c>
      <c r="C137" s="128" t="s">
        <v>523</v>
      </c>
      <c r="D137" s="128"/>
      <c r="E137" s="129" t="n">
        <f aca="false">E138</f>
        <v>592400</v>
      </c>
      <c r="F137" s="129" t="n">
        <f aca="false">F138</f>
        <v>592400</v>
      </c>
      <c r="G137" s="206"/>
    </row>
    <row r="138" s="160" customFormat="true" ht="31.5" hidden="false" customHeight="false" outlineLevel="0" collapsed="false">
      <c r="A138" s="39" t="s">
        <v>417</v>
      </c>
      <c r="B138" s="38" t="n">
        <v>706</v>
      </c>
      <c r="C138" s="128" t="s">
        <v>523</v>
      </c>
      <c r="D138" s="128" t="s">
        <v>418</v>
      </c>
      <c r="E138" s="129" t="n">
        <v>592400</v>
      </c>
      <c r="F138" s="129" t="n">
        <v>592400</v>
      </c>
      <c r="G138" s="206"/>
    </row>
    <row r="139" s="160" customFormat="true" ht="51" hidden="false" customHeight="true" outlineLevel="0" collapsed="false">
      <c r="A139" s="39" t="s">
        <v>524</v>
      </c>
      <c r="B139" s="38" t="n">
        <v>706</v>
      </c>
      <c r="C139" s="128" t="s">
        <v>525</v>
      </c>
      <c r="D139" s="128"/>
      <c r="E139" s="129" t="n">
        <f aca="false">E140</f>
        <v>1594900</v>
      </c>
      <c r="F139" s="129" t="n">
        <f aca="false">F140</f>
        <v>1594900</v>
      </c>
      <c r="G139" s="206"/>
    </row>
    <row r="140" s="160" customFormat="true" ht="33" hidden="false" customHeight="true" outlineLevel="0" collapsed="false">
      <c r="A140" s="39" t="s">
        <v>417</v>
      </c>
      <c r="B140" s="38" t="n">
        <v>706</v>
      </c>
      <c r="C140" s="128" t="s">
        <v>525</v>
      </c>
      <c r="D140" s="128" t="s">
        <v>418</v>
      </c>
      <c r="E140" s="129" t="n">
        <v>1594900</v>
      </c>
      <c r="F140" s="129" t="n">
        <v>1594900</v>
      </c>
      <c r="G140" s="206"/>
    </row>
    <row r="141" s="160" customFormat="true" ht="47.25" hidden="false" customHeight="false" outlineLevel="0" collapsed="false">
      <c r="A141" s="44" t="s">
        <v>692</v>
      </c>
      <c r="B141" s="222" t="n">
        <v>706</v>
      </c>
      <c r="C141" s="158" t="s">
        <v>693</v>
      </c>
      <c r="D141" s="158"/>
      <c r="E141" s="159" t="n">
        <f aca="false">E142+E155</f>
        <v>142302417.57</v>
      </c>
      <c r="F141" s="159" t="n">
        <f aca="false">F142+F155</f>
        <v>142316317.57</v>
      </c>
      <c r="G141" s="206"/>
    </row>
    <row r="142" s="160" customFormat="true" ht="47.25" hidden="false" customHeight="false" outlineLevel="0" collapsed="false">
      <c r="A142" s="39" t="s">
        <v>740</v>
      </c>
      <c r="B142" s="38" t="n">
        <v>706</v>
      </c>
      <c r="C142" s="128" t="s">
        <v>741</v>
      </c>
      <c r="D142" s="128"/>
      <c r="E142" s="129" t="n">
        <f aca="false">E148+E150+E145+E152+E143</f>
        <v>98511717.57</v>
      </c>
      <c r="F142" s="129" t="n">
        <f aca="false">F148+F150+F145+F152+F143</f>
        <v>98512017.57</v>
      </c>
      <c r="G142" s="206"/>
    </row>
    <row r="143" s="160" customFormat="true" ht="15.75" hidden="false" customHeight="false" outlineLevel="0" collapsed="false">
      <c r="A143" s="39" t="s">
        <v>742</v>
      </c>
      <c r="B143" s="38" t="n">
        <v>706</v>
      </c>
      <c r="C143" s="128" t="s">
        <v>743</v>
      </c>
      <c r="D143" s="128"/>
      <c r="E143" s="129" t="n">
        <f aca="false">E144</f>
        <v>435717.57</v>
      </c>
      <c r="F143" s="129" t="n">
        <f aca="false">F144</f>
        <v>435717.57</v>
      </c>
      <c r="G143" s="206"/>
    </row>
    <row r="144" s="160" customFormat="true" ht="31.5" hidden="false" customHeight="false" outlineLevel="0" collapsed="false">
      <c r="A144" s="39" t="s">
        <v>465</v>
      </c>
      <c r="B144" s="38" t="n">
        <v>706</v>
      </c>
      <c r="C144" s="128" t="s">
        <v>743</v>
      </c>
      <c r="D144" s="128" t="s">
        <v>466</v>
      </c>
      <c r="E144" s="129" t="n">
        <v>435717.57</v>
      </c>
      <c r="F144" s="129" t="n">
        <v>435717.57</v>
      </c>
      <c r="G144" s="206"/>
    </row>
    <row r="145" s="160" customFormat="true" ht="78.75" hidden="false" customHeight="false" outlineLevel="0" collapsed="false">
      <c r="A145" s="39" t="s">
        <v>746</v>
      </c>
      <c r="B145" s="38" t="n">
        <v>706</v>
      </c>
      <c r="C145" s="128" t="s">
        <v>747</v>
      </c>
      <c r="D145" s="128"/>
      <c r="E145" s="129" t="n">
        <f aca="false">E147+E146</f>
        <v>29544000</v>
      </c>
      <c r="F145" s="129" t="n">
        <f aca="false">F147+F146</f>
        <v>30515300</v>
      </c>
      <c r="G145" s="206"/>
    </row>
    <row r="146" s="160" customFormat="true" ht="15.75" hidden="false" customHeight="false" outlineLevel="0" collapsed="false">
      <c r="A146" s="39" t="s">
        <v>487</v>
      </c>
      <c r="B146" s="38" t="n">
        <v>706</v>
      </c>
      <c r="C146" s="128" t="s">
        <v>747</v>
      </c>
      <c r="D146" s="128" t="s">
        <v>488</v>
      </c>
      <c r="E146" s="129" t="n">
        <v>7851000</v>
      </c>
      <c r="F146" s="129" t="n">
        <v>8151000</v>
      </c>
      <c r="G146" s="206"/>
    </row>
    <row r="147" customFormat="false" ht="31.5" hidden="false" customHeight="false" outlineLevel="0" collapsed="false">
      <c r="A147" s="39" t="s">
        <v>465</v>
      </c>
      <c r="B147" s="38" t="n">
        <v>706</v>
      </c>
      <c r="C147" s="128" t="s">
        <v>747</v>
      </c>
      <c r="D147" s="128" t="s">
        <v>466</v>
      </c>
      <c r="E147" s="129" t="n">
        <v>21693000</v>
      </c>
      <c r="F147" s="129" t="n">
        <v>22364300</v>
      </c>
      <c r="G147" s="206"/>
    </row>
    <row r="148" customFormat="false" ht="15.75" hidden="false" customHeight="false" outlineLevel="0" collapsed="false">
      <c r="A148" s="39" t="s">
        <v>751</v>
      </c>
      <c r="B148" s="38" t="n">
        <v>706</v>
      </c>
      <c r="C148" s="128" t="s">
        <v>752</v>
      </c>
      <c r="D148" s="128"/>
      <c r="E148" s="129" t="n">
        <f aca="false">E149</f>
        <v>41482000</v>
      </c>
      <c r="F148" s="129" t="n">
        <f aca="false">F149</f>
        <v>40782000</v>
      </c>
      <c r="G148" s="206"/>
    </row>
    <row r="149" customFormat="false" ht="34.5" hidden="false" customHeight="true" outlineLevel="0" collapsed="false">
      <c r="A149" s="39" t="s">
        <v>465</v>
      </c>
      <c r="B149" s="38" t="n">
        <v>706</v>
      </c>
      <c r="C149" s="128" t="s">
        <v>752</v>
      </c>
      <c r="D149" s="128" t="s">
        <v>466</v>
      </c>
      <c r="E149" s="129" t="n">
        <v>41482000</v>
      </c>
      <c r="F149" s="129" t="n">
        <v>40782000</v>
      </c>
      <c r="G149" s="206"/>
    </row>
    <row r="150" customFormat="false" ht="15.75" hidden="false" customHeight="false" outlineLevel="0" collapsed="false">
      <c r="A150" s="39" t="s">
        <v>753</v>
      </c>
      <c r="B150" s="38" t="n">
        <v>706</v>
      </c>
      <c r="C150" s="128" t="s">
        <v>754</v>
      </c>
      <c r="D150" s="128"/>
      <c r="E150" s="129" t="n">
        <f aca="false">E151</f>
        <v>26330000</v>
      </c>
      <c r="F150" s="129" t="n">
        <f aca="false">F151</f>
        <v>26059000</v>
      </c>
      <c r="G150" s="206"/>
    </row>
    <row r="151" customFormat="false" ht="31.5" hidden="false" customHeight="false" outlineLevel="0" collapsed="false">
      <c r="A151" s="39" t="s">
        <v>465</v>
      </c>
      <c r="B151" s="38" t="n">
        <v>706</v>
      </c>
      <c r="C151" s="128" t="s">
        <v>754</v>
      </c>
      <c r="D151" s="128" t="s">
        <v>466</v>
      </c>
      <c r="E151" s="129" t="n">
        <v>26330000</v>
      </c>
      <c r="F151" s="129" t="n">
        <v>26059000</v>
      </c>
      <c r="G151" s="206"/>
    </row>
    <row r="152" customFormat="false" ht="15.75" hidden="false" customHeight="false" outlineLevel="0" collapsed="false">
      <c r="A152" s="39" t="s">
        <v>755</v>
      </c>
      <c r="B152" s="38" t="n">
        <v>706</v>
      </c>
      <c r="C152" s="128" t="s">
        <v>756</v>
      </c>
      <c r="D152" s="128"/>
      <c r="E152" s="129" t="n">
        <f aca="false">E153+E154</f>
        <v>720000</v>
      </c>
      <c r="F152" s="129" t="n">
        <f aca="false">F153+F154</f>
        <v>720000</v>
      </c>
      <c r="G152" s="206"/>
    </row>
    <row r="153" customFormat="false" ht="31.5" hidden="false" customHeight="false" outlineLevel="0" collapsed="false">
      <c r="A153" s="39" t="s">
        <v>417</v>
      </c>
      <c r="B153" s="38" t="n">
        <v>706</v>
      </c>
      <c r="C153" s="128" t="s">
        <v>756</v>
      </c>
      <c r="D153" s="128" t="s">
        <v>418</v>
      </c>
      <c r="E153" s="129" t="n">
        <v>570000</v>
      </c>
      <c r="F153" s="129" t="n">
        <v>570000</v>
      </c>
      <c r="G153" s="206"/>
    </row>
    <row r="154" customFormat="false" ht="15.75" hidden="false" customHeight="false" outlineLevel="0" collapsed="false">
      <c r="A154" s="39" t="s">
        <v>708</v>
      </c>
      <c r="B154" s="38" t="n">
        <v>706</v>
      </c>
      <c r="C154" s="128" t="s">
        <v>756</v>
      </c>
      <c r="D154" s="128" t="s">
        <v>709</v>
      </c>
      <c r="E154" s="129" t="n">
        <v>150000</v>
      </c>
      <c r="F154" s="129" t="n">
        <v>150000</v>
      </c>
      <c r="G154" s="206"/>
    </row>
    <row r="155" customFormat="false" ht="31.5" hidden="false" customHeight="false" outlineLevel="0" collapsed="false">
      <c r="A155" s="39" t="s">
        <v>698</v>
      </c>
      <c r="B155" s="38" t="n">
        <v>706</v>
      </c>
      <c r="C155" s="128" t="s">
        <v>699</v>
      </c>
      <c r="D155" s="128"/>
      <c r="E155" s="129" t="n">
        <f aca="false">E158+E156</f>
        <v>43790700</v>
      </c>
      <c r="F155" s="129" t="n">
        <f aca="false">F158+F156</f>
        <v>43804300</v>
      </c>
      <c r="G155" s="206"/>
    </row>
    <row r="156" customFormat="false" ht="47.25" hidden="false" customHeight="false" outlineLevel="0" collapsed="false">
      <c r="A156" s="39" t="s">
        <v>686</v>
      </c>
      <c r="B156" s="38" t="n">
        <v>706</v>
      </c>
      <c r="C156" s="128" t="s">
        <v>700</v>
      </c>
      <c r="D156" s="128"/>
      <c r="E156" s="129" t="n">
        <f aca="false">E157</f>
        <v>10334700</v>
      </c>
      <c r="F156" s="129" t="n">
        <f aca="false">F157</f>
        <v>10608300</v>
      </c>
      <c r="G156" s="206"/>
    </row>
    <row r="157" customFormat="false" ht="31.5" hidden="false" customHeight="false" outlineLevel="0" collapsed="false">
      <c r="A157" s="39" t="s">
        <v>465</v>
      </c>
      <c r="B157" s="38" t="n">
        <v>706</v>
      </c>
      <c r="C157" s="128" t="s">
        <v>700</v>
      </c>
      <c r="D157" s="128" t="s">
        <v>466</v>
      </c>
      <c r="E157" s="129" t="n">
        <v>10334700</v>
      </c>
      <c r="F157" s="129" t="n">
        <v>10608300</v>
      </c>
      <c r="G157" s="206"/>
    </row>
    <row r="158" customFormat="false" ht="15.75" hidden="false" customHeight="false" outlineLevel="0" collapsed="false">
      <c r="A158" s="39" t="s">
        <v>688</v>
      </c>
      <c r="B158" s="38" t="n">
        <v>706</v>
      </c>
      <c r="C158" s="128" t="s">
        <v>701</v>
      </c>
      <c r="D158" s="128"/>
      <c r="E158" s="129" t="n">
        <f aca="false">E159</f>
        <v>33456000</v>
      </c>
      <c r="F158" s="129" t="n">
        <f aca="false">F159</f>
        <v>33196000</v>
      </c>
      <c r="G158" s="206"/>
    </row>
    <row r="159" customFormat="false" ht="31.5" hidden="false" customHeight="false" outlineLevel="0" collapsed="false">
      <c r="A159" s="39" t="s">
        <v>465</v>
      </c>
      <c r="B159" s="38" t="n">
        <v>706</v>
      </c>
      <c r="C159" s="128" t="s">
        <v>701</v>
      </c>
      <c r="D159" s="128" t="s">
        <v>466</v>
      </c>
      <c r="E159" s="129" t="n">
        <v>33456000</v>
      </c>
      <c r="F159" s="129" t="n">
        <v>33196000</v>
      </c>
      <c r="G159" s="206"/>
    </row>
    <row r="160" customFormat="false" ht="47.25" hidden="false" customHeight="false" outlineLevel="0" collapsed="false">
      <c r="A160" s="44" t="s">
        <v>409</v>
      </c>
      <c r="B160" s="222" t="n">
        <v>706</v>
      </c>
      <c r="C160" s="158" t="s">
        <v>410</v>
      </c>
      <c r="D160" s="158"/>
      <c r="E160" s="159" t="n">
        <f aca="false">E161+E166+E173+E179+E178+E182+E187</f>
        <v>100534400</v>
      </c>
      <c r="F160" s="159" t="n">
        <f aca="false">F161+F166+F173+F179+F178+F182+F187</f>
        <v>100616500</v>
      </c>
      <c r="G160" s="206"/>
    </row>
    <row r="161" customFormat="false" ht="31.5" hidden="false" customHeight="false" outlineLevel="0" collapsed="false">
      <c r="A161" s="39" t="s">
        <v>411</v>
      </c>
      <c r="B161" s="38" t="n">
        <v>706</v>
      </c>
      <c r="C161" s="128" t="s">
        <v>412</v>
      </c>
      <c r="D161" s="128"/>
      <c r="E161" s="129" t="n">
        <f aca="false">E162</f>
        <v>4627000</v>
      </c>
      <c r="F161" s="129" t="n">
        <f aca="false">F162</f>
        <v>4627000</v>
      </c>
      <c r="G161" s="206"/>
    </row>
    <row r="162" customFormat="false" ht="15.75" hidden="false" customHeight="false" outlineLevel="0" collapsed="false">
      <c r="A162" s="39" t="s">
        <v>413</v>
      </c>
      <c r="B162" s="38" t="n">
        <v>706</v>
      </c>
      <c r="C162" s="128" t="s">
        <v>414</v>
      </c>
      <c r="D162" s="128"/>
      <c r="E162" s="129" t="n">
        <f aca="false">E163+E164+E165</f>
        <v>4627000</v>
      </c>
      <c r="F162" s="129" t="n">
        <f aca="false">F163+F164+F165</f>
        <v>4627000</v>
      </c>
      <c r="G162" s="206"/>
    </row>
    <row r="163" customFormat="false" ht="63.75" hidden="false" customHeight="true" outlineLevel="0" collapsed="false">
      <c r="A163" s="39" t="s">
        <v>415</v>
      </c>
      <c r="B163" s="38" t="n">
        <v>706</v>
      </c>
      <c r="C163" s="128" t="s">
        <v>414</v>
      </c>
      <c r="D163" s="128" t="s">
        <v>416</v>
      </c>
      <c r="E163" s="129" t="n">
        <v>3656000</v>
      </c>
      <c r="F163" s="129" t="n">
        <v>3656000</v>
      </c>
      <c r="G163" s="206"/>
    </row>
    <row r="164" customFormat="false" ht="31.5" hidden="false" customHeight="false" outlineLevel="0" collapsed="false">
      <c r="A164" s="39" t="s">
        <v>417</v>
      </c>
      <c r="B164" s="38" t="n">
        <v>706</v>
      </c>
      <c r="C164" s="128" t="s">
        <v>414</v>
      </c>
      <c r="D164" s="128" t="s">
        <v>418</v>
      </c>
      <c r="E164" s="129" t="n">
        <v>723000</v>
      </c>
      <c r="F164" s="129" t="n">
        <v>723000</v>
      </c>
      <c r="G164" s="206"/>
    </row>
    <row r="165" customFormat="false" ht="15.75" hidden="false" customHeight="false" outlineLevel="0" collapsed="false">
      <c r="A165" s="39" t="s">
        <v>419</v>
      </c>
      <c r="B165" s="38" t="n">
        <v>706</v>
      </c>
      <c r="C165" s="128" t="s">
        <v>414</v>
      </c>
      <c r="D165" s="128" t="s">
        <v>420</v>
      </c>
      <c r="E165" s="129" t="n">
        <v>248000</v>
      </c>
      <c r="F165" s="129" t="n">
        <v>248000</v>
      </c>
      <c r="G165" s="206"/>
    </row>
    <row r="166" customFormat="false" ht="47.25" hidden="false" customHeight="false" outlineLevel="0" collapsed="false">
      <c r="A166" s="39" t="s">
        <v>428</v>
      </c>
      <c r="B166" s="38" t="n">
        <v>706</v>
      </c>
      <c r="C166" s="128" t="s">
        <v>429</v>
      </c>
      <c r="D166" s="128"/>
      <c r="E166" s="129" t="n">
        <f aca="false">E167+E171</f>
        <v>82163000</v>
      </c>
      <c r="F166" s="129" t="n">
        <f aca="false">F167+F171</f>
        <v>82163000</v>
      </c>
      <c r="G166" s="206"/>
    </row>
    <row r="167" customFormat="false" ht="15.75" hidden="false" customHeight="false" outlineLevel="0" collapsed="false">
      <c r="A167" s="39" t="s">
        <v>413</v>
      </c>
      <c r="B167" s="38" t="n">
        <v>706</v>
      </c>
      <c r="C167" s="128" t="s">
        <v>430</v>
      </c>
      <c r="D167" s="128"/>
      <c r="E167" s="129" t="n">
        <f aca="false">E168+E169+E170</f>
        <v>78892000</v>
      </c>
      <c r="F167" s="129" t="n">
        <f aca="false">F168+F169+F170</f>
        <v>78892000</v>
      </c>
      <c r="G167" s="206"/>
    </row>
    <row r="168" customFormat="false" ht="63" hidden="false" customHeight="true" outlineLevel="0" collapsed="false">
      <c r="A168" s="39" t="s">
        <v>415</v>
      </c>
      <c r="B168" s="38" t="n">
        <v>706</v>
      </c>
      <c r="C168" s="128" t="s">
        <v>430</v>
      </c>
      <c r="D168" s="128" t="s">
        <v>416</v>
      </c>
      <c r="E168" s="129" t="n">
        <v>60955000</v>
      </c>
      <c r="F168" s="129" t="n">
        <v>60955000</v>
      </c>
      <c r="G168" s="206"/>
    </row>
    <row r="169" customFormat="false" ht="31.5" hidden="false" customHeight="false" outlineLevel="0" collapsed="false">
      <c r="A169" s="39" t="s">
        <v>417</v>
      </c>
      <c r="B169" s="38" t="n">
        <v>706</v>
      </c>
      <c r="C169" s="128" t="s">
        <v>430</v>
      </c>
      <c r="D169" s="128" t="s">
        <v>418</v>
      </c>
      <c r="E169" s="129" t="n">
        <v>17467000</v>
      </c>
      <c r="F169" s="129" t="n">
        <v>17467000</v>
      </c>
      <c r="G169" s="206"/>
    </row>
    <row r="170" customFormat="false" ht="15.75" hidden="false" customHeight="false" outlineLevel="0" collapsed="false">
      <c r="A170" s="39" t="s">
        <v>419</v>
      </c>
      <c r="B170" s="38" t="n">
        <v>706</v>
      </c>
      <c r="C170" s="128" t="s">
        <v>430</v>
      </c>
      <c r="D170" s="128" t="s">
        <v>420</v>
      </c>
      <c r="E170" s="129" t="n">
        <v>470000</v>
      </c>
      <c r="F170" s="129" t="n">
        <v>470000</v>
      </c>
      <c r="G170" s="206"/>
    </row>
    <row r="171" customFormat="false" ht="31.5" hidden="false" customHeight="false" outlineLevel="0" collapsed="false">
      <c r="A171" s="39" t="s">
        <v>431</v>
      </c>
      <c r="B171" s="38" t="n">
        <v>706</v>
      </c>
      <c r="C171" s="128" t="s">
        <v>432</v>
      </c>
      <c r="D171" s="128"/>
      <c r="E171" s="129" t="n">
        <f aca="false">E172</f>
        <v>3271000</v>
      </c>
      <c r="F171" s="129" t="n">
        <f aca="false">F172</f>
        <v>3271000</v>
      </c>
      <c r="G171" s="206"/>
    </row>
    <row r="172" customFormat="false" ht="63.75" hidden="false" customHeight="true" outlineLevel="0" collapsed="false">
      <c r="A172" s="39" t="s">
        <v>415</v>
      </c>
      <c r="B172" s="38" t="n">
        <v>706</v>
      </c>
      <c r="C172" s="128" t="s">
        <v>432</v>
      </c>
      <c r="D172" s="128" t="s">
        <v>416</v>
      </c>
      <c r="E172" s="129" t="n">
        <v>3271000</v>
      </c>
      <c r="F172" s="129" t="n">
        <v>3271000</v>
      </c>
      <c r="G172" s="206"/>
    </row>
    <row r="173" customFormat="false" ht="49.5" hidden="false" customHeight="true" outlineLevel="0" collapsed="false">
      <c r="A173" s="39" t="s">
        <v>435</v>
      </c>
      <c r="B173" s="38" t="n">
        <v>706</v>
      </c>
      <c r="C173" s="128" t="s">
        <v>436</v>
      </c>
      <c r="D173" s="128"/>
      <c r="E173" s="129" t="n">
        <f aca="false">E174+E176</f>
        <v>2417400</v>
      </c>
      <c r="F173" s="129" t="n">
        <f aca="false">F174+F176</f>
        <v>2499500</v>
      </c>
      <c r="G173" s="206"/>
    </row>
    <row r="174" customFormat="false" ht="31.5" hidden="false" customHeight="false" outlineLevel="0" collapsed="false">
      <c r="A174" s="39" t="s">
        <v>485</v>
      </c>
      <c r="B174" s="38" t="n">
        <v>706</v>
      </c>
      <c r="C174" s="128" t="s">
        <v>486</v>
      </c>
      <c r="D174" s="128"/>
      <c r="E174" s="129" t="n">
        <f aca="false">E175</f>
        <v>2402100</v>
      </c>
      <c r="F174" s="129" t="n">
        <f aca="false">F175</f>
        <v>2486000</v>
      </c>
      <c r="G174" s="206"/>
    </row>
    <row r="175" customFormat="false" ht="15.75" hidden="false" customHeight="false" outlineLevel="0" collapsed="false">
      <c r="A175" s="39" t="s">
        <v>487</v>
      </c>
      <c r="B175" s="38" t="n">
        <v>706</v>
      </c>
      <c r="C175" s="128" t="s">
        <v>486</v>
      </c>
      <c r="D175" s="128" t="s">
        <v>488</v>
      </c>
      <c r="E175" s="129" t="n">
        <v>2402100</v>
      </c>
      <c r="F175" s="129" t="n">
        <v>2486000</v>
      </c>
      <c r="G175" s="206"/>
    </row>
    <row r="176" customFormat="false" ht="47.25" hidden="false" customHeight="false" outlineLevel="0" collapsed="false">
      <c r="A176" s="39" t="s">
        <v>437</v>
      </c>
      <c r="B176" s="38" t="n">
        <v>706</v>
      </c>
      <c r="C176" s="128" t="s">
        <v>438</v>
      </c>
      <c r="D176" s="128"/>
      <c r="E176" s="129" t="n">
        <f aca="false">E177</f>
        <v>15300</v>
      </c>
      <c r="F176" s="129" t="n">
        <f aca="false">F177</f>
        <v>13500</v>
      </c>
      <c r="G176" s="206"/>
    </row>
    <row r="177" customFormat="false" ht="31.5" hidden="false" customHeight="false" outlineLevel="0" collapsed="false">
      <c r="A177" s="39" t="s">
        <v>417</v>
      </c>
      <c r="B177" s="38" t="n">
        <v>706</v>
      </c>
      <c r="C177" s="128" t="s">
        <v>438</v>
      </c>
      <c r="D177" s="128" t="s">
        <v>418</v>
      </c>
      <c r="E177" s="129" t="n">
        <v>15300</v>
      </c>
      <c r="F177" s="129" t="n">
        <v>13500</v>
      </c>
      <c r="G177" s="206"/>
    </row>
    <row r="178" customFormat="false" ht="31.5" hidden="false" customHeight="false" outlineLevel="0" collapsed="false">
      <c r="A178" s="39" t="s">
        <v>884</v>
      </c>
      <c r="B178" s="38" t="n">
        <v>706</v>
      </c>
      <c r="C178" s="128" t="s">
        <v>885</v>
      </c>
      <c r="D178" s="128"/>
      <c r="E178" s="129" t="n">
        <v>0</v>
      </c>
      <c r="F178" s="129" t="n">
        <v>0</v>
      </c>
      <c r="G178" s="206"/>
    </row>
    <row r="179" customFormat="false" ht="47.25" hidden="false" customHeight="true" outlineLevel="0" collapsed="false">
      <c r="A179" s="39" t="s">
        <v>773</v>
      </c>
      <c r="B179" s="38" t="n">
        <v>706</v>
      </c>
      <c r="C179" s="128" t="s">
        <v>774</v>
      </c>
      <c r="D179" s="128"/>
      <c r="E179" s="129" t="n">
        <f aca="false">E180</f>
        <v>2700000</v>
      </c>
      <c r="F179" s="129" t="n">
        <f aca="false">F180</f>
        <v>2700000</v>
      </c>
      <c r="G179" s="206"/>
    </row>
    <row r="180" customFormat="false" ht="15.75" hidden="false" customHeight="false" outlineLevel="0" collapsed="false">
      <c r="A180" s="39" t="s">
        <v>775</v>
      </c>
      <c r="B180" s="38" t="n">
        <v>706</v>
      </c>
      <c r="C180" s="128" t="s">
        <v>776</v>
      </c>
      <c r="D180" s="128"/>
      <c r="E180" s="129" t="n">
        <f aca="false">E181</f>
        <v>2700000</v>
      </c>
      <c r="F180" s="129" t="n">
        <f aca="false">F181</f>
        <v>2700000</v>
      </c>
      <c r="G180" s="206"/>
    </row>
    <row r="181" customFormat="false" ht="15.75" hidden="false" customHeight="false" outlineLevel="0" collapsed="false">
      <c r="A181" s="39" t="s">
        <v>708</v>
      </c>
      <c r="B181" s="38" t="n">
        <v>706</v>
      </c>
      <c r="C181" s="128" t="s">
        <v>776</v>
      </c>
      <c r="D181" s="128" t="s">
        <v>709</v>
      </c>
      <c r="E181" s="129" t="n">
        <v>2700000</v>
      </c>
      <c r="F181" s="129" t="n">
        <v>2700000</v>
      </c>
      <c r="G181" s="206"/>
    </row>
    <row r="182" customFormat="false" ht="47.25" hidden="false" customHeight="false" outlineLevel="0" collapsed="false">
      <c r="A182" s="39" t="s">
        <v>826</v>
      </c>
      <c r="B182" s="38" t="n">
        <v>706</v>
      </c>
      <c r="C182" s="128" t="s">
        <v>827</v>
      </c>
      <c r="D182" s="128"/>
      <c r="E182" s="129" t="n">
        <f aca="false">E184+E185</f>
        <v>4777000</v>
      </c>
      <c r="F182" s="129" t="n">
        <f aca="false">F184+F185</f>
        <v>4777000</v>
      </c>
      <c r="G182" s="206"/>
    </row>
    <row r="183" customFormat="false" ht="15.75" hidden="false" customHeight="false" outlineLevel="0" collapsed="false">
      <c r="A183" s="39" t="s">
        <v>828</v>
      </c>
      <c r="B183" s="38" t="n">
        <v>706</v>
      </c>
      <c r="C183" s="128" t="s">
        <v>829</v>
      </c>
      <c r="D183" s="128"/>
      <c r="E183" s="129" t="n">
        <f aca="false">E184</f>
        <v>3670000</v>
      </c>
      <c r="F183" s="129" t="n">
        <f aca="false">F184</f>
        <v>3670000</v>
      </c>
      <c r="G183" s="206"/>
    </row>
    <row r="184" customFormat="false" ht="31.5" hidden="false" customHeight="false" outlineLevel="0" collapsed="false">
      <c r="A184" s="39" t="s">
        <v>417</v>
      </c>
      <c r="B184" s="38" t="n">
        <v>706</v>
      </c>
      <c r="C184" s="128" t="s">
        <v>829</v>
      </c>
      <c r="D184" s="128" t="s">
        <v>418</v>
      </c>
      <c r="E184" s="129" t="n">
        <v>3670000</v>
      </c>
      <c r="F184" s="129" t="n">
        <v>3670000</v>
      </c>
      <c r="G184" s="206"/>
    </row>
    <row r="185" customFormat="false" ht="32.25" hidden="false" customHeight="true" outlineLevel="0" collapsed="false">
      <c r="A185" s="39" t="s">
        <v>832</v>
      </c>
      <c r="B185" s="38" t="n">
        <v>706</v>
      </c>
      <c r="C185" s="128" t="s">
        <v>833</v>
      </c>
      <c r="D185" s="128"/>
      <c r="E185" s="129" t="n">
        <f aca="false">E186</f>
        <v>1107000</v>
      </c>
      <c r="F185" s="129" t="n">
        <f aca="false">F186</f>
        <v>1107000</v>
      </c>
      <c r="G185" s="206"/>
    </row>
    <row r="186" customFormat="false" ht="31.5" hidden="false" customHeight="false" outlineLevel="0" collapsed="false">
      <c r="A186" s="39" t="s">
        <v>417</v>
      </c>
      <c r="B186" s="38" t="n">
        <v>706</v>
      </c>
      <c r="C186" s="128" t="s">
        <v>833</v>
      </c>
      <c r="D186" s="128" t="s">
        <v>418</v>
      </c>
      <c r="E186" s="129" t="n">
        <v>1107000</v>
      </c>
      <c r="F186" s="129" t="n">
        <v>1107000</v>
      </c>
      <c r="G186" s="206"/>
    </row>
    <row r="187" customFormat="false" ht="31.5" hidden="false" customHeight="false" outlineLevel="0" collapsed="false">
      <c r="A187" s="39" t="s">
        <v>467</v>
      </c>
      <c r="B187" s="38" t="n">
        <v>706</v>
      </c>
      <c r="C187" s="128" t="s">
        <v>468</v>
      </c>
      <c r="D187" s="128"/>
      <c r="E187" s="129" t="n">
        <f aca="false">E190+E192+E188</f>
        <v>3850000</v>
      </c>
      <c r="F187" s="129" t="n">
        <f aca="false">F190+F192+F188</f>
        <v>3850000</v>
      </c>
      <c r="G187" s="206"/>
    </row>
    <row r="188" customFormat="false" ht="31.5" hidden="false" customHeight="false" outlineLevel="0" collapsed="false">
      <c r="A188" s="39" t="s">
        <v>572</v>
      </c>
      <c r="B188" s="38" t="n">
        <v>706</v>
      </c>
      <c r="C188" s="128" t="s">
        <v>573</v>
      </c>
      <c r="D188" s="128"/>
      <c r="E188" s="129" t="n">
        <f aca="false">E189</f>
        <v>1350000</v>
      </c>
      <c r="F188" s="129" t="n">
        <f aca="false">F189</f>
        <v>1350000</v>
      </c>
      <c r="G188" s="206"/>
    </row>
    <row r="189" customFormat="false" ht="31.5" hidden="false" customHeight="false" outlineLevel="0" collapsed="false">
      <c r="A189" s="39" t="s">
        <v>417</v>
      </c>
      <c r="B189" s="38" t="n">
        <v>706</v>
      </c>
      <c r="C189" s="128" t="s">
        <v>573</v>
      </c>
      <c r="D189" s="128" t="s">
        <v>418</v>
      </c>
      <c r="E189" s="129" t="n">
        <v>1350000</v>
      </c>
      <c r="F189" s="129" t="n">
        <v>1350000</v>
      </c>
      <c r="G189" s="206"/>
    </row>
    <row r="190" customFormat="false" ht="31.5" hidden="false" customHeight="false" outlineLevel="0" collapsed="false">
      <c r="A190" s="39" t="s">
        <v>469</v>
      </c>
      <c r="B190" s="38" t="n">
        <v>706</v>
      </c>
      <c r="C190" s="128" t="s">
        <v>470</v>
      </c>
      <c r="D190" s="128"/>
      <c r="E190" s="129" t="n">
        <f aca="false">E191</f>
        <v>500000</v>
      </c>
      <c r="F190" s="129" t="n">
        <f aca="false">F191</f>
        <v>500000</v>
      </c>
      <c r="G190" s="206"/>
    </row>
    <row r="191" customFormat="false" ht="31.5" hidden="false" customHeight="false" outlineLevel="0" collapsed="false">
      <c r="A191" s="39" t="s">
        <v>417</v>
      </c>
      <c r="B191" s="38" t="n">
        <v>706</v>
      </c>
      <c r="C191" s="128" t="s">
        <v>470</v>
      </c>
      <c r="D191" s="128" t="s">
        <v>418</v>
      </c>
      <c r="E191" s="129" t="n">
        <v>500000</v>
      </c>
      <c r="F191" s="129" t="n">
        <v>500000</v>
      </c>
      <c r="G191" s="206"/>
    </row>
    <row r="192" customFormat="false" ht="15.75" hidden="false" customHeight="false" outlineLevel="0" collapsed="false">
      <c r="A192" s="39" t="s">
        <v>471</v>
      </c>
      <c r="B192" s="38" t="n">
        <v>706</v>
      </c>
      <c r="C192" s="128" t="s">
        <v>472</v>
      </c>
      <c r="D192" s="128"/>
      <c r="E192" s="129" t="n">
        <f aca="false">E193</f>
        <v>2000000</v>
      </c>
      <c r="F192" s="129" t="n">
        <f aca="false">F193</f>
        <v>2000000</v>
      </c>
      <c r="G192" s="206"/>
    </row>
    <row r="193" customFormat="false" ht="31.5" hidden="false" customHeight="false" outlineLevel="0" collapsed="false">
      <c r="A193" s="39" t="s">
        <v>417</v>
      </c>
      <c r="B193" s="38" t="n">
        <v>706</v>
      </c>
      <c r="C193" s="128" t="s">
        <v>472</v>
      </c>
      <c r="D193" s="128" t="s">
        <v>418</v>
      </c>
      <c r="E193" s="129" t="n">
        <v>2000000</v>
      </c>
      <c r="F193" s="129" t="n">
        <v>2000000</v>
      </c>
      <c r="G193" s="206"/>
    </row>
    <row r="194" customFormat="false" ht="63" hidden="false" customHeight="true" outlineLevel="0" collapsed="false">
      <c r="A194" s="44" t="s">
        <v>558</v>
      </c>
      <c r="B194" s="222" t="n">
        <v>706</v>
      </c>
      <c r="C194" s="158" t="s">
        <v>559</v>
      </c>
      <c r="D194" s="158"/>
      <c r="E194" s="159" t="n">
        <f aca="false">E199+E202+E206+E217+E195+E205</f>
        <v>65949602.68</v>
      </c>
      <c r="F194" s="159" t="n">
        <f aca="false">F199+F202+F206+F217+F195+F205</f>
        <v>65844873.13</v>
      </c>
      <c r="G194" s="206"/>
    </row>
    <row r="195" customFormat="false" ht="47.25" hidden="false" customHeight="false" outlineLevel="0" collapsed="false">
      <c r="A195" s="39" t="s">
        <v>586</v>
      </c>
      <c r="B195" s="38" t="n">
        <v>706</v>
      </c>
      <c r="C195" s="128" t="s">
        <v>587</v>
      </c>
      <c r="D195" s="128"/>
      <c r="E195" s="129" t="n">
        <f aca="false">E196</f>
        <v>1000000</v>
      </c>
      <c r="F195" s="129" t="n">
        <f aca="false">F196</f>
        <v>1000000</v>
      </c>
      <c r="G195" s="206"/>
    </row>
    <row r="196" customFormat="false" ht="31.5" hidden="false" customHeight="false" outlineLevel="0" collapsed="false">
      <c r="A196" s="39" t="s">
        <v>578</v>
      </c>
      <c r="B196" s="38" t="n">
        <v>706</v>
      </c>
      <c r="C196" s="128" t="s">
        <v>588</v>
      </c>
      <c r="D196" s="128"/>
      <c r="E196" s="129" t="n">
        <f aca="false">E197</f>
        <v>1000000</v>
      </c>
      <c r="F196" s="129" t="n">
        <f aca="false">F197</f>
        <v>1000000</v>
      </c>
      <c r="G196" s="206"/>
    </row>
    <row r="197" customFormat="false" ht="31.5" hidden="false" customHeight="false" outlineLevel="0" collapsed="false">
      <c r="A197" s="39" t="s">
        <v>580</v>
      </c>
      <c r="B197" s="38" t="n">
        <v>706</v>
      </c>
      <c r="C197" s="128" t="s">
        <v>588</v>
      </c>
      <c r="D197" s="128" t="s">
        <v>581</v>
      </c>
      <c r="E197" s="129" t="n">
        <v>1000000</v>
      </c>
      <c r="F197" s="129" t="n">
        <v>1000000</v>
      </c>
      <c r="G197" s="206"/>
    </row>
    <row r="198" customFormat="false" ht="15.75" hidden="false" customHeight="false" outlineLevel="0" collapsed="false">
      <c r="A198" s="39" t="s">
        <v>886</v>
      </c>
      <c r="B198" s="38" t="n">
        <v>706</v>
      </c>
      <c r="C198" s="128" t="s">
        <v>887</v>
      </c>
      <c r="D198" s="128"/>
      <c r="E198" s="129" t="n">
        <v>0</v>
      </c>
      <c r="F198" s="129" t="n">
        <v>0</v>
      </c>
      <c r="G198" s="206"/>
    </row>
    <row r="199" customFormat="false" ht="31.5" hidden="false" customHeight="false" outlineLevel="0" collapsed="false">
      <c r="A199" s="39" t="s">
        <v>589</v>
      </c>
      <c r="B199" s="38" t="n">
        <v>706</v>
      </c>
      <c r="C199" s="128" t="s">
        <v>590</v>
      </c>
      <c r="D199" s="128"/>
      <c r="E199" s="129" t="n">
        <f aca="false">E200</f>
        <v>1675770.81</v>
      </c>
      <c r="F199" s="129" t="n">
        <f aca="false">F200</f>
        <v>1546270.81</v>
      </c>
      <c r="G199" s="206"/>
    </row>
    <row r="200" customFormat="false" ht="15.75" hidden="false" customHeight="false" outlineLevel="0" collapsed="false">
      <c r="A200" s="39" t="s">
        <v>591</v>
      </c>
      <c r="B200" s="38" t="n">
        <v>706</v>
      </c>
      <c r="C200" s="128" t="s">
        <v>592</v>
      </c>
      <c r="D200" s="128"/>
      <c r="E200" s="129" t="n">
        <f aca="false">E201</f>
        <v>1675770.81</v>
      </c>
      <c r="F200" s="129" t="n">
        <f aca="false">F201</f>
        <v>1546270.81</v>
      </c>
      <c r="G200" s="206"/>
    </row>
    <row r="201" customFormat="false" ht="31.5" hidden="false" customHeight="false" outlineLevel="0" collapsed="false">
      <c r="A201" s="39" t="s">
        <v>417</v>
      </c>
      <c r="B201" s="38" t="n">
        <v>706</v>
      </c>
      <c r="C201" s="128" t="s">
        <v>592</v>
      </c>
      <c r="D201" s="128" t="s">
        <v>418</v>
      </c>
      <c r="E201" s="129" t="n">
        <v>1675770.81</v>
      </c>
      <c r="F201" s="129" t="n">
        <v>1546270.81</v>
      </c>
      <c r="G201" s="206"/>
    </row>
    <row r="202" customFormat="false" ht="47.25" hidden="false" customHeight="true" outlineLevel="0" collapsed="false">
      <c r="A202" s="39" t="s">
        <v>605</v>
      </c>
      <c r="B202" s="38" t="n">
        <v>706</v>
      </c>
      <c r="C202" s="128" t="s">
        <v>606</v>
      </c>
      <c r="D202" s="128"/>
      <c r="E202" s="129" t="n">
        <f aca="false">E203</f>
        <v>1000000</v>
      </c>
      <c r="F202" s="129" t="n">
        <f aca="false">F203</f>
        <v>1000000</v>
      </c>
      <c r="G202" s="206"/>
    </row>
    <row r="203" customFormat="false" ht="15.75" hidden="false" customHeight="false" outlineLevel="0" collapsed="false">
      <c r="A203" s="39" t="s">
        <v>625</v>
      </c>
      <c r="B203" s="38" t="n">
        <v>706</v>
      </c>
      <c r="C203" s="128" t="s">
        <v>626</v>
      </c>
      <c r="D203" s="128"/>
      <c r="E203" s="129" t="n">
        <f aca="false">E204</f>
        <v>1000000</v>
      </c>
      <c r="F203" s="129" t="n">
        <f aca="false">F204</f>
        <v>1000000</v>
      </c>
      <c r="G203" s="206"/>
    </row>
    <row r="204" customFormat="false" ht="31.5" hidden="false" customHeight="false" outlineLevel="0" collapsed="false">
      <c r="A204" s="39" t="s">
        <v>417</v>
      </c>
      <c r="B204" s="38" t="n">
        <v>706</v>
      </c>
      <c r="C204" s="128" t="s">
        <v>626</v>
      </c>
      <c r="D204" s="128" t="s">
        <v>418</v>
      </c>
      <c r="E204" s="129" t="n">
        <v>1000000</v>
      </c>
      <c r="F204" s="129" t="n">
        <v>1000000</v>
      </c>
      <c r="G204" s="206"/>
    </row>
    <row r="205" customFormat="false" ht="31.5" hidden="false" customHeight="false" outlineLevel="0" collapsed="false">
      <c r="A205" s="39" t="s">
        <v>595</v>
      </c>
      <c r="B205" s="38" t="n">
        <v>706</v>
      </c>
      <c r="C205" s="128" t="s">
        <v>596</v>
      </c>
      <c r="D205" s="128"/>
      <c r="E205" s="129" t="n">
        <v>0</v>
      </c>
      <c r="F205" s="129" t="n">
        <v>0</v>
      </c>
      <c r="G205" s="206"/>
    </row>
    <row r="206" customFormat="false" ht="47.25" hidden="false" customHeight="false" outlineLevel="0" collapsed="false">
      <c r="A206" s="39" t="s">
        <v>779</v>
      </c>
      <c r="B206" s="38" t="n">
        <v>706</v>
      </c>
      <c r="C206" s="128" t="s">
        <v>780</v>
      </c>
      <c r="D206" s="128"/>
      <c r="E206" s="129" t="n">
        <f aca="false">E207+E209+E211+E213+E215</f>
        <v>51783831.87</v>
      </c>
      <c r="F206" s="129" t="n">
        <f aca="false">F207+F209+F211+F213+F215</f>
        <v>51808602.32</v>
      </c>
      <c r="G206" s="206"/>
    </row>
    <row r="207" customFormat="false" ht="15.75" hidden="false" customHeight="false" outlineLevel="0" collapsed="false">
      <c r="A207" s="39" t="s">
        <v>802</v>
      </c>
      <c r="B207" s="38" t="n">
        <v>706</v>
      </c>
      <c r="C207" s="128" t="s">
        <v>803</v>
      </c>
      <c r="D207" s="128"/>
      <c r="E207" s="129" t="n">
        <f aca="false">E208</f>
        <v>8718870</v>
      </c>
      <c r="F207" s="129" t="n">
        <f aca="false">F208</f>
        <v>8698930</v>
      </c>
      <c r="G207" s="206"/>
    </row>
    <row r="208" customFormat="false" ht="15.75" hidden="false" customHeight="false" outlineLevel="0" collapsed="false">
      <c r="A208" s="39" t="s">
        <v>708</v>
      </c>
      <c r="B208" s="38" t="n">
        <v>706</v>
      </c>
      <c r="C208" s="128" t="s">
        <v>803</v>
      </c>
      <c r="D208" s="128" t="s">
        <v>709</v>
      </c>
      <c r="E208" s="129" t="n">
        <v>8718870</v>
      </c>
      <c r="F208" s="129" t="n">
        <v>8698930</v>
      </c>
      <c r="G208" s="206"/>
    </row>
    <row r="209" customFormat="false" ht="63.75" hidden="false" customHeight="true" outlineLevel="0" collapsed="false">
      <c r="A209" s="39" t="s">
        <v>804</v>
      </c>
      <c r="B209" s="38" t="n">
        <v>706</v>
      </c>
      <c r="C209" s="128" t="s">
        <v>805</v>
      </c>
      <c r="D209" s="128"/>
      <c r="E209" s="129" t="n">
        <f aca="false">E210</f>
        <v>8942337.46</v>
      </c>
      <c r="F209" s="129" t="n">
        <f aca="false">F210</f>
        <v>8942337.46</v>
      </c>
      <c r="G209" s="206"/>
    </row>
    <row r="210" customFormat="false" ht="31.5" hidden="false" customHeight="false" outlineLevel="0" collapsed="false">
      <c r="A210" s="39" t="s">
        <v>580</v>
      </c>
      <c r="B210" s="38" t="n">
        <v>706</v>
      </c>
      <c r="C210" s="128" t="s">
        <v>805</v>
      </c>
      <c r="D210" s="128" t="s">
        <v>581</v>
      </c>
      <c r="E210" s="129" t="n">
        <v>8942337.46</v>
      </c>
      <c r="F210" s="129" t="n">
        <v>8942337.46</v>
      </c>
      <c r="G210" s="206"/>
    </row>
    <row r="211" customFormat="false" ht="81.75" hidden="false" customHeight="true" outlineLevel="0" collapsed="false">
      <c r="A211" s="39" t="s">
        <v>806</v>
      </c>
      <c r="B211" s="38" t="n">
        <v>706</v>
      </c>
      <c r="C211" s="128" t="s">
        <v>807</v>
      </c>
      <c r="D211" s="128"/>
      <c r="E211" s="129" t="n">
        <f aca="false">E212</f>
        <v>500000</v>
      </c>
      <c r="F211" s="129" t="n">
        <f aca="false">F212</f>
        <v>500000</v>
      </c>
      <c r="G211" s="206"/>
    </row>
    <row r="212" customFormat="false" ht="15.75" hidden="false" customHeight="false" outlineLevel="0" collapsed="false">
      <c r="A212" s="39" t="s">
        <v>708</v>
      </c>
      <c r="B212" s="38" t="n">
        <v>706</v>
      </c>
      <c r="C212" s="128" t="s">
        <v>807</v>
      </c>
      <c r="D212" s="128" t="s">
        <v>709</v>
      </c>
      <c r="E212" s="129" t="n">
        <v>500000</v>
      </c>
      <c r="F212" s="129" t="n">
        <v>500000</v>
      </c>
      <c r="G212" s="206"/>
    </row>
    <row r="213" customFormat="false" ht="78.75" hidden="false" customHeight="false" outlineLevel="0" collapsed="false">
      <c r="A213" s="39" t="s">
        <v>781</v>
      </c>
      <c r="B213" s="38" t="n">
        <v>706</v>
      </c>
      <c r="C213" s="128" t="s">
        <v>782</v>
      </c>
      <c r="D213" s="128"/>
      <c r="E213" s="129" t="n">
        <f aca="false">E214</f>
        <v>1339800</v>
      </c>
      <c r="F213" s="129" t="n">
        <f aca="false">F214</f>
        <v>1339800</v>
      </c>
      <c r="G213" s="206"/>
    </row>
    <row r="214" customFormat="false" ht="31.5" hidden="false" customHeight="false" outlineLevel="0" collapsed="false">
      <c r="A214" s="39" t="s">
        <v>580</v>
      </c>
      <c r="B214" s="38" t="n">
        <v>706</v>
      </c>
      <c r="C214" s="128" t="s">
        <v>782</v>
      </c>
      <c r="D214" s="128" t="s">
        <v>581</v>
      </c>
      <c r="E214" s="129" t="n">
        <v>1339800</v>
      </c>
      <c r="F214" s="129" t="n">
        <v>1339800</v>
      </c>
      <c r="G214" s="206"/>
    </row>
    <row r="215" customFormat="false" ht="81" hidden="false" customHeight="true" outlineLevel="0" collapsed="false">
      <c r="A215" s="39" t="s">
        <v>808</v>
      </c>
      <c r="B215" s="38" t="n">
        <v>706</v>
      </c>
      <c r="C215" s="128" t="s">
        <v>809</v>
      </c>
      <c r="D215" s="128"/>
      <c r="E215" s="129" t="n">
        <f aca="false">E216</f>
        <v>32282824.41</v>
      </c>
      <c r="F215" s="129" t="n">
        <f aca="false">F216</f>
        <v>32327534.86</v>
      </c>
      <c r="G215" s="206"/>
    </row>
    <row r="216" customFormat="false" ht="31.5" hidden="false" customHeight="false" outlineLevel="0" collapsed="false">
      <c r="A216" s="39" t="s">
        <v>580</v>
      </c>
      <c r="B216" s="38" t="n">
        <v>706</v>
      </c>
      <c r="C216" s="128" t="s">
        <v>809</v>
      </c>
      <c r="D216" s="128" t="s">
        <v>581</v>
      </c>
      <c r="E216" s="129" t="n">
        <v>32282824.41</v>
      </c>
      <c r="F216" s="129" t="n">
        <v>32327534.86</v>
      </c>
      <c r="G216" s="206"/>
    </row>
    <row r="217" customFormat="false" ht="31.5" hidden="false" customHeight="false" outlineLevel="0" collapsed="false">
      <c r="A217" s="39" t="s">
        <v>560</v>
      </c>
      <c r="B217" s="38" t="n">
        <v>706</v>
      </c>
      <c r="C217" s="128" t="s">
        <v>561</v>
      </c>
      <c r="D217" s="128"/>
      <c r="E217" s="129" t="n">
        <f aca="false">E218+E220+E222</f>
        <v>10490000</v>
      </c>
      <c r="F217" s="129" t="n">
        <f aca="false">F218+F220+F222</f>
        <v>10490000</v>
      </c>
      <c r="G217" s="206"/>
    </row>
    <row r="218" s="160" customFormat="true" ht="15.75" hidden="false" customHeight="false" outlineLevel="0" collapsed="false">
      <c r="A218" s="39" t="s">
        <v>562</v>
      </c>
      <c r="B218" s="38" t="n">
        <v>706</v>
      </c>
      <c r="C218" s="128" t="s">
        <v>563</v>
      </c>
      <c r="D218" s="128"/>
      <c r="E218" s="129" t="n">
        <f aca="false">E219</f>
        <v>1500000</v>
      </c>
      <c r="F218" s="129" t="n">
        <f aca="false">F219</f>
        <v>1500000</v>
      </c>
      <c r="G218" s="206"/>
    </row>
    <row r="219" s="160" customFormat="true" ht="31.5" hidden="false" customHeight="false" outlineLevel="0" collapsed="false">
      <c r="A219" s="39" t="s">
        <v>417</v>
      </c>
      <c r="B219" s="38" t="n">
        <v>706</v>
      </c>
      <c r="C219" s="128" t="s">
        <v>563</v>
      </c>
      <c r="D219" s="128" t="s">
        <v>418</v>
      </c>
      <c r="E219" s="129" t="n">
        <v>1500000</v>
      </c>
      <c r="F219" s="129" t="n">
        <v>1500000</v>
      </c>
      <c r="G219" s="206"/>
    </row>
    <row r="220" s="160" customFormat="true" ht="32.25" hidden="false" customHeight="true" outlineLevel="0" collapsed="false">
      <c r="A220" s="39" t="s">
        <v>564</v>
      </c>
      <c r="B220" s="38" t="n">
        <v>706</v>
      </c>
      <c r="C220" s="128" t="s">
        <v>565</v>
      </c>
      <c r="D220" s="128"/>
      <c r="E220" s="129" t="n">
        <f aca="false">E221</f>
        <v>1500000</v>
      </c>
      <c r="F220" s="129" t="n">
        <f aca="false">F221</f>
        <v>1500000</v>
      </c>
      <c r="G220" s="206"/>
    </row>
    <row r="221" s="160" customFormat="true" ht="31.5" hidden="false" customHeight="false" outlineLevel="0" collapsed="false">
      <c r="A221" s="39" t="s">
        <v>417</v>
      </c>
      <c r="B221" s="38" t="n">
        <v>706</v>
      </c>
      <c r="C221" s="128" t="s">
        <v>565</v>
      </c>
      <c r="D221" s="128" t="s">
        <v>418</v>
      </c>
      <c r="E221" s="129" t="n">
        <v>1500000</v>
      </c>
      <c r="F221" s="129" t="n">
        <v>1500000</v>
      </c>
      <c r="G221" s="206"/>
    </row>
    <row r="222" s="160" customFormat="true" ht="21.75" hidden="false" customHeight="true" outlineLevel="0" collapsed="false">
      <c r="A222" s="39" t="s">
        <v>566</v>
      </c>
      <c r="B222" s="38" t="n">
        <v>706</v>
      </c>
      <c r="C222" s="128" t="s">
        <v>567</v>
      </c>
      <c r="D222" s="128"/>
      <c r="E222" s="129" t="n">
        <f aca="false">E223</f>
        <v>7490000</v>
      </c>
      <c r="F222" s="129" t="n">
        <f aca="false">F223</f>
        <v>7490000</v>
      </c>
      <c r="G222" s="206"/>
    </row>
    <row r="223" s="160" customFormat="true" ht="31.5" hidden="false" customHeight="false" outlineLevel="0" collapsed="false">
      <c r="A223" s="39" t="s">
        <v>465</v>
      </c>
      <c r="B223" s="38" t="n">
        <v>706</v>
      </c>
      <c r="C223" s="128" t="s">
        <v>567</v>
      </c>
      <c r="D223" s="128" t="s">
        <v>466</v>
      </c>
      <c r="E223" s="129" t="n">
        <v>7490000</v>
      </c>
      <c r="F223" s="129" t="n">
        <v>7490000</v>
      </c>
      <c r="G223" s="206"/>
    </row>
    <row r="224" s="160" customFormat="true" ht="47.25" hidden="false" customHeight="false" outlineLevel="0" collapsed="false">
      <c r="A224" s="44" t="s">
        <v>528</v>
      </c>
      <c r="B224" s="222" t="n">
        <v>706</v>
      </c>
      <c r="C224" s="222" t="s">
        <v>529</v>
      </c>
      <c r="D224" s="158"/>
      <c r="E224" s="159" t="n">
        <f aca="false">E225+E232</f>
        <v>100035000</v>
      </c>
      <c r="F224" s="159" t="n">
        <f aca="false">F225+F232</f>
        <v>93998000</v>
      </c>
      <c r="G224" s="206"/>
    </row>
    <row r="225" s="160" customFormat="true" ht="31.5" hidden="false" customHeight="false" outlineLevel="0" collapsed="false">
      <c r="A225" s="39" t="s">
        <v>919</v>
      </c>
      <c r="B225" s="38" t="n">
        <v>706</v>
      </c>
      <c r="C225" s="38" t="s">
        <v>537</v>
      </c>
      <c r="D225" s="128"/>
      <c r="E225" s="129" t="n">
        <f aca="false">E228+E226</f>
        <v>88535000</v>
      </c>
      <c r="F225" s="129" t="n">
        <f aca="false">F228+F226</f>
        <v>93998000</v>
      </c>
      <c r="G225" s="206"/>
    </row>
    <row r="226" customFormat="false" ht="47.25" hidden="false" customHeight="true" outlineLevel="0" collapsed="false">
      <c r="A226" s="39" t="s">
        <v>538</v>
      </c>
      <c r="B226" s="38" t="n">
        <v>706</v>
      </c>
      <c r="C226" s="128" t="s">
        <v>539</v>
      </c>
      <c r="D226" s="128"/>
      <c r="E226" s="129" t="n">
        <f aca="false">E227</f>
        <v>62490000</v>
      </c>
      <c r="F226" s="129" t="n">
        <f aca="false">F227</f>
        <v>68908000</v>
      </c>
      <c r="G226" s="206"/>
    </row>
    <row r="227" customFormat="false" ht="31.5" hidden="false" customHeight="false" outlineLevel="0" collapsed="false">
      <c r="A227" s="39" t="s">
        <v>417</v>
      </c>
      <c r="B227" s="38" t="n">
        <v>706</v>
      </c>
      <c r="C227" s="128" t="s">
        <v>539</v>
      </c>
      <c r="D227" s="128" t="s">
        <v>418</v>
      </c>
      <c r="E227" s="129" t="n">
        <v>62490000</v>
      </c>
      <c r="F227" s="129" t="n">
        <v>68908000</v>
      </c>
      <c r="G227" s="206"/>
    </row>
    <row r="228" customFormat="false" ht="15.75" hidden="false" customHeight="false" outlineLevel="0" collapsed="false">
      <c r="A228" s="39" t="s">
        <v>540</v>
      </c>
      <c r="B228" s="38" t="n">
        <v>706</v>
      </c>
      <c r="C228" s="128" t="s">
        <v>541</v>
      </c>
      <c r="D228" s="128"/>
      <c r="E228" s="129" t="n">
        <f aca="false">E229+E230</f>
        <v>26045000</v>
      </c>
      <c r="F228" s="129" t="n">
        <f aca="false">F229+F230</f>
        <v>25090000</v>
      </c>
      <c r="G228" s="206"/>
    </row>
    <row r="229" customFormat="false" ht="31.5" hidden="false" customHeight="false" outlineLevel="0" collapsed="false">
      <c r="A229" s="39" t="s">
        <v>417</v>
      </c>
      <c r="B229" s="38" t="n">
        <v>706</v>
      </c>
      <c r="C229" s="128" t="s">
        <v>541</v>
      </c>
      <c r="D229" s="128" t="s">
        <v>418</v>
      </c>
      <c r="E229" s="129" t="n">
        <v>20341000</v>
      </c>
      <c r="F229" s="129" t="n">
        <v>19386000</v>
      </c>
      <c r="G229" s="206"/>
    </row>
    <row r="230" customFormat="false" ht="15.75" hidden="false" customHeight="false" outlineLevel="0" collapsed="false">
      <c r="A230" s="39" t="s">
        <v>487</v>
      </c>
      <c r="B230" s="38" t="n">
        <v>706</v>
      </c>
      <c r="C230" s="128" t="s">
        <v>541</v>
      </c>
      <c r="D230" s="128" t="s">
        <v>488</v>
      </c>
      <c r="E230" s="129" t="n">
        <v>5704000</v>
      </c>
      <c r="F230" s="129" t="n">
        <v>5704000</v>
      </c>
      <c r="G230" s="206"/>
    </row>
    <row r="231" customFormat="false" ht="47.25" hidden="false" customHeight="false" outlineLevel="0" collapsed="false">
      <c r="A231" s="39" t="s">
        <v>542</v>
      </c>
      <c r="B231" s="38" t="n">
        <v>706</v>
      </c>
      <c r="C231" s="128" t="s">
        <v>543</v>
      </c>
      <c r="D231" s="128"/>
      <c r="E231" s="129" t="n">
        <v>0</v>
      </c>
      <c r="F231" s="129" t="n">
        <v>0</v>
      </c>
      <c r="G231" s="206"/>
    </row>
    <row r="232" customFormat="false" ht="51.75" hidden="false" customHeight="true" outlineLevel="0" collapsed="false">
      <c r="A232" s="39" t="s">
        <v>530</v>
      </c>
      <c r="B232" s="38" t="n">
        <v>706</v>
      </c>
      <c r="C232" s="128" t="s">
        <v>531</v>
      </c>
      <c r="D232" s="128"/>
      <c r="E232" s="129" t="n">
        <f aca="false">E233</f>
        <v>11500000</v>
      </c>
      <c r="F232" s="129" t="n">
        <f aca="false">F233</f>
        <v>0</v>
      </c>
      <c r="G232" s="206"/>
    </row>
    <row r="233" customFormat="false" ht="15.75" hidden="false" customHeight="false" outlineLevel="0" collapsed="false">
      <c r="A233" s="39" t="s">
        <v>532</v>
      </c>
      <c r="B233" s="38" t="n">
        <v>706</v>
      </c>
      <c r="C233" s="38" t="s">
        <v>533</v>
      </c>
      <c r="D233" s="162"/>
      <c r="E233" s="129" t="n">
        <f aca="false">E234</f>
        <v>11500000</v>
      </c>
      <c r="F233" s="129" t="n">
        <f aca="false">F234</f>
        <v>0</v>
      </c>
      <c r="G233" s="206"/>
    </row>
    <row r="234" customFormat="false" ht="31.5" hidden="false" customHeight="false" outlineLevel="0" collapsed="false">
      <c r="A234" s="39" t="s">
        <v>417</v>
      </c>
      <c r="B234" s="38" t="n">
        <v>706</v>
      </c>
      <c r="C234" s="38" t="s">
        <v>533</v>
      </c>
      <c r="D234" s="38" t="n">
        <v>200</v>
      </c>
      <c r="E234" s="129" t="n">
        <v>11500000</v>
      </c>
      <c r="F234" s="129" t="n">
        <v>0</v>
      </c>
      <c r="G234" s="206"/>
    </row>
    <row r="235" customFormat="false" ht="47.25" hidden="false" customHeight="true" outlineLevel="0" collapsed="false">
      <c r="A235" s="44" t="s">
        <v>888</v>
      </c>
      <c r="B235" s="222" t="n">
        <v>706</v>
      </c>
      <c r="C235" s="158" t="s">
        <v>889</v>
      </c>
      <c r="D235" s="158"/>
      <c r="E235" s="159" t="n">
        <v>0</v>
      </c>
      <c r="F235" s="159" t="n">
        <v>0</v>
      </c>
      <c r="G235" s="206"/>
    </row>
    <row r="236" customFormat="false" ht="62.25" hidden="false" customHeight="true" outlineLevel="0" collapsed="false">
      <c r="A236" s="44" t="s">
        <v>441</v>
      </c>
      <c r="B236" s="222" t="n">
        <v>706</v>
      </c>
      <c r="C236" s="158" t="s">
        <v>442</v>
      </c>
      <c r="D236" s="158"/>
      <c r="E236" s="159" t="n">
        <f aca="false">E237+E241+E248</f>
        <v>6225000</v>
      </c>
      <c r="F236" s="159" t="n">
        <f aca="false">F237+F241+F248</f>
        <v>6225000</v>
      </c>
      <c r="G236" s="206"/>
    </row>
    <row r="237" customFormat="false" ht="31.5" hidden="false" customHeight="false" outlineLevel="0" collapsed="false">
      <c r="A237" s="39" t="s">
        <v>493</v>
      </c>
      <c r="B237" s="38" t="n">
        <v>706</v>
      </c>
      <c r="C237" s="128" t="s">
        <v>494</v>
      </c>
      <c r="D237" s="128"/>
      <c r="E237" s="129" t="n">
        <f aca="false">E238</f>
        <v>4325000</v>
      </c>
      <c r="F237" s="129" t="n">
        <f aca="false">F238</f>
        <v>4325000</v>
      </c>
      <c r="G237" s="206"/>
    </row>
    <row r="238" customFormat="false" ht="15.75" hidden="false" customHeight="false" outlineLevel="0" collapsed="false">
      <c r="A238" s="39" t="s">
        <v>495</v>
      </c>
      <c r="B238" s="38" t="n">
        <v>706</v>
      </c>
      <c r="C238" s="128" t="s">
        <v>496</v>
      </c>
      <c r="D238" s="128"/>
      <c r="E238" s="129" t="n">
        <f aca="false">E239+E240</f>
        <v>4325000</v>
      </c>
      <c r="F238" s="129" t="n">
        <f aca="false">F239+F240</f>
        <v>4325000</v>
      </c>
      <c r="G238" s="206"/>
    </row>
    <row r="239" customFormat="false" ht="63" hidden="false" customHeight="false" outlineLevel="0" collapsed="false">
      <c r="A239" s="39" t="s">
        <v>415</v>
      </c>
      <c r="B239" s="38" t="n">
        <v>706</v>
      </c>
      <c r="C239" s="128" t="s">
        <v>496</v>
      </c>
      <c r="D239" s="128" t="s">
        <v>416</v>
      </c>
      <c r="E239" s="129" t="n">
        <v>3629000</v>
      </c>
      <c r="F239" s="129" t="n">
        <v>3629000</v>
      </c>
      <c r="G239" s="206"/>
    </row>
    <row r="240" customFormat="false" ht="35.25" hidden="false" customHeight="true" outlineLevel="0" collapsed="false">
      <c r="A240" s="39" t="s">
        <v>417</v>
      </c>
      <c r="B240" s="38" t="n">
        <v>706</v>
      </c>
      <c r="C240" s="128" t="s">
        <v>496</v>
      </c>
      <c r="D240" s="128" t="s">
        <v>418</v>
      </c>
      <c r="E240" s="129" t="n">
        <v>696000</v>
      </c>
      <c r="F240" s="129" t="n">
        <v>696000</v>
      </c>
      <c r="G240" s="206"/>
    </row>
    <row r="241" customFormat="false" ht="63" hidden="false" customHeight="false" outlineLevel="0" collapsed="false">
      <c r="A241" s="39" t="s">
        <v>443</v>
      </c>
      <c r="B241" s="38" t="n">
        <v>706</v>
      </c>
      <c r="C241" s="128" t="s">
        <v>444</v>
      </c>
      <c r="D241" s="128"/>
      <c r="E241" s="129" t="n">
        <f aca="false">E242+E244</f>
        <v>1100000</v>
      </c>
      <c r="F241" s="129" t="n">
        <f aca="false">F242+F244</f>
        <v>1100000</v>
      </c>
      <c r="G241" s="206"/>
    </row>
    <row r="242" customFormat="false" ht="21" hidden="false" customHeight="true" outlineLevel="0" collapsed="false">
      <c r="A242" s="39" t="s">
        <v>445</v>
      </c>
      <c r="B242" s="38" t="n">
        <v>706</v>
      </c>
      <c r="C242" s="128" t="s">
        <v>446</v>
      </c>
      <c r="D242" s="128"/>
      <c r="E242" s="129" t="n">
        <f aca="false">E243</f>
        <v>1000000</v>
      </c>
      <c r="F242" s="129" t="n">
        <f aca="false">F243</f>
        <v>1000000</v>
      </c>
      <c r="G242" s="206"/>
    </row>
    <row r="243" customFormat="false" ht="15.75" hidden="false" customHeight="false" outlineLevel="0" collapsed="false">
      <c r="A243" s="39" t="s">
        <v>419</v>
      </c>
      <c r="B243" s="38" t="n">
        <v>706</v>
      </c>
      <c r="C243" s="128" t="s">
        <v>446</v>
      </c>
      <c r="D243" s="128" t="s">
        <v>420</v>
      </c>
      <c r="E243" s="129" t="n">
        <v>1000000</v>
      </c>
      <c r="F243" s="129" t="n">
        <v>1000000</v>
      </c>
      <c r="G243" s="206"/>
    </row>
    <row r="244" customFormat="false" ht="36.75" hidden="false" customHeight="true" outlineLevel="0" collapsed="false">
      <c r="A244" s="39" t="s">
        <v>497</v>
      </c>
      <c r="B244" s="38" t="n">
        <v>706</v>
      </c>
      <c r="C244" s="128" t="s">
        <v>498</v>
      </c>
      <c r="D244" s="128"/>
      <c r="E244" s="129" t="n">
        <f aca="false">E245</f>
        <v>100000</v>
      </c>
      <c r="F244" s="129" t="n">
        <f aca="false">F245</f>
        <v>100000</v>
      </c>
      <c r="G244" s="206"/>
    </row>
    <row r="245" customFormat="false" ht="31.5" hidden="false" customHeight="false" outlineLevel="0" collapsed="false">
      <c r="A245" s="39" t="s">
        <v>417</v>
      </c>
      <c r="B245" s="38" t="n">
        <v>706</v>
      </c>
      <c r="C245" s="128" t="s">
        <v>498</v>
      </c>
      <c r="D245" s="128" t="s">
        <v>418</v>
      </c>
      <c r="E245" s="129" t="n">
        <v>100000</v>
      </c>
      <c r="F245" s="129" t="n">
        <v>100000</v>
      </c>
      <c r="G245" s="206"/>
    </row>
    <row r="246" customFormat="false" ht="31.5" hidden="false" customHeight="false" outlineLevel="0" collapsed="false">
      <c r="A246" s="39" t="s">
        <v>890</v>
      </c>
      <c r="B246" s="38" t="n">
        <v>706</v>
      </c>
      <c r="C246" s="128" t="s">
        <v>891</v>
      </c>
      <c r="D246" s="128"/>
      <c r="E246" s="129" t="n">
        <v>0</v>
      </c>
      <c r="F246" s="129" t="n">
        <v>0</v>
      </c>
      <c r="G246" s="206"/>
    </row>
    <row r="247" customFormat="false" ht="31.5" hidden="false" customHeight="false" outlineLevel="0" collapsed="false">
      <c r="A247" s="39" t="s">
        <v>892</v>
      </c>
      <c r="B247" s="38" t="n">
        <v>706</v>
      </c>
      <c r="C247" s="128" t="s">
        <v>893</v>
      </c>
      <c r="D247" s="128"/>
      <c r="E247" s="129" t="n">
        <v>0</v>
      </c>
      <c r="F247" s="129" t="n">
        <v>0</v>
      </c>
      <c r="G247" s="206"/>
    </row>
    <row r="248" customFormat="false" ht="31.5" hidden="false" customHeight="false" outlineLevel="0" collapsed="false">
      <c r="A248" s="39" t="s">
        <v>499</v>
      </c>
      <c r="B248" s="38" t="n">
        <v>706</v>
      </c>
      <c r="C248" s="128" t="s">
        <v>500</v>
      </c>
      <c r="D248" s="128"/>
      <c r="E248" s="129" t="n">
        <f aca="false">E249</f>
        <v>800000</v>
      </c>
      <c r="F248" s="129" t="n">
        <f aca="false">F249</f>
        <v>800000</v>
      </c>
      <c r="G248" s="206"/>
    </row>
    <row r="249" customFormat="false" ht="15.75" hidden="false" customHeight="false" outlineLevel="0" collapsed="false">
      <c r="A249" s="39" t="s">
        <v>495</v>
      </c>
      <c r="B249" s="38" t="n">
        <v>706</v>
      </c>
      <c r="C249" s="128" t="s">
        <v>501</v>
      </c>
      <c r="D249" s="128"/>
      <c r="E249" s="129" t="n">
        <f aca="false">E250</f>
        <v>800000</v>
      </c>
      <c r="F249" s="129" t="n">
        <f aca="false">F250</f>
        <v>800000</v>
      </c>
      <c r="G249" s="206"/>
    </row>
    <row r="250" customFormat="false" ht="31.5" hidden="false" customHeight="false" outlineLevel="0" collapsed="false">
      <c r="A250" s="39" t="s">
        <v>417</v>
      </c>
      <c r="B250" s="38" t="n">
        <v>706</v>
      </c>
      <c r="C250" s="128" t="s">
        <v>501</v>
      </c>
      <c r="D250" s="128" t="s">
        <v>418</v>
      </c>
      <c r="E250" s="129" t="n">
        <v>800000</v>
      </c>
      <c r="F250" s="129" t="n">
        <v>800000</v>
      </c>
      <c r="G250" s="206"/>
    </row>
    <row r="251" customFormat="false" ht="46.5" hidden="false" customHeight="true" outlineLevel="0" collapsed="false">
      <c r="A251" s="44" t="s">
        <v>473</v>
      </c>
      <c r="B251" s="222" t="n">
        <v>706</v>
      </c>
      <c r="C251" s="158" t="s">
        <v>474</v>
      </c>
      <c r="D251" s="158"/>
      <c r="E251" s="159" t="n">
        <f aca="false">E260+E252</f>
        <v>3219100</v>
      </c>
      <c r="F251" s="159" t="n">
        <f aca="false">F260+F252</f>
        <v>3219100</v>
      </c>
      <c r="G251" s="206"/>
    </row>
    <row r="252" customFormat="false" ht="46.5" hidden="false" customHeight="true" outlineLevel="0" collapsed="false">
      <c r="A252" s="39" t="s">
        <v>475</v>
      </c>
      <c r="B252" s="38" t="n">
        <v>706</v>
      </c>
      <c r="C252" s="128" t="s">
        <v>476</v>
      </c>
      <c r="D252" s="158"/>
      <c r="E252" s="129" t="n">
        <f aca="false">E253+E256</f>
        <v>2999100</v>
      </c>
      <c r="F252" s="129" t="n">
        <f aca="false">F253+F256</f>
        <v>2999100</v>
      </c>
      <c r="G252" s="206"/>
    </row>
    <row r="253" customFormat="false" ht="47.25" hidden="false" customHeight="false" outlineLevel="0" collapsed="false">
      <c r="A253" s="39" t="s">
        <v>477</v>
      </c>
      <c r="B253" s="38" t="n">
        <v>706</v>
      </c>
      <c r="C253" s="128" t="s">
        <v>920</v>
      </c>
      <c r="D253" s="128"/>
      <c r="E253" s="129" t="n">
        <f aca="false">E254+E255</f>
        <v>1329700</v>
      </c>
      <c r="F253" s="129" t="n">
        <f aca="false">F254+F255</f>
        <v>1329700</v>
      </c>
      <c r="G253" s="206"/>
    </row>
    <row r="254" customFormat="false" ht="63" hidden="false" customHeight="false" outlineLevel="0" collapsed="false">
      <c r="A254" s="39" t="s">
        <v>415</v>
      </c>
      <c r="B254" s="38" t="n">
        <v>706</v>
      </c>
      <c r="C254" s="128" t="s">
        <v>920</v>
      </c>
      <c r="D254" s="128" t="s">
        <v>416</v>
      </c>
      <c r="E254" s="129" t="n">
        <v>1299700</v>
      </c>
      <c r="F254" s="129" t="n">
        <v>1299700</v>
      </c>
      <c r="G254" s="206"/>
    </row>
    <row r="255" s="226" customFormat="true" ht="31.5" hidden="false" customHeight="false" outlineLevel="0" collapsed="false">
      <c r="A255" s="39" t="s">
        <v>417</v>
      </c>
      <c r="B255" s="38" t="n">
        <v>706</v>
      </c>
      <c r="C255" s="128" t="s">
        <v>920</v>
      </c>
      <c r="D255" s="128" t="s">
        <v>418</v>
      </c>
      <c r="E255" s="129" t="n">
        <v>30000</v>
      </c>
      <c r="F255" s="129" t="n">
        <v>30000</v>
      </c>
      <c r="G255" s="206"/>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row>
    <row r="256" customFormat="false" ht="31.5" hidden="false" customHeight="false" outlineLevel="0" collapsed="false">
      <c r="A256" s="39" t="s">
        <v>479</v>
      </c>
      <c r="B256" s="38" t="n">
        <v>706</v>
      </c>
      <c r="C256" s="128" t="s">
        <v>921</v>
      </c>
      <c r="D256" s="128"/>
      <c r="E256" s="129" t="n">
        <f aca="false">E257+E258</f>
        <v>1669400</v>
      </c>
      <c r="F256" s="129" t="n">
        <f aca="false">F257+F258</f>
        <v>1669400</v>
      </c>
      <c r="G256" s="206"/>
    </row>
    <row r="257" customFormat="false" ht="63" hidden="false" customHeight="false" outlineLevel="0" collapsed="false">
      <c r="A257" s="39" t="s">
        <v>415</v>
      </c>
      <c r="B257" s="38" t="n">
        <v>706</v>
      </c>
      <c r="C257" s="128" t="s">
        <v>921</v>
      </c>
      <c r="D257" s="128" t="s">
        <v>416</v>
      </c>
      <c r="E257" s="129" t="n">
        <v>1497000</v>
      </c>
      <c r="F257" s="129" t="n">
        <v>1497000</v>
      </c>
      <c r="G257" s="206"/>
    </row>
    <row r="258" customFormat="false" ht="31.5" hidden="false" customHeight="false" outlineLevel="0" collapsed="false">
      <c r="A258" s="39" t="s">
        <v>417</v>
      </c>
      <c r="B258" s="38" t="n">
        <v>706</v>
      </c>
      <c r="C258" s="128" t="s">
        <v>921</v>
      </c>
      <c r="D258" s="128" t="s">
        <v>418</v>
      </c>
      <c r="E258" s="129" t="n">
        <v>172400</v>
      </c>
      <c r="F258" s="129" t="n">
        <v>172400</v>
      </c>
      <c r="G258" s="206"/>
    </row>
    <row r="259" customFormat="false" ht="63" hidden="false" customHeight="false" outlineLevel="0" collapsed="false">
      <c r="A259" s="39" t="s">
        <v>894</v>
      </c>
      <c r="B259" s="38" t="n">
        <v>706</v>
      </c>
      <c r="C259" s="128" t="s">
        <v>895</v>
      </c>
      <c r="D259" s="128"/>
      <c r="E259" s="129" t="n">
        <v>0</v>
      </c>
      <c r="F259" s="129" t="n">
        <v>0</v>
      </c>
      <c r="G259" s="206"/>
    </row>
    <row r="260" customFormat="false" ht="47.25" hidden="false" customHeight="false" outlineLevel="0" collapsed="false">
      <c r="A260" s="39" t="s">
        <v>720</v>
      </c>
      <c r="B260" s="38" t="n">
        <v>706</v>
      </c>
      <c r="C260" s="128" t="s">
        <v>721</v>
      </c>
      <c r="D260" s="128"/>
      <c r="E260" s="129" t="n">
        <f aca="false">E261</f>
        <v>220000</v>
      </c>
      <c r="F260" s="129" t="n">
        <f aca="false">F261</f>
        <v>220000</v>
      </c>
      <c r="G260" s="206"/>
    </row>
    <row r="261" customFormat="false" ht="15.75" hidden="false" customHeight="false" outlineLevel="0" collapsed="false">
      <c r="A261" s="39" t="s">
        <v>706</v>
      </c>
      <c r="B261" s="38" t="n">
        <v>706</v>
      </c>
      <c r="C261" s="128" t="s">
        <v>722</v>
      </c>
      <c r="D261" s="128"/>
      <c r="E261" s="129" t="n">
        <f aca="false">E262</f>
        <v>220000</v>
      </c>
      <c r="F261" s="129" t="n">
        <f aca="false">F262</f>
        <v>220000</v>
      </c>
      <c r="G261" s="206"/>
    </row>
    <row r="262" customFormat="false" ht="31.5" hidden="false" customHeight="false" outlineLevel="0" collapsed="false">
      <c r="A262" s="39" t="s">
        <v>465</v>
      </c>
      <c r="B262" s="38" t="n">
        <v>706</v>
      </c>
      <c r="C262" s="128" t="s">
        <v>722</v>
      </c>
      <c r="D262" s="128" t="s">
        <v>466</v>
      </c>
      <c r="E262" s="129" t="n">
        <v>220000</v>
      </c>
      <c r="F262" s="129" t="n">
        <v>220000</v>
      </c>
      <c r="G262" s="206"/>
    </row>
    <row r="263" customFormat="false" ht="50.25" hidden="false" customHeight="true" outlineLevel="0" collapsed="false">
      <c r="A263" s="44" t="s">
        <v>574</v>
      </c>
      <c r="B263" s="222" t="n">
        <v>706</v>
      </c>
      <c r="C263" s="158" t="s">
        <v>575</v>
      </c>
      <c r="D263" s="158"/>
      <c r="E263" s="159" t="n">
        <f aca="false">E264</f>
        <v>8812946.9</v>
      </c>
      <c r="F263" s="159" t="n">
        <f aca="false">F264</f>
        <v>7125804.5</v>
      </c>
      <c r="G263" s="206"/>
    </row>
    <row r="264" customFormat="false" ht="36.75" hidden="false" customHeight="true" outlineLevel="0" collapsed="false">
      <c r="A264" s="39" t="s">
        <v>576</v>
      </c>
      <c r="B264" s="38" t="n">
        <v>706</v>
      </c>
      <c r="C264" s="128" t="s">
        <v>577</v>
      </c>
      <c r="D264" s="128"/>
      <c r="E264" s="129" t="n">
        <f aca="false">E265+E267</f>
        <v>8812946.9</v>
      </c>
      <c r="F264" s="129" t="n">
        <f aca="false">F265+F267</f>
        <v>7125804.5</v>
      </c>
      <c r="G264" s="206"/>
    </row>
    <row r="265" customFormat="false" ht="33.75" hidden="false" customHeight="true" outlineLevel="0" collapsed="false">
      <c r="A265" s="39" t="s">
        <v>783</v>
      </c>
      <c r="B265" s="38" t="n">
        <v>706</v>
      </c>
      <c r="C265" s="128" t="s">
        <v>784</v>
      </c>
      <c r="D265" s="128"/>
      <c r="E265" s="129" t="n">
        <f aca="false">E266</f>
        <v>2594044.4</v>
      </c>
      <c r="F265" s="129" t="n">
        <f aca="false">F266</f>
        <v>1125905</v>
      </c>
      <c r="G265" s="206"/>
    </row>
    <row r="266" customFormat="false" ht="15.75" hidden="false" customHeight="false" outlineLevel="0" collapsed="false">
      <c r="A266" s="39" t="s">
        <v>708</v>
      </c>
      <c r="B266" s="38" t="n">
        <v>706</v>
      </c>
      <c r="C266" s="128" t="s">
        <v>784</v>
      </c>
      <c r="D266" s="128" t="s">
        <v>709</v>
      </c>
      <c r="E266" s="129" t="n">
        <v>2594044.4</v>
      </c>
      <c r="F266" s="129" t="n">
        <v>1125905</v>
      </c>
      <c r="G266" s="206"/>
    </row>
    <row r="267" customFormat="false" ht="63" hidden="false" customHeight="false" outlineLevel="0" collapsed="false">
      <c r="A267" s="39" t="s">
        <v>582</v>
      </c>
      <c r="B267" s="38" t="n">
        <v>706</v>
      </c>
      <c r="C267" s="128" t="s">
        <v>583</v>
      </c>
      <c r="D267" s="128"/>
      <c r="E267" s="129" t="n">
        <f aca="false">E268</f>
        <v>6218902.5</v>
      </c>
      <c r="F267" s="129" t="n">
        <f aca="false">F268</f>
        <v>5999899.5</v>
      </c>
      <c r="G267" s="206"/>
    </row>
    <row r="268" customFormat="false" ht="31.5" hidden="false" customHeight="false" outlineLevel="0" collapsed="false">
      <c r="A268" s="39" t="s">
        <v>578</v>
      </c>
      <c r="B268" s="38" t="n">
        <v>706</v>
      </c>
      <c r="C268" s="128" t="s">
        <v>583</v>
      </c>
      <c r="D268" s="128" t="s">
        <v>581</v>
      </c>
      <c r="E268" s="129" t="n">
        <v>6218902.5</v>
      </c>
      <c r="F268" s="129" t="n">
        <v>5999899.5</v>
      </c>
      <c r="G268" s="206"/>
    </row>
    <row r="269" customFormat="false" ht="51.75" hidden="false" customHeight="true" outlineLevel="0" collapsed="false">
      <c r="A269" s="221" t="s">
        <v>910</v>
      </c>
      <c r="B269" s="158" t="s">
        <v>911</v>
      </c>
      <c r="C269" s="158"/>
      <c r="D269" s="227"/>
      <c r="E269" s="159" t="n">
        <f aca="false">E270+E286</f>
        <v>148059000</v>
      </c>
      <c r="F269" s="159" t="n">
        <f aca="false">F270+F286</f>
        <v>171802000</v>
      </c>
      <c r="G269" s="41"/>
    </row>
    <row r="270" s="160" customFormat="true" ht="47.25" hidden="false" customHeight="false" outlineLevel="0" collapsed="false">
      <c r="A270" s="44" t="s">
        <v>423</v>
      </c>
      <c r="B270" s="222" t="n">
        <v>792</v>
      </c>
      <c r="C270" s="158" t="s">
        <v>424</v>
      </c>
      <c r="D270" s="158"/>
      <c r="E270" s="159" t="n">
        <f aca="false">E271+E276+E279</f>
        <v>127320000</v>
      </c>
      <c r="F270" s="159" t="n">
        <f aca="false">F271+F276+F279</f>
        <v>129273000</v>
      </c>
      <c r="G270" s="228"/>
    </row>
    <row r="271" customFormat="false" ht="81" hidden="false" customHeight="true" outlineLevel="0" collapsed="false">
      <c r="A271" s="39" t="s">
        <v>425</v>
      </c>
      <c r="B271" s="38" t="n">
        <v>792</v>
      </c>
      <c r="C271" s="128" t="s">
        <v>426</v>
      </c>
      <c r="D271" s="128"/>
      <c r="E271" s="129" t="n">
        <f aca="false">E272</f>
        <v>18265000</v>
      </c>
      <c r="F271" s="129" t="n">
        <f aca="false">F272</f>
        <v>18265000</v>
      </c>
      <c r="G271" s="41"/>
    </row>
    <row r="272" customFormat="false" ht="15.75" hidden="false" customHeight="false" outlineLevel="0" collapsed="false">
      <c r="A272" s="39" t="s">
        <v>413</v>
      </c>
      <c r="B272" s="38" t="n">
        <v>792</v>
      </c>
      <c r="C272" s="128" t="s">
        <v>427</v>
      </c>
      <c r="D272" s="128"/>
      <c r="E272" s="129" t="n">
        <f aca="false">E273+E274+E275</f>
        <v>18265000</v>
      </c>
      <c r="F272" s="129" t="n">
        <f aca="false">F273+F274+F275</f>
        <v>18265000</v>
      </c>
      <c r="G272" s="41"/>
    </row>
    <row r="273" customFormat="false" ht="63.75" hidden="false" customHeight="true" outlineLevel="0" collapsed="false">
      <c r="A273" s="39" t="s">
        <v>415</v>
      </c>
      <c r="B273" s="38" t="n">
        <v>792</v>
      </c>
      <c r="C273" s="128" t="s">
        <v>427</v>
      </c>
      <c r="D273" s="128" t="s">
        <v>416</v>
      </c>
      <c r="E273" s="129" t="n">
        <v>16265600</v>
      </c>
      <c r="F273" s="129" t="n">
        <v>16265600</v>
      </c>
      <c r="G273" s="41"/>
    </row>
    <row r="274" customFormat="false" ht="31.5" hidden="false" customHeight="false" outlineLevel="0" collapsed="false">
      <c r="A274" s="39" t="s">
        <v>417</v>
      </c>
      <c r="B274" s="38" t="n">
        <v>792</v>
      </c>
      <c r="C274" s="128" t="s">
        <v>427</v>
      </c>
      <c r="D274" s="128" t="s">
        <v>418</v>
      </c>
      <c r="E274" s="129" t="n">
        <v>1994400</v>
      </c>
      <c r="F274" s="129" t="n">
        <v>1994400</v>
      </c>
      <c r="G274" s="41"/>
    </row>
    <row r="275" customFormat="false" ht="15.75" hidden="false" customHeight="false" outlineLevel="0" collapsed="false">
      <c r="A275" s="39" t="s">
        <v>419</v>
      </c>
      <c r="B275" s="38" t="n">
        <v>792</v>
      </c>
      <c r="C275" s="128" t="s">
        <v>427</v>
      </c>
      <c r="D275" s="128" t="s">
        <v>420</v>
      </c>
      <c r="E275" s="129" t="n">
        <v>5000</v>
      </c>
      <c r="F275" s="129" t="n">
        <v>5000</v>
      </c>
      <c r="G275" s="41"/>
    </row>
    <row r="276" customFormat="false" ht="69.75" hidden="false" customHeight="true" outlineLevel="0" collapsed="false">
      <c r="A276" s="39" t="s">
        <v>838</v>
      </c>
      <c r="B276" s="38" t="n">
        <v>792</v>
      </c>
      <c r="C276" s="128" t="s">
        <v>839</v>
      </c>
      <c r="D276" s="128"/>
      <c r="E276" s="129" t="n">
        <f aca="false">E277</f>
        <v>71969000</v>
      </c>
      <c r="F276" s="129" t="n">
        <f aca="false">F277</f>
        <v>73922000</v>
      </c>
      <c r="G276" s="41"/>
    </row>
    <row r="277" customFormat="false" ht="15.75" hidden="false" customHeight="false" outlineLevel="0" collapsed="false">
      <c r="A277" s="39" t="s">
        <v>262</v>
      </c>
      <c r="B277" s="38" t="n">
        <v>792</v>
      </c>
      <c r="C277" s="128" t="s">
        <v>840</v>
      </c>
      <c r="D277" s="128"/>
      <c r="E277" s="129" t="n">
        <f aca="false">E278</f>
        <v>71969000</v>
      </c>
      <c r="F277" s="129" t="n">
        <f aca="false">F278</f>
        <v>73922000</v>
      </c>
      <c r="G277" s="41"/>
    </row>
    <row r="278" customFormat="false" ht="15.75" hidden="false" customHeight="false" outlineLevel="0" collapsed="false">
      <c r="A278" s="39" t="s">
        <v>487</v>
      </c>
      <c r="B278" s="38" t="n">
        <v>792</v>
      </c>
      <c r="C278" s="128" t="s">
        <v>840</v>
      </c>
      <c r="D278" s="128" t="s">
        <v>488</v>
      </c>
      <c r="E278" s="129" t="n">
        <v>71969000</v>
      </c>
      <c r="F278" s="129" t="n">
        <v>73922000</v>
      </c>
      <c r="G278" s="41"/>
    </row>
    <row r="279" customFormat="false" ht="31.5" hidden="false" customHeight="false" outlineLevel="0" collapsed="false">
      <c r="A279" s="39" t="s">
        <v>455</v>
      </c>
      <c r="B279" s="38" t="n">
        <v>792</v>
      </c>
      <c r="C279" s="128" t="s">
        <v>456</v>
      </c>
      <c r="D279" s="128"/>
      <c r="E279" s="129" t="n">
        <f aca="false">E280+E283</f>
        <v>37086000</v>
      </c>
      <c r="F279" s="129" t="n">
        <f aca="false">F280+F283</f>
        <v>37086000</v>
      </c>
      <c r="G279" s="41"/>
    </row>
    <row r="280" customFormat="false" ht="15.75" hidden="false" customHeight="false" outlineLevel="0" collapsed="false">
      <c r="A280" s="39" t="s">
        <v>457</v>
      </c>
      <c r="B280" s="38" t="n">
        <v>792</v>
      </c>
      <c r="C280" s="128" t="s">
        <v>458</v>
      </c>
      <c r="D280" s="128"/>
      <c r="E280" s="129" t="n">
        <f aca="false">E281+E282</f>
        <v>15371000</v>
      </c>
      <c r="F280" s="129" t="n">
        <f aca="false">F281+F282</f>
        <v>15371000</v>
      </c>
      <c r="G280" s="41"/>
    </row>
    <row r="281" customFormat="false" ht="63" hidden="false" customHeight="true" outlineLevel="0" collapsed="false">
      <c r="A281" s="39" t="s">
        <v>415</v>
      </c>
      <c r="B281" s="38" t="n">
        <v>792</v>
      </c>
      <c r="C281" s="128" t="s">
        <v>458</v>
      </c>
      <c r="D281" s="128" t="s">
        <v>416</v>
      </c>
      <c r="E281" s="129" t="n">
        <v>13653000</v>
      </c>
      <c r="F281" s="129" t="n">
        <v>13653000</v>
      </c>
      <c r="G281" s="41"/>
    </row>
    <row r="282" customFormat="false" ht="31.5" hidden="false" customHeight="false" outlineLevel="0" collapsed="false">
      <c r="A282" s="39" t="s">
        <v>417</v>
      </c>
      <c r="B282" s="38" t="n">
        <v>792</v>
      </c>
      <c r="C282" s="128" t="s">
        <v>458</v>
      </c>
      <c r="D282" s="128" t="s">
        <v>418</v>
      </c>
      <c r="E282" s="129" t="n">
        <v>1718000</v>
      </c>
      <c r="F282" s="129" t="n">
        <v>1718000</v>
      </c>
      <c r="G282" s="41"/>
    </row>
    <row r="283" customFormat="false" ht="63.75" hidden="false" customHeight="true" outlineLevel="0" collapsed="false">
      <c r="A283" s="39" t="s">
        <v>733</v>
      </c>
      <c r="B283" s="38" t="n">
        <v>792</v>
      </c>
      <c r="C283" s="128" t="s">
        <v>735</v>
      </c>
      <c r="D283" s="128"/>
      <c r="E283" s="129" t="n">
        <f aca="false">E284+E285</f>
        <v>21715000</v>
      </c>
      <c r="F283" s="129" t="n">
        <f aca="false">F284+F285</f>
        <v>21715000</v>
      </c>
      <c r="G283" s="206"/>
    </row>
    <row r="284" customFormat="false" ht="63" hidden="false" customHeight="true" outlineLevel="0" collapsed="false">
      <c r="A284" s="39" t="s">
        <v>415</v>
      </c>
      <c r="B284" s="38" t="n">
        <v>792</v>
      </c>
      <c r="C284" s="128" t="s">
        <v>735</v>
      </c>
      <c r="D284" s="128" t="s">
        <v>416</v>
      </c>
      <c r="E284" s="129" t="n">
        <v>18864000</v>
      </c>
      <c r="F284" s="129" t="n">
        <v>18864000</v>
      </c>
      <c r="G284" s="206"/>
    </row>
    <row r="285" customFormat="false" ht="31.5" hidden="false" customHeight="false" outlineLevel="0" collapsed="false">
      <c r="A285" s="39" t="s">
        <v>417</v>
      </c>
      <c r="B285" s="38" t="n">
        <v>792</v>
      </c>
      <c r="C285" s="128" t="s">
        <v>735</v>
      </c>
      <c r="D285" s="128" t="s">
        <v>418</v>
      </c>
      <c r="E285" s="129" t="n">
        <v>2851000</v>
      </c>
      <c r="F285" s="129" t="n">
        <v>2851000</v>
      </c>
      <c r="G285" s="206"/>
    </row>
    <row r="286" customFormat="false" ht="15.75" hidden="false" customHeight="false" outlineLevel="0" collapsed="false">
      <c r="A286" s="44" t="s">
        <v>858</v>
      </c>
      <c r="B286" s="38" t="n">
        <v>792</v>
      </c>
      <c r="C286" s="158" t="s">
        <v>860</v>
      </c>
      <c r="D286" s="158"/>
      <c r="E286" s="159" t="n">
        <f aca="false">E287</f>
        <v>20739000</v>
      </c>
      <c r="F286" s="159" t="n">
        <f aca="false">F287</f>
        <v>42529000</v>
      </c>
      <c r="G286" s="206"/>
    </row>
    <row r="287" customFormat="false" ht="15.75" hidden="false" customHeight="false" outlineLevel="0" collapsed="false">
      <c r="A287" s="39" t="s">
        <v>861</v>
      </c>
      <c r="B287" s="38" t="n">
        <v>792</v>
      </c>
      <c r="C287" s="128" t="s">
        <v>860</v>
      </c>
      <c r="D287" s="128" t="s">
        <v>862</v>
      </c>
      <c r="E287" s="129" t="n">
        <v>20739000</v>
      </c>
      <c r="F287" s="129" t="n">
        <v>42529000</v>
      </c>
      <c r="G287" s="206"/>
    </row>
    <row r="288" customFormat="false" ht="15.75" hidden="false" customHeight="false" outlineLevel="0" collapsed="false">
      <c r="A288" s="229" t="s">
        <v>896</v>
      </c>
      <c r="B288" s="161"/>
      <c r="C288" s="158"/>
      <c r="D288" s="158"/>
      <c r="E288" s="159" t="n">
        <f aca="false">E269+E16</f>
        <v>1952272797.09</v>
      </c>
      <c r="F288" s="159" t="n">
        <f aca="false">F269+F16</f>
        <v>1971456236.12</v>
      </c>
      <c r="G288" s="41"/>
    </row>
    <row r="289" customFormat="false" ht="15.75" hidden="false" customHeight="false" outlineLevel="0" collapsed="false">
      <c r="A289" s="160"/>
      <c r="C289" s="167"/>
      <c r="D289" s="167"/>
      <c r="E289" s="230"/>
      <c r="G289" s="41"/>
    </row>
    <row r="290" customFormat="false" ht="15.75" hidden="false" customHeight="true" outlineLevel="0" collapsed="false">
      <c r="A290" s="170" t="s">
        <v>912</v>
      </c>
      <c r="B290" s="170"/>
      <c r="C290" s="170"/>
      <c r="D290" s="170"/>
      <c r="E290" s="171"/>
      <c r="G290" s="41"/>
    </row>
    <row r="291" customFormat="false" ht="15.75" hidden="false" customHeight="true" outlineLevel="0" collapsed="false">
      <c r="D291" s="171"/>
      <c r="E291" s="171"/>
      <c r="G291" s="41"/>
    </row>
    <row r="292" customFormat="false" ht="15.75" hidden="false" customHeight="false" outlineLevel="0" collapsed="false">
      <c r="D292" s="171"/>
      <c r="E292" s="171"/>
      <c r="G292" s="41"/>
    </row>
    <row r="293" customFormat="false" ht="15.75" hidden="false" customHeight="false" outlineLevel="0" collapsed="false">
      <c r="D293" s="171"/>
      <c r="E293" s="171"/>
      <c r="G293" s="41"/>
    </row>
    <row r="294" customFormat="false" ht="43.15" hidden="false" customHeight="true" outlineLevel="0" collapsed="false">
      <c r="D294" s="171"/>
      <c r="E294" s="171"/>
      <c r="G294" s="41"/>
    </row>
    <row r="295" customFormat="false" ht="82.9" hidden="false" customHeight="true" outlineLevel="0" collapsed="false">
      <c r="D295" s="171"/>
      <c r="E295" s="171"/>
      <c r="G295" s="41"/>
    </row>
    <row r="296" customFormat="false" ht="44.45" hidden="false" customHeight="true" outlineLevel="0" collapsed="false">
      <c r="D296" s="171"/>
      <c r="E296" s="171"/>
    </row>
    <row r="297" s="160" customFormat="true" ht="43.15" hidden="false" customHeight="true" outlineLevel="0" collapsed="false">
      <c r="A297" s="27"/>
      <c r="B297" s="41"/>
      <c r="C297" s="41"/>
      <c r="D297" s="171"/>
      <c r="E297" s="171"/>
      <c r="F297" s="28"/>
      <c r="G297" s="197"/>
    </row>
    <row r="298" customFormat="false" ht="39" hidden="false" customHeight="true" outlineLevel="0" collapsed="false">
      <c r="D298" s="171"/>
      <c r="E298" s="171"/>
    </row>
    <row r="299" customFormat="false" ht="15.75" hidden="false" customHeight="false" outlineLevel="0" collapsed="false">
      <c r="D299" s="171"/>
      <c r="E299" s="171"/>
    </row>
    <row r="300" customFormat="false" ht="15.75" hidden="false" customHeight="false" outlineLevel="0" collapsed="false">
      <c r="D300" s="171"/>
      <c r="E300" s="171"/>
    </row>
    <row r="301" customFormat="false" ht="15.75" hidden="false" customHeight="false" outlineLevel="0" collapsed="false">
      <c r="D301" s="171"/>
      <c r="E301" s="171"/>
    </row>
    <row r="302" customFormat="false" ht="15.75" hidden="false" customHeight="false" outlineLevel="0" collapsed="false">
      <c r="D302" s="171"/>
      <c r="E302" s="171"/>
    </row>
    <row r="307" s="160" customFormat="true" ht="15.75" hidden="false" customHeight="false" outlineLevel="0" collapsed="false">
      <c r="A307" s="27"/>
      <c r="B307" s="41"/>
      <c r="C307" s="41"/>
      <c r="D307" s="142"/>
      <c r="E307" s="142"/>
      <c r="F307" s="28"/>
      <c r="G307" s="197"/>
    </row>
    <row r="309" customFormat="false" ht="45.6" hidden="false" customHeight="true" outlineLevel="0" collapsed="false"/>
    <row r="310" customFormat="false" ht="41.45" hidden="false" customHeight="true" outlineLevel="0" collapsed="false"/>
    <row r="313" customFormat="false" ht="39.6" hidden="false" customHeight="true" outlineLevel="0" collapsed="false"/>
    <row r="314" customFormat="false" ht="37.9" hidden="false" customHeight="true" outlineLevel="0" collapsed="false">
      <c r="D314" s="41"/>
      <c r="E314" s="41"/>
      <c r="G314" s="41"/>
    </row>
    <row r="316" customFormat="false" ht="36.6" hidden="false" customHeight="true" outlineLevel="0" collapsed="false">
      <c r="D316" s="41"/>
      <c r="E316" s="41"/>
      <c r="G316" s="41"/>
    </row>
    <row r="333" s="160" customFormat="true" ht="15.75" hidden="false" customHeight="false" outlineLevel="0" collapsed="false">
      <c r="A333" s="27"/>
      <c r="B333" s="41"/>
      <c r="C333" s="41"/>
      <c r="D333" s="142"/>
      <c r="E333" s="142"/>
      <c r="F333" s="28"/>
      <c r="G333" s="197"/>
    </row>
    <row r="334" s="160" customFormat="true" ht="15.75" hidden="false" customHeight="false" outlineLevel="0" collapsed="false">
      <c r="A334" s="27"/>
      <c r="B334" s="41"/>
      <c r="C334" s="41"/>
      <c r="D334" s="142"/>
      <c r="E334" s="142"/>
      <c r="F334" s="28"/>
      <c r="G334" s="197"/>
    </row>
    <row r="335" s="147" customFormat="true" ht="15.75" hidden="false" customHeight="false" outlineLevel="0" collapsed="false">
      <c r="A335" s="27"/>
      <c r="B335" s="41"/>
      <c r="C335" s="41"/>
      <c r="D335" s="142"/>
      <c r="E335" s="142"/>
      <c r="F335" s="28"/>
      <c r="G335" s="197"/>
    </row>
  </sheetData>
  <mergeCells count="15">
    <mergeCell ref="C1:G1"/>
    <mergeCell ref="C2:G2"/>
    <mergeCell ref="C3:G3"/>
    <mergeCell ref="C4:G4"/>
    <mergeCell ref="C5:G5"/>
    <mergeCell ref="C6:F6"/>
    <mergeCell ref="C8:E8"/>
    <mergeCell ref="A9:F9"/>
    <mergeCell ref="A10:F10"/>
    <mergeCell ref="A13:A14"/>
    <mergeCell ref="B13:B14"/>
    <mergeCell ref="C13:C14"/>
    <mergeCell ref="D13:D14"/>
    <mergeCell ref="E13:F13"/>
    <mergeCell ref="A290:D29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6"/>
    </sheetView>
  </sheetViews>
  <sheetFormatPr defaultColWidth="9.13671875" defaultRowHeight="15.75" zeroHeight="false" outlineLevelRow="0" outlineLevelCol="0"/>
  <cols>
    <col collapsed="false" customWidth="true" hidden="false" outlineLevel="0" max="1" min="1" style="231" width="3.85"/>
    <col collapsed="false" customWidth="true" hidden="false" outlineLevel="0" max="2" min="2" style="232" width="25.41"/>
    <col collapsed="false" customWidth="true" hidden="false" outlineLevel="0" max="3" min="3" style="232" width="42.41"/>
    <col collapsed="false" customWidth="true" hidden="false" outlineLevel="0" max="4" min="4" style="233" width="14.99"/>
    <col collapsed="false" customWidth="true" hidden="false" outlineLevel="0" max="5" min="5" style="232" width="12.14"/>
    <col collapsed="false" customWidth="true" hidden="false" outlineLevel="0" max="7" min="6" style="232" width="14.28"/>
    <col collapsed="false" customWidth="false" hidden="false" outlineLevel="0" max="8" min="8" style="232" width="9.14"/>
    <col collapsed="false" customWidth="true" hidden="false" outlineLevel="0" max="9" min="9" style="232" width="17.56"/>
    <col collapsed="false" customWidth="false" hidden="false" outlineLevel="0" max="257" min="10" style="232" width="9.14"/>
  </cols>
  <sheetData>
    <row r="1" s="235" customFormat="true" ht="15" hidden="false" customHeight="true" outlineLevel="0" collapsed="false">
      <c r="A1" s="234" t="s">
        <v>922</v>
      </c>
      <c r="B1" s="234"/>
      <c r="C1" s="234"/>
      <c r="D1" s="234"/>
    </row>
    <row r="2" s="235" customFormat="true" ht="15" hidden="false" customHeight="true" outlineLevel="0" collapsed="false">
      <c r="A2" s="234" t="s">
        <v>923</v>
      </c>
      <c r="B2" s="234"/>
      <c r="C2" s="234"/>
      <c r="D2" s="234"/>
    </row>
    <row r="3" s="235" customFormat="true" ht="15" hidden="false" customHeight="true" outlineLevel="0" collapsed="false">
      <c r="A3" s="234" t="s">
        <v>924</v>
      </c>
      <c r="B3" s="234"/>
      <c r="C3" s="234"/>
      <c r="D3" s="234"/>
    </row>
    <row r="4" s="235" customFormat="true" ht="15" hidden="false" customHeight="true" outlineLevel="0" collapsed="false">
      <c r="A4" s="234" t="s">
        <v>925</v>
      </c>
      <c r="B4" s="234"/>
      <c r="C4" s="234"/>
      <c r="D4" s="234"/>
    </row>
    <row r="5" s="235" customFormat="true" ht="15" hidden="false" customHeight="true" outlineLevel="0" collapsed="false">
      <c r="A5" s="234" t="s">
        <v>926</v>
      </c>
      <c r="B5" s="234"/>
      <c r="C5" s="234"/>
      <c r="D5" s="234"/>
    </row>
    <row r="6" s="235" customFormat="true" ht="15" hidden="false" customHeight="true" outlineLevel="0" collapsed="false">
      <c r="A6" s="234" t="s">
        <v>927</v>
      </c>
      <c r="B6" s="234"/>
      <c r="C6" s="234"/>
      <c r="D6" s="234"/>
    </row>
    <row r="7" customFormat="false" ht="15.75" hidden="false" customHeight="false" outlineLevel="0" collapsed="false">
      <c r="A7" s="236"/>
      <c r="B7" s="237"/>
      <c r="C7" s="237"/>
      <c r="D7" s="238"/>
      <c r="E7" s="237"/>
    </row>
    <row r="8" customFormat="false" ht="64.5" hidden="false" customHeight="true" outlineLevel="0" collapsed="false">
      <c r="A8" s="239" t="s">
        <v>928</v>
      </c>
      <c r="B8" s="239"/>
      <c r="C8" s="239"/>
      <c r="D8" s="239"/>
      <c r="E8" s="240"/>
    </row>
    <row r="9" customFormat="false" ht="18.6" hidden="false" customHeight="true" outlineLevel="0" collapsed="false">
      <c r="A9" s="240"/>
      <c r="B9" s="240"/>
      <c r="C9" s="240"/>
      <c r="D9" s="241" t="s">
        <v>929</v>
      </c>
      <c r="E9" s="240"/>
    </row>
    <row r="10" customFormat="false" ht="15.75" hidden="false" customHeight="true" outlineLevel="0" collapsed="false">
      <c r="A10" s="242" t="s">
        <v>930</v>
      </c>
      <c r="B10" s="243" t="s">
        <v>931</v>
      </c>
      <c r="C10" s="243" t="s">
        <v>932</v>
      </c>
      <c r="D10" s="244" t="s">
        <v>11</v>
      </c>
      <c r="F10" s="245"/>
    </row>
    <row r="11" customFormat="false" ht="33" hidden="false" customHeight="true" outlineLevel="0" collapsed="false">
      <c r="A11" s="242"/>
      <c r="B11" s="243"/>
      <c r="C11" s="243"/>
      <c r="D11" s="244"/>
      <c r="F11" s="245"/>
      <c r="G11" s="245"/>
    </row>
    <row r="12" customFormat="false" ht="48.75" hidden="false" customHeight="true" outlineLevel="0" collapsed="false">
      <c r="A12" s="246" t="n">
        <v>1</v>
      </c>
      <c r="B12" s="247" t="s">
        <v>933</v>
      </c>
      <c r="C12" s="39" t="s">
        <v>934</v>
      </c>
      <c r="D12" s="248" t="n">
        <v>154793</v>
      </c>
      <c r="F12" s="245"/>
      <c r="G12" s="245"/>
    </row>
    <row r="13" customFormat="false" ht="305.25" hidden="false" customHeight="true" outlineLevel="0" collapsed="false">
      <c r="A13" s="36" t="n">
        <v>2</v>
      </c>
      <c r="B13" s="39" t="s">
        <v>935</v>
      </c>
      <c r="C13" s="39" t="s">
        <v>936</v>
      </c>
      <c r="D13" s="248" t="n">
        <v>123640</v>
      </c>
      <c r="F13" s="245"/>
      <c r="G13" s="245"/>
    </row>
    <row r="14" customFormat="false" ht="64.5" hidden="false" customHeight="true" outlineLevel="0" collapsed="false">
      <c r="A14" s="36"/>
      <c r="B14" s="39"/>
      <c r="C14" s="39" t="s">
        <v>937</v>
      </c>
      <c r="D14" s="248" t="n">
        <v>1100000</v>
      </c>
      <c r="F14" s="245"/>
      <c r="G14" s="245"/>
    </row>
    <row r="15" customFormat="false" ht="64.5" hidden="false" customHeight="true" outlineLevel="0" collapsed="false">
      <c r="A15" s="246" t="n">
        <v>3</v>
      </c>
      <c r="B15" s="247" t="s">
        <v>938</v>
      </c>
      <c r="C15" s="39" t="s">
        <v>939</v>
      </c>
      <c r="D15" s="248" t="n">
        <v>900000</v>
      </c>
      <c r="F15" s="245"/>
      <c r="G15" s="245"/>
    </row>
    <row r="16" customFormat="false" ht="36" hidden="false" customHeight="true" outlineLevel="0" collapsed="false">
      <c r="A16" s="36" t="n">
        <v>4</v>
      </c>
      <c r="B16" s="39" t="s">
        <v>940</v>
      </c>
      <c r="C16" s="39" t="s">
        <v>941</v>
      </c>
      <c r="D16" s="248" t="n">
        <v>3000000</v>
      </c>
      <c r="F16" s="245"/>
      <c r="G16" s="245"/>
    </row>
    <row r="17" customFormat="false" ht="66.75" hidden="false" customHeight="true" outlineLevel="0" collapsed="false">
      <c r="A17" s="36"/>
      <c r="B17" s="39"/>
      <c r="C17" s="39" t="s">
        <v>942</v>
      </c>
      <c r="D17" s="248" t="n">
        <v>51300000</v>
      </c>
      <c r="F17" s="245"/>
      <c r="G17" s="245"/>
    </row>
    <row r="18" customFormat="false" ht="32.25" hidden="false" customHeight="true" outlineLevel="0" collapsed="false">
      <c r="A18" s="36"/>
      <c r="B18" s="39"/>
      <c r="C18" s="39" t="s">
        <v>943</v>
      </c>
      <c r="D18" s="248" t="n">
        <v>3000000</v>
      </c>
      <c r="F18" s="245"/>
      <c r="G18" s="245"/>
    </row>
    <row r="19" customFormat="false" ht="66.75" hidden="false" customHeight="true" outlineLevel="0" collapsed="false">
      <c r="A19" s="36"/>
      <c r="B19" s="39"/>
      <c r="C19" s="39" t="s">
        <v>944</v>
      </c>
      <c r="D19" s="248" t="n">
        <v>2050000</v>
      </c>
      <c r="F19" s="245"/>
      <c r="G19" s="245"/>
    </row>
    <row r="20" customFormat="false" ht="15.75" hidden="false" customHeight="false" outlineLevel="0" collapsed="false">
      <c r="A20" s="249"/>
      <c r="B20" s="250" t="s">
        <v>18</v>
      </c>
      <c r="C20" s="250"/>
      <c r="D20" s="251" t="n">
        <f aca="false">D13+D17+D16+D14+D12+D18+D19+D15</f>
        <v>61628433</v>
      </c>
    </row>
    <row r="23" customFormat="false" ht="15.75" hidden="false" customHeight="true" outlineLevel="0" collapsed="false">
      <c r="A23" s="252" t="s">
        <v>945</v>
      </c>
      <c r="B23" s="252"/>
      <c r="C23" s="252"/>
      <c r="D23" s="252"/>
    </row>
    <row r="26" customFormat="false" ht="15.75" hidden="false" customHeight="false" outlineLevel="0" collapsed="false">
      <c r="D26" s="253"/>
    </row>
  </sheetData>
  <mergeCells count="16">
    <mergeCell ref="A1:D1"/>
    <mergeCell ref="A2:D2"/>
    <mergeCell ref="A3:D3"/>
    <mergeCell ref="A4:D4"/>
    <mergeCell ref="A5:D5"/>
    <mergeCell ref="A6:D6"/>
    <mergeCell ref="A8:D8"/>
    <mergeCell ref="A10:A11"/>
    <mergeCell ref="B10:B11"/>
    <mergeCell ref="C10:C11"/>
    <mergeCell ref="D10:D11"/>
    <mergeCell ref="A13:A14"/>
    <mergeCell ref="B13:B14"/>
    <mergeCell ref="A16:A19"/>
    <mergeCell ref="B16:B19"/>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D6"/>
    </sheetView>
  </sheetViews>
  <sheetFormatPr defaultColWidth="9.13671875" defaultRowHeight="15.75" zeroHeight="false" outlineLevelRow="0" outlineLevelCol="0"/>
  <cols>
    <col collapsed="false" customWidth="true" hidden="false" outlineLevel="0" max="1" min="1" style="254" width="3.56"/>
    <col collapsed="false" customWidth="true" hidden="false" outlineLevel="0" max="2" min="2" style="254" width="21.56"/>
    <col collapsed="false" customWidth="true" hidden="false" outlineLevel="0" max="3" min="3" style="254" width="48.99"/>
    <col collapsed="false" customWidth="true" hidden="false" outlineLevel="0" max="4" min="4" style="254" width="14.85"/>
    <col collapsed="false" customWidth="false" hidden="false" outlineLevel="0" max="5" min="5" style="254" width="9.14"/>
    <col collapsed="false" customWidth="true" hidden="false" outlineLevel="0" max="6" min="6" style="254" width="15.41"/>
    <col collapsed="false" customWidth="true" hidden="false" outlineLevel="0" max="7" min="7" style="254" width="14.28"/>
    <col collapsed="false" customWidth="false" hidden="false" outlineLevel="0" max="8" min="8" style="254" width="9.14"/>
    <col collapsed="false" customWidth="true" hidden="false" outlineLevel="0" max="9" min="9" style="254" width="11.28"/>
    <col collapsed="false" customWidth="false" hidden="false" outlineLevel="0" max="257" min="10" style="254" width="9.14"/>
  </cols>
  <sheetData>
    <row r="1" s="256" customFormat="true" ht="15" hidden="false" customHeight="true" outlineLevel="0" collapsed="false">
      <c r="A1" s="255" t="s">
        <v>946</v>
      </c>
      <c r="B1" s="255"/>
      <c r="C1" s="255"/>
      <c r="D1" s="255"/>
    </row>
    <row r="2" s="256" customFormat="true" ht="15" hidden="false" customHeight="true" outlineLevel="0" collapsed="false">
      <c r="A2" s="255" t="s">
        <v>947</v>
      </c>
      <c r="B2" s="255"/>
      <c r="C2" s="255"/>
      <c r="D2" s="255"/>
    </row>
    <row r="3" s="256" customFormat="true" ht="15" hidden="false" customHeight="true" outlineLevel="0" collapsed="false">
      <c r="A3" s="255" t="s">
        <v>948</v>
      </c>
      <c r="B3" s="255"/>
      <c r="C3" s="255"/>
      <c r="D3" s="255"/>
    </row>
    <row r="4" s="256" customFormat="true" ht="15" hidden="false" customHeight="true" outlineLevel="0" collapsed="false">
      <c r="A4" s="255" t="s">
        <v>949</v>
      </c>
      <c r="B4" s="255"/>
      <c r="C4" s="255"/>
      <c r="D4" s="255"/>
    </row>
    <row r="5" s="256" customFormat="true" ht="15" hidden="false" customHeight="true" outlineLevel="0" collapsed="false">
      <c r="A5" s="255" t="s">
        <v>950</v>
      </c>
      <c r="B5" s="255"/>
      <c r="C5" s="255"/>
      <c r="D5" s="255"/>
    </row>
    <row r="6" s="256" customFormat="true" ht="15" hidden="false" customHeight="true" outlineLevel="0" collapsed="false">
      <c r="A6" s="255" t="s">
        <v>951</v>
      </c>
      <c r="B6" s="255"/>
      <c r="C6" s="255"/>
      <c r="D6" s="255"/>
    </row>
    <row r="7" s="256" customFormat="true" ht="15" hidden="false" customHeight="true" outlineLevel="0" collapsed="false">
      <c r="A7" s="257"/>
      <c r="B7" s="150"/>
      <c r="C7" s="150"/>
      <c r="D7" s="150"/>
    </row>
    <row r="8" s="256" customFormat="true" ht="15" hidden="false" customHeight="true" outlineLevel="0" collapsed="false">
      <c r="A8" s="257"/>
      <c r="B8" s="150"/>
      <c r="C8" s="150"/>
      <c r="D8" s="150"/>
    </row>
    <row r="9" s="256" customFormat="true" ht="15" hidden="false" customHeight="true" outlineLevel="0" collapsed="false">
      <c r="A9" s="257"/>
      <c r="B9" s="150"/>
      <c r="C9" s="150"/>
      <c r="D9" s="150"/>
    </row>
    <row r="10" customFormat="false" ht="53.25" hidden="false" customHeight="true" outlineLevel="0" collapsed="false">
      <c r="A10" s="239" t="s">
        <v>952</v>
      </c>
      <c r="B10" s="239"/>
      <c r="C10" s="239"/>
      <c r="D10" s="239"/>
    </row>
    <row r="11" customFormat="false" ht="18.75" hidden="false" customHeight="true" outlineLevel="0" collapsed="false">
      <c r="A11" s="240"/>
      <c r="B11" s="240"/>
      <c r="C11" s="240"/>
      <c r="D11" s="240"/>
    </row>
    <row r="12" customFormat="false" ht="15.75" hidden="false" customHeight="true" outlineLevel="0" collapsed="false">
      <c r="A12" s="258"/>
      <c r="B12" s="259"/>
      <c r="C12" s="259"/>
      <c r="D12" s="259"/>
      <c r="E12" s="198"/>
    </row>
    <row r="13" customFormat="false" ht="18" hidden="false" customHeight="true" outlineLevel="0" collapsed="false">
      <c r="A13" s="198"/>
      <c r="B13" s="198"/>
      <c r="C13" s="198"/>
      <c r="D13" s="28" t="s">
        <v>953</v>
      </c>
      <c r="E13" s="198"/>
    </row>
    <row r="14" customFormat="false" ht="30.6" hidden="false" customHeight="true" outlineLevel="0" collapsed="false">
      <c r="A14" s="260" t="s">
        <v>930</v>
      </c>
      <c r="B14" s="260" t="s">
        <v>931</v>
      </c>
      <c r="C14" s="260" t="s">
        <v>932</v>
      </c>
      <c r="D14" s="260" t="s">
        <v>11</v>
      </c>
    </row>
    <row r="15" customFormat="false" ht="20.25" hidden="false" customHeight="true" outlineLevel="0" collapsed="false">
      <c r="A15" s="260"/>
      <c r="B15" s="260"/>
      <c r="C15" s="260"/>
      <c r="D15" s="260"/>
    </row>
    <row r="16" customFormat="false" ht="66" hidden="false" customHeight="true" outlineLevel="0" collapsed="false">
      <c r="A16" s="261" t="n">
        <v>1</v>
      </c>
      <c r="B16" s="262" t="s">
        <v>954</v>
      </c>
      <c r="C16" s="263" t="s">
        <v>955</v>
      </c>
      <c r="D16" s="264" t="n">
        <v>100000</v>
      </c>
    </row>
    <row r="17" customFormat="false" ht="48.75" hidden="false" customHeight="true" outlineLevel="0" collapsed="false">
      <c r="A17" s="265" t="n">
        <v>2</v>
      </c>
      <c r="B17" s="262" t="s">
        <v>956</v>
      </c>
      <c r="C17" s="263" t="s">
        <v>957</v>
      </c>
      <c r="D17" s="264" t="n">
        <v>300000</v>
      </c>
    </row>
    <row r="18" customFormat="false" ht="63" hidden="false" customHeight="true" outlineLevel="0" collapsed="false">
      <c r="A18" s="265" t="n">
        <v>3</v>
      </c>
      <c r="B18" s="262" t="s">
        <v>958</v>
      </c>
      <c r="C18" s="263" t="s">
        <v>959</v>
      </c>
      <c r="D18" s="264" t="n">
        <v>150000</v>
      </c>
    </row>
    <row r="19" customFormat="false" ht="51.75" hidden="false" customHeight="true" outlineLevel="0" collapsed="false">
      <c r="A19" s="265" t="n">
        <v>4</v>
      </c>
      <c r="B19" s="262" t="s">
        <v>960</v>
      </c>
      <c r="C19" s="263" t="s">
        <v>961</v>
      </c>
      <c r="D19" s="264" t="n">
        <v>330700</v>
      </c>
      <c r="G19" s="266"/>
    </row>
    <row r="20" customFormat="false" ht="67.5" hidden="false" customHeight="true" outlineLevel="0" collapsed="false">
      <c r="A20" s="261" t="n">
        <v>5</v>
      </c>
      <c r="B20" s="262" t="s">
        <v>962</v>
      </c>
      <c r="C20" s="263" t="s">
        <v>963</v>
      </c>
      <c r="D20" s="264" t="n">
        <v>200000</v>
      </c>
      <c r="F20" s="267"/>
      <c r="G20" s="267"/>
    </row>
    <row r="21" customFormat="false" ht="78.75" hidden="false" customHeight="true" outlineLevel="0" collapsed="false">
      <c r="A21" s="265" t="n">
        <v>6</v>
      </c>
      <c r="B21" s="268" t="s">
        <v>964</v>
      </c>
      <c r="C21" s="263" t="s">
        <v>965</v>
      </c>
      <c r="D21" s="264" t="n">
        <v>770700</v>
      </c>
      <c r="F21" s="267"/>
      <c r="G21" s="267"/>
    </row>
    <row r="22" customFormat="false" ht="98.25" hidden="false" customHeight="true" outlineLevel="0" collapsed="false">
      <c r="A22" s="265"/>
      <c r="B22" s="268"/>
      <c r="C22" s="263" t="s">
        <v>966</v>
      </c>
      <c r="D22" s="264" t="n">
        <v>300000</v>
      </c>
      <c r="F22" s="267"/>
      <c r="G22" s="267"/>
    </row>
    <row r="23" customFormat="false" ht="15.75" hidden="false" customHeight="false" outlineLevel="0" collapsed="false">
      <c r="A23" s="260"/>
      <c r="B23" s="269" t="s">
        <v>18</v>
      </c>
      <c r="C23" s="269"/>
      <c r="D23" s="45" t="n">
        <f aca="false">D20+D16+D19+D18+D17+D21+D22</f>
        <v>2151400</v>
      </c>
      <c r="F23" s="267"/>
    </row>
    <row r="24" customFormat="false" ht="15.75" hidden="false" customHeight="false" outlineLevel="0" collapsed="false">
      <c r="B24" s="270"/>
      <c r="C24" s="270"/>
      <c r="D24" s="271"/>
    </row>
    <row r="25" customFormat="false" ht="15.75" hidden="false" customHeight="true" outlineLevel="0" collapsed="false">
      <c r="A25" s="272" t="s">
        <v>967</v>
      </c>
      <c r="B25" s="272"/>
      <c r="C25" s="272"/>
      <c r="D25" s="272"/>
    </row>
    <row r="26" customFormat="false" ht="15.6" hidden="false" customHeight="true" outlineLevel="0" collapsed="false"/>
  </sheetData>
  <mergeCells count="14">
    <mergeCell ref="A1:D1"/>
    <mergeCell ref="A2:D2"/>
    <mergeCell ref="A3:D3"/>
    <mergeCell ref="A4:D4"/>
    <mergeCell ref="A5:D5"/>
    <mergeCell ref="A6:D6"/>
    <mergeCell ref="A10:D10"/>
    <mergeCell ref="A14:A15"/>
    <mergeCell ref="B14:B15"/>
    <mergeCell ref="C14:C15"/>
    <mergeCell ref="D14:D15"/>
    <mergeCell ref="A21:A22"/>
    <mergeCell ref="B21:B22"/>
    <mergeCell ref="A25: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6"/>
    </sheetView>
  </sheetViews>
  <sheetFormatPr defaultColWidth="9.13671875" defaultRowHeight="15.75" zeroHeight="false" outlineLevelRow="0" outlineLevelCol="0"/>
  <cols>
    <col collapsed="false" customWidth="true" hidden="false" outlineLevel="0" max="1" min="1" style="26" width="26.99"/>
    <col collapsed="false" customWidth="true" hidden="false" outlineLevel="0" max="2" min="2" style="27" width="60.99"/>
    <col collapsed="false" customWidth="true" hidden="false" outlineLevel="0" max="3" min="3" style="28" width="15.41"/>
    <col collapsed="false" customWidth="true" hidden="false" outlineLevel="0" max="4" min="4" style="29" width="15.13"/>
    <col collapsed="false" customWidth="false" hidden="false" outlineLevel="0" max="5" min="5" style="29" width="9.14"/>
    <col collapsed="false" customWidth="true" hidden="false" outlineLevel="0" max="6" min="6" style="29" width="11.7"/>
    <col collapsed="false" customWidth="false" hidden="false" outlineLevel="0" max="257" min="7" style="29" width="9.14"/>
  </cols>
  <sheetData>
    <row r="1" customFormat="false" ht="15.75" hidden="false" customHeight="true" outlineLevel="0" collapsed="false">
      <c r="A1" s="30" t="s">
        <v>20</v>
      </c>
      <c r="B1" s="30"/>
      <c r="C1" s="30"/>
    </row>
    <row r="2" customFormat="false" ht="15.75" hidden="false" customHeight="true" outlineLevel="0" collapsed="false">
      <c r="A2" s="30" t="s">
        <v>1</v>
      </c>
      <c r="B2" s="30"/>
      <c r="C2" s="30"/>
      <c r="D2" s="30"/>
    </row>
    <row r="3" customFormat="false" ht="15.75" hidden="false" customHeight="true" outlineLevel="0" collapsed="false">
      <c r="A3" s="30" t="s">
        <v>2</v>
      </c>
      <c r="B3" s="30"/>
      <c r="C3" s="30"/>
      <c r="D3" s="30"/>
    </row>
    <row r="4" customFormat="false" ht="15.75" hidden="false" customHeight="true" outlineLevel="0" collapsed="false">
      <c r="A4" s="30" t="s">
        <v>3</v>
      </c>
      <c r="B4" s="30"/>
      <c r="C4" s="30"/>
      <c r="D4" s="30"/>
    </row>
    <row r="5" customFormat="false" ht="15.75" hidden="false" customHeight="true" outlineLevel="0" collapsed="false">
      <c r="A5" s="30" t="s">
        <v>4</v>
      </c>
      <c r="B5" s="30"/>
      <c r="C5" s="30"/>
      <c r="D5" s="30"/>
    </row>
    <row r="6" s="4" customFormat="true" ht="15.75" hidden="false" customHeight="true" outlineLevel="0" collapsed="false">
      <c r="A6" s="5" t="s">
        <v>21</v>
      </c>
      <c r="B6" s="5"/>
      <c r="C6" s="5"/>
      <c r="D6" s="5"/>
    </row>
    <row r="7" customFormat="false" ht="15.75" hidden="false" customHeight="true" outlineLevel="0" collapsed="false">
      <c r="A7" s="30"/>
      <c r="B7" s="30"/>
      <c r="C7" s="30"/>
    </row>
    <row r="8" customFormat="false" ht="15.75" hidden="false" customHeight="false" outlineLevel="0" collapsed="false">
      <c r="C8" s="31"/>
    </row>
    <row r="9" customFormat="false" ht="15.75" hidden="false" customHeight="true" outlineLevel="0" collapsed="false">
      <c r="A9" s="32" t="s">
        <v>6</v>
      </c>
      <c r="B9" s="32"/>
      <c r="C9" s="32"/>
      <c r="D9" s="32"/>
    </row>
    <row r="10" customFormat="false" ht="15.75" hidden="false" customHeight="true" outlineLevel="0" collapsed="false">
      <c r="A10" s="32" t="s">
        <v>22</v>
      </c>
      <c r="B10" s="32"/>
      <c r="C10" s="32"/>
      <c r="D10" s="32"/>
    </row>
    <row r="11" customFormat="false" ht="15.75" hidden="false" customHeight="false" outlineLevel="0" collapsed="false">
      <c r="A11" s="33"/>
      <c r="B11" s="33"/>
      <c r="C11" s="34"/>
    </row>
    <row r="12" customFormat="false" ht="15.75" hidden="false" customHeight="false" outlineLevel="0" collapsed="false">
      <c r="C12" s="29"/>
      <c r="D12" s="35" t="s">
        <v>8</v>
      </c>
    </row>
    <row r="13" s="28" customFormat="true" ht="63" hidden="false" customHeight="false" outlineLevel="0" collapsed="false">
      <c r="A13" s="36" t="s">
        <v>9</v>
      </c>
      <c r="B13" s="36" t="s">
        <v>10</v>
      </c>
      <c r="C13" s="37" t="s">
        <v>23</v>
      </c>
      <c r="D13" s="38" t="s">
        <v>24</v>
      </c>
    </row>
    <row r="14" s="41" customFormat="true" ht="31.5" hidden="false" customHeight="false" outlineLevel="0" collapsed="false">
      <c r="A14" s="36" t="s">
        <v>12</v>
      </c>
      <c r="B14" s="39" t="s">
        <v>13</v>
      </c>
      <c r="C14" s="40" t="n">
        <f aca="false">C15</f>
        <v>40733000</v>
      </c>
      <c r="D14" s="40" t="n">
        <f aca="false">D15</f>
        <v>28911000</v>
      </c>
    </row>
    <row r="15" s="41" customFormat="true" ht="31.5" hidden="false" customHeight="true" outlineLevel="0" collapsed="false">
      <c r="A15" s="36" t="s">
        <v>14</v>
      </c>
      <c r="B15" s="42" t="s">
        <v>15</v>
      </c>
      <c r="C15" s="40" t="n">
        <f aca="false">C16</f>
        <v>40733000</v>
      </c>
      <c r="D15" s="40" t="n">
        <f aca="false">D16</f>
        <v>28911000</v>
      </c>
    </row>
    <row r="16" s="41" customFormat="true" ht="31.5" hidden="false" customHeight="false" outlineLevel="0" collapsed="false">
      <c r="A16" s="36" t="s">
        <v>16</v>
      </c>
      <c r="B16" s="39" t="s">
        <v>17</v>
      </c>
      <c r="C16" s="40" t="n">
        <v>40733000</v>
      </c>
      <c r="D16" s="40" t="n">
        <v>28911000</v>
      </c>
    </row>
    <row r="17" s="41" customFormat="true" ht="15.75" hidden="false" customHeight="false" outlineLevel="0" collapsed="false">
      <c r="A17" s="43"/>
      <c r="B17" s="44" t="s">
        <v>18</v>
      </c>
      <c r="C17" s="45" t="n">
        <f aca="false">C14</f>
        <v>40733000</v>
      </c>
      <c r="D17" s="45" t="n">
        <f aca="false">D14</f>
        <v>28911000</v>
      </c>
    </row>
    <row r="18" s="41" customFormat="true" ht="15.75" hidden="false" customHeight="false" outlineLevel="0" collapsed="false">
      <c r="A18" s="33"/>
      <c r="B18" s="46"/>
      <c r="C18" s="47"/>
    </row>
    <row r="19" s="41" customFormat="true" ht="15.75" hidden="false" customHeight="true" outlineLevel="0" collapsed="false">
      <c r="A19" s="48" t="s">
        <v>19</v>
      </c>
      <c r="B19" s="48"/>
      <c r="C19" s="48"/>
      <c r="D19" s="49"/>
    </row>
    <row r="20" s="41" customFormat="true" ht="15.75" hidden="false" customHeight="false" outlineLevel="0" collapsed="false">
      <c r="A20" s="26"/>
      <c r="B20" s="27"/>
      <c r="C20" s="28"/>
    </row>
    <row r="21" s="41" customFormat="true" ht="15.75" hidden="false" customHeight="false" outlineLevel="0" collapsed="false">
      <c r="A21" s="26"/>
      <c r="B21" s="27"/>
      <c r="C21" s="28"/>
    </row>
    <row r="22" s="41" customFormat="true" ht="15.75" hidden="false" customHeight="false" outlineLevel="0" collapsed="false">
      <c r="A22" s="26"/>
      <c r="B22" s="27"/>
      <c r="C22" s="28"/>
    </row>
    <row r="23" s="41" customFormat="true" ht="15.75" hidden="false" customHeight="false" outlineLevel="0" collapsed="false">
      <c r="A23" s="26"/>
      <c r="B23" s="27"/>
      <c r="C23" s="28"/>
    </row>
    <row r="24" s="41" customFormat="true" ht="15.75" hidden="false" customHeight="false" outlineLevel="0" collapsed="false">
      <c r="A24" s="26"/>
      <c r="B24" s="27"/>
      <c r="C24" s="28"/>
    </row>
    <row r="25" s="41" customFormat="true" ht="15.75" hidden="false" customHeight="false" outlineLevel="0" collapsed="false">
      <c r="A25" s="26"/>
      <c r="B25" s="27"/>
      <c r="C25" s="28"/>
    </row>
    <row r="26" s="41" customFormat="true" ht="15.75" hidden="false" customHeight="false" outlineLevel="0" collapsed="false">
      <c r="A26" s="26"/>
      <c r="B26" s="27"/>
      <c r="C26" s="28"/>
    </row>
    <row r="27" s="41" customFormat="true" ht="15.75" hidden="false" customHeight="false" outlineLevel="0" collapsed="false">
      <c r="A27" s="26"/>
      <c r="B27" s="27"/>
      <c r="C27" s="28"/>
    </row>
    <row r="28" s="41" customFormat="true" ht="15.75" hidden="false" customHeight="false" outlineLevel="0" collapsed="false">
      <c r="A28" s="26"/>
      <c r="B28" s="27"/>
      <c r="C28" s="28"/>
    </row>
    <row r="29" s="41" customFormat="true" ht="15.75" hidden="false" customHeight="false" outlineLevel="0" collapsed="false">
      <c r="A29" s="26"/>
      <c r="B29" s="27"/>
      <c r="C29" s="28"/>
    </row>
  </sheetData>
  <mergeCells count="10">
    <mergeCell ref="A1:C1"/>
    <mergeCell ref="A2:D2"/>
    <mergeCell ref="A3:D3"/>
    <mergeCell ref="A4:D4"/>
    <mergeCell ref="A5:D5"/>
    <mergeCell ref="A6:D6"/>
    <mergeCell ref="A7:C7"/>
    <mergeCell ref="A9:D9"/>
    <mergeCell ref="A10:D10"/>
    <mergeCell ref="A19:C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6"/>
    </sheetView>
  </sheetViews>
  <sheetFormatPr defaultColWidth="9.13671875" defaultRowHeight="15.75" zeroHeight="false" outlineLevelRow="0" outlineLevelCol="0"/>
  <cols>
    <col collapsed="false" customWidth="true" hidden="false" outlineLevel="0" max="1" min="1" style="1" width="24.41"/>
    <col collapsed="false" customWidth="true" hidden="false" outlineLevel="0" max="2" min="2" style="2" width="68.56"/>
    <col collapsed="false" customWidth="true" hidden="false" outlineLevel="0" max="3" min="3" style="50" width="21.28"/>
    <col collapsed="false" customWidth="false" hidden="false" outlineLevel="0" max="4" min="4" style="4" width="9.14"/>
    <col collapsed="false" customWidth="true" hidden="false" outlineLevel="0" max="5" min="5" style="51" width="22.99"/>
    <col collapsed="false" customWidth="true" hidden="false" outlineLevel="0" max="6" min="6" style="51" width="14.28"/>
    <col collapsed="false" customWidth="true" hidden="false" outlineLevel="0" max="8" min="7" style="51" width="13.41"/>
    <col collapsed="false" customWidth="true" hidden="false" outlineLevel="0" max="9" min="9" style="4" width="13.41"/>
    <col collapsed="false" customWidth="false" hidden="false" outlineLevel="0" max="257" min="10" style="4" width="9.14"/>
  </cols>
  <sheetData>
    <row r="1" customFormat="false" ht="15.75" hidden="false" customHeight="true" outlineLevel="0" collapsed="false">
      <c r="A1" s="5" t="s">
        <v>25</v>
      </c>
      <c r="B1" s="5"/>
      <c r="C1" s="5"/>
    </row>
    <row r="2" customFormat="false" ht="15.75" hidden="false" customHeight="true" outlineLevel="0" collapsed="false">
      <c r="A2" s="5" t="s">
        <v>26</v>
      </c>
      <c r="B2" s="5"/>
      <c r="C2" s="5"/>
    </row>
    <row r="3" customFormat="false" ht="15.75" hidden="false" customHeight="true" outlineLevel="0" collapsed="false">
      <c r="A3" s="5" t="s">
        <v>27</v>
      </c>
      <c r="B3" s="5"/>
      <c r="C3" s="5"/>
    </row>
    <row r="4" customFormat="false" ht="15.75" hidden="false" customHeight="true" outlineLevel="0" collapsed="false">
      <c r="A4" s="5" t="s">
        <v>28</v>
      </c>
      <c r="B4" s="5"/>
      <c r="C4" s="5"/>
    </row>
    <row r="5" customFormat="false" ht="15.75" hidden="false" customHeight="true" outlineLevel="0" collapsed="false">
      <c r="A5" s="5" t="s">
        <v>29</v>
      </c>
      <c r="B5" s="5"/>
      <c r="C5" s="5"/>
      <c r="E5" s="4"/>
      <c r="F5" s="4"/>
      <c r="G5" s="4"/>
      <c r="H5" s="4"/>
    </row>
    <row r="6" customFormat="false" ht="15.75" hidden="false" customHeight="true" outlineLevel="0" collapsed="false">
      <c r="A6" s="5" t="s">
        <v>30</v>
      </c>
      <c r="B6" s="5"/>
      <c r="C6" s="5"/>
      <c r="E6" s="4"/>
      <c r="F6" s="4"/>
      <c r="G6" s="4"/>
      <c r="H6" s="4"/>
    </row>
    <row r="7" customFormat="false" ht="15.75" hidden="false" customHeight="true" outlineLevel="0" collapsed="false">
      <c r="A7" s="5"/>
      <c r="B7" s="5"/>
      <c r="C7" s="5"/>
    </row>
    <row r="8" customFormat="false" ht="15.75" hidden="false" customHeight="true" outlineLevel="0" collapsed="false">
      <c r="A8" s="5"/>
      <c r="B8" s="5"/>
      <c r="C8" s="5"/>
    </row>
    <row r="9" customFormat="false" ht="15.75" hidden="false" customHeight="false" outlineLevel="0" collapsed="false">
      <c r="C9" s="52"/>
    </row>
    <row r="10" customFormat="false" ht="15.75" hidden="false" customHeight="true" outlineLevel="0" collapsed="false">
      <c r="A10" s="9" t="s">
        <v>31</v>
      </c>
      <c r="B10" s="9"/>
      <c r="C10" s="9"/>
    </row>
    <row r="11" customFormat="false" ht="15.75" hidden="false" customHeight="true" outlineLevel="0" collapsed="false">
      <c r="A11" s="9" t="s">
        <v>7</v>
      </c>
      <c r="B11" s="9"/>
      <c r="C11" s="9"/>
    </row>
    <row r="12" customFormat="false" ht="15.75" hidden="false" customHeight="false" outlineLevel="0" collapsed="false">
      <c r="A12" s="10"/>
      <c r="B12" s="10"/>
      <c r="C12" s="53"/>
    </row>
    <row r="13" customFormat="false" ht="15.75" hidden="false" customHeight="false" outlineLevel="0" collapsed="false">
      <c r="C13" s="54" t="s">
        <v>8</v>
      </c>
    </row>
    <row r="14" s="3" customFormat="true" ht="31.5" hidden="false" customHeight="false" outlineLevel="0" collapsed="false">
      <c r="A14" s="13" t="s">
        <v>32</v>
      </c>
      <c r="B14" s="13" t="s">
        <v>10</v>
      </c>
      <c r="C14" s="14" t="s">
        <v>11</v>
      </c>
      <c r="E14" s="55"/>
      <c r="F14" s="55"/>
      <c r="G14" s="55"/>
      <c r="H14" s="55"/>
      <c r="I14" s="55"/>
    </row>
    <row r="15" s="17" customFormat="true" ht="15.75" hidden="false" customHeight="false" outlineLevel="0" collapsed="false">
      <c r="A15" s="13" t="s">
        <v>33</v>
      </c>
      <c r="B15" s="15" t="s">
        <v>34</v>
      </c>
      <c r="C15" s="56" t="n">
        <f aca="false">C16+C22+C30+C40+C43+C46+C49+C65+C74+C78+C86+C112</f>
        <v>715810000</v>
      </c>
      <c r="E15" s="55"/>
      <c r="F15" s="55"/>
      <c r="G15" s="55"/>
      <c r="H15" s="55"/>
      <c r="I15" s="55"/>
      <c r="J15" s="3"/>
      <c r="K15" s="3"/>
    </row>
    <row r="16" s="17" customFormat="true" ht="15.75" hidden="false" customHeight="false" outlineLevel="0" collapsed="false">
      <c r="A16" s="57" t="s">
        <v>35</v>
      </c>
      <c r="B16" s="18" t="s">
        <v>36</v>
      </c>
      <c r="C16" s="56" t="n">
        <v>445751000</v>
      </c>
      <c r="E16" s="58"/>
      <c r="F16" s="59"/>
      <c r="G16" s="59"/>
      <c r="H16" s="59"/>
      <c r="I16" s="60"/>
      <c r="J16" s="61"/>
    </row>
    <row r="17" s="17" customFormat="true" ht="15.75" hidden="false" customHeight="false" outlineLevel="0" collapsed="false">
      <c r="A17" s="57" t="s">
        <v>37</v>
      </c>
      <c r="B17" s="15" t="s">
        <v>38</v>
      </c>
      <c r="C17" s="56" t="n">
        <v>445751000</v>
      </c>
      <c r="E17" s="58"/>
      <c r="F17" s="59"/>
      <c r="G17" s="59"/>
      <c r="H17" s="59"/>
      <c r="I17" s="60"/>
      <c r="J17" s="61"/>
    </row>
    <row r="18" s="17" customFormat="true" ht="82.5" hidden="false" customHeight="true" outlineLevel="0" collapsed="false">
      <c r="A18" s="57" t="s">
        <v>39</v>
      </c>
      <c r="B18" s="62" t="s">
        <v>40</v>
      </c>
      <c r="C18" s="56" t="n">
        <v>438497000</v>
      </c>
      <c r="E18" s="58"/>
      <c r="F18" s="59"/>
      <c r="G18" s="59"/>
      <c r="H18" s="59"/>
      <c r="I18" s="60"/>
      <c r="J18" s="61"/>
    </row>
    <row r="19" s="17" customFormat="true" ht="114.75" hidden="false" customHeight="true" outlineLevel="0" collapsed="false">
      <c r="A19" s="57" t="s">
        <v>41</v>
      </c>
      <c r="B19" s="62" t="s">
        <v>42</v>
      </c>
      <c r="C19" s="56" t="n">
        <v>4160000</v>
      </c>
      <c r="E19" s="58"/>
      <c r="F19" s="59"/>
      <c r="G19" s="59"/>
      <c r="H19" s="59"/>
      <c r="I19" s="60"/>
      <c r="J19" s="61"/>
    </row>
    <row r="20" s="17" customFormat="true" ht="47.25" hidden="false" customHeight="false" outlineLevel="0" collapsed="false">
      <c r="A20" s="57" t="s">
        <v>43</v>
      </c>
      <c r="B20" s="15" t="s">
        <v>44</v>
      </c>
      <c r="C20" s="56" t="n">
        <v>2600000</v>
      </c>
      <c r="E20" s="58"/>
      <c r="F20" s="59"/>
      <c r="G20" s="59"/>
      <c r="H20" s="59"/>
      <c r="I20" s="60"/>
      <c r="J20" s="61"/>
    </row>
    <row r="21" s="17" customFormat="true" ht="94.5" hidden="false" customHeight="false" outlineLevel="0" collapsed="false">
      <c r="A21" s="57" t="s">
        <v>45</v>
      </c>
      <c r="B21" s="63" t="s">
        <v>46</v>
      </c>
      <c r="C21" s="56" t="n">
        <v>494000</v>
      </c>
      <c r="E21" s="58"/>
      <c r="F21" s="59"/>
      <c r="G21" s="59"/>
      <c r="H21" s="59"/>
      <c r="I21" s="60"/>
      <c r="J21" s="61"/>
    </row>
    <row r="22" s="17" customFormat="true" ht="31.5" hidden="false" customHeight="false" outlineLevel="0" collapsed="false">
      <c r="A22" s="57" t="s">
        <v>47</v>
      </c>
      <c r="B22" s="62" t="s">
        <v>48</v>
      </c>
      <c r="C22" s="56" t="n">
        <v>24568000</v>
      </c>
      <c r="E22" s="58"/>
      <c r="F22" s="59"/>
      <c r="G22" s="59"/>
      <c r="H22" s="59"/>
      <c r="I22" s="60"/>
      <c r="J22" s="61"/>
    </row>
    <row r="23" s="17" customFormat="true" ht="31.5" hidden="false" customHeight="false" outlineLevel="0" collapsed="false">
      <c r="A23" s="57" t="s">
        <v>49</v>
      </c>
      <c r="B23" s="62" t="s">
        <v>50</v>
      </c>
      <c r="C23" s="56" t="n">
        <v>24568000</v>
      </c>
      <c r="E23" s="58"/>
      <c r="F23" s="59"/>
      <c r="G23" s="59"/>
      <c r="H23" s="59"/>
      <c r="I23" s="60"/>
      <c r="J23" s="61"/>
    </row>
    <row r="24" s="17" customFormat="true" ht="72" hidden="false" customHeight="true" outlineLevel="0" collapsed="false">
      <c r="A24" s="57" t="s">
        <v>51</v>
      </c>
      <c r="B24" s="15" t="s">
        <v>52</v>
      </c>
      <c r="C24" s="56" t="n">
        <v>11309000</v>
      </c>
      <c r="E24" s="58"/>
      <c r="F24" s="59"/>
      <c r="G24" s="59"/>
      <c r="H24" s="59"/>
      <c r="I24" s="60"/>
      <c r="J24" s="61"/>
    </row>
    <row r="25" s="17" customFormat="true" ht="114.75" hidden="false" customHeight="true" outlineLevel="0" collapsed="false">
      <c r="A25" s="57" t="s">
        <v>53</v>
      </c>
      <c r="B25" s="15" t="s">
        <v>54</v>
      </c>
      <c r="C25" s="56" t="n">
        <v>11309000</v>
      </c>
      <c r="E25" s="58"/>
      <c r="F25" s="59"/>
      <c r="G25" s="59"/>
      <c r="H25" s="59"/>
      <c r="I25" s="60"/>
      <c r="J25" s="61"/>
    </row>
    <row r="26" s="17" customFormat="true" ht="81.75" hidden="false" customHeight="true" outlineLevel="0" collapsed="false">
      <c r="A26" s="57" t="s">
        <v>55</v>
      </c>
      <c r="B26" s="62" t="s">
        <v>56</v>
      </c>
      <c r="C26" s="56" t="n">
        <v>56000</v>
      </c>
      <c r="E26" s="58"/>
      <c r="F26" s="59"/>
      <c r="G26" s="59"/>
      <c r="H26" s="59"/>
      <c r="I26" s="60"/>
      <c r="J26" s="61"/>
    </row>
    <row r="27" s="17" customFormat="true" ht="129" hidden="false" customHeight="true" outlineLevel="0" collapsed="false">
      <c r="A27" s="57" t="s">
        <v>57</v>
      </c>
      <c r="B27" s="62" t="s">
        <v>58</v>
      </c>
      <c r="C27" s="56" t="n">
        <v>56000</v>
      </c>
      <c r="E27" s="58"/>
      <c r="F27" s="59"/>
      <c r="G27" s="59"/>
      <c r="H27" s="59"/>
      <c r="I27" s="60"/>
      <c r="J27" s="61"/>
    </row>
    <row r="28" s="17" customFormat="true" ht="70.5" hidden="false" customHeight="true" outlineLevel="0" collapsed="false">
      <c r="A28" s="57" t="s">
        <v>59</v>
      </c>
      <c r="B28" s="15" t="s">
        <v>60</v>
      </c>
      <c r="C28" s="56" t="n">
        <v>13203000</v>
      </c>
      <c r="E28" s="58"/>
      <c r="F28" s="59"/>
      <c r="G28" s="59"/>
      <c r="H28" s="59"/>
      <c r="I28" s="60"/>
      <c r="J28" s="61"/>
    </row>
    <row r="29" s="17" customFormat="true" ht="114" hidden="false" customHeight="true" outlineLevel="0" collapsed="false">
      <c r="A29" s="57" t="s">
        <v>61</v>
      </c>
      <c r="B29" s="15" t="s">
        <v>62</v>
      </c>
      <c r="C29" s="56" t="n">
        <v>13203000</v>
      </c>
      <c r="E29" s="58"/>
      <c r="F29" s="59"/>
      <c r="G29" s="59"/>
      <c r="H29" s="59"/>
      <c r="I29" s="60"/>
      <c r="J29" s="61"/>
    </row>
    <row r="30" s="17" customFormat="true" ht="15.75" hidden="false" customHeight="false" outlineLevel="0" collapsed="false">
      <c r="A30" s="57" t="s">
        <v>63</v>
      </c>
      <c r="B30" s="15" t="s">
        <v>64</v>
      </c>
      <c r="C30" s="56" t="n">
        <v>150032000</v>
      </c>
      <c r="E30" s="58"/>
      <c r="F30" s="59"/>
      <c r="G30" s="59"/>
      <c r="H30" s="59"/>
      <c r="I30" s="60"/>
      <c r="J30" s="61"/>
    </row>
    <row r="31" s="17" customFormat="true" ht="31.5" hidden="false" customHeight="false" outlineLevel="0" collapsed="false">
      <c r="A31" s="57" t="s">
        <v>65</v>
      </c>
      <c r="B31" s="15" t="s">
        <v>66</v>
      </c>
      <c r="C31" s="56" t="n">
        <v>130807000</v>
      </c>
      <c r="E31" s="58"/>
      <c r="F31" s="59"/>
      <c r="G31" s="59"/>
      <c r="H31" s="59"/>
      <c r="I31" s="60"/>
      <c r="J31" s="61"/>
    </row>
    <row r="32" s="17" customFormat="true" ht="31.5" hidden="false" customHeight="false" outlineLevel="0" collapsed="false">
      <c r="A32" s="57" t="s">
        <v>67</v>
      </c>
      <c r="B32" s="15" t="s">
        <v>68</v>
      </c>
      <c r="C32" s="56" t="n">
        <v>54287000</v>
      </c>
      <c r="E32" s="58"/>
      <c r="F32" s="59"/>
      <c r="G32" s="59"/>
      <c r="H32" s="59"/>
      <c r="I32" s="60"/>
      <c r="J32" s="61"/>
    </row>
    <row r="33" s="17" customFormat="true" ht="31.5" hidden="false" customHeight="false" outlineLevel="0" collapsed="false">
      <c r="A33" s="57" t="s">
        <v>69</v>
      </c>
      <c r="B33" s="15" t="s">
        <v>68</v>
      </c>
      <c r="C33" s="56" t="n">
        <v>54287000</v>
      </c>
      <c r="E33" s="58"/>
      <c r="F33" s="59"/>
      <c r="G33" s="59"/>
      <c r="H33" s="59"/>
      <c r="I33" s="60"/>
      <c r="J33" s="61"/>
    </row>
    <row r="34" s="17" customFormat="true" ht="51" hidden="false" customHeight="true" outlineLevel="0" collapsed="false">
      <c r="A34" s="57" t="s">
        <v>70</v>
      </c>
      <c r="B34" s="15" t="s">
        <v>71</v>
      </c>
      <c r="C34" s="56" t="n">
        <v>76520000</v>
      </c>
      <c r="E34" s="58"/>
      <c r="F34" s="59"/>
      <c r="G34" s="59"/>
      <c r="H34" s="59"/>
      <c r="I34" s="60"/>
      <c r="J34" s="61"/>
    </row>
    <row r="35" s="17" customFormat="true" ht="63" hidden="false" customHeight="false" outlineLevel="0" collapsed="false">
      <c r="A35" s="57" t="s">
        <v>72</v>
      </c>
      <c r="B35" s="15" t="s">
        <v>73</v>
      </c>
      <c r="C35" s="56" t="n">
        <v>76520000</v>
      </c>
      <c r="E35" s="58"/>
      <c r="F35" s="59"/>
      <c r="G35" s="59"/>
      <c r="H35" s="59"/>
      <c r="I35" s="60"/>
      <c r="J35" s="61"/>
    </row>
    <row r="36" s="17" customFormat="true" ht="22.5" hidden="false" customHeight="true" outlineLevel="0" collapsed="false">
      <c r="A36" s="57" t="s">
        <v>74</v>
      </c>
      <c r="B36" s="15" t="s">
        <v>75</v>
      </c>
      <c r="C36" s="56" t="n">
        <v>6798000</v>
      </c>
      <c r="E36" s="58"/>
      <c r="F36" s="59"/>
      <c r="G36" s="59"/>
      <c r="H36" s="59"/>
      <c r="I36" s="60"/>
      <c r="J36" s="61"/>
    </row>
    <row r="37" s="17" customFormat="true" ht="21.75" hidden="false" customHeight="true" outlineLevel="0" collapsed="false">
      <c r="A37" s="57" t="s">
        <v>76</v>
      </c>
      <c r="B37" s="15" t="s">
        <v>75</v>
      </c>
      <c r="C37" s="56" t="n">
        <v>6798000</v>
      </c>
      <c r="E37" s="58"/>
      <c r="F37" s="59"/>
      <c r="G37" s="59"/>
      <c r="H37" s="59"/>
      <c r="I37" s="60"/>
      <c r="J37" s="61"/>
    </row>
    <row r="38" s="17" customFormat="true" ht="31.5" hidden="false" customHeight="false" outlineLevel="0" collapsed="false">
      <c r="A38" s="57" t="s">
        <v>77</v>
      </c>
      <c r="B38" s="15" t="s">
        <v>78</v>
      </c>
      <c r="C38" s="56" t="n">
        <v>12427000</v>
      </c>
      <c r="E38" s="58"/>
      <c r="F38" s="59"/>
      <c r="G38" s="59"/>
      <c r="H38" s="59"/>
      <c r="I38" s="60"/>
      <c r="J38" s="61"/>
    </row>
    <row r="39" s="17" customFormat="true" ht="36.75" hidden="false" customHeight="true" outlineLevel="0" collapsed="false">
      <c r="A39" s="57" t="s">
        <v>79</v>
      </c>
      <c r="B39" s="15" t="s">
        <v>80</v>
      </c>
      <c r="C39" s="56" t="n">
        <v>12427000</v>
      </c>
      <c r="E39" s="58"/>
      <c r="F39" s="59"/>
      <c r="G39" s="59"/>
      <c r="H39" s="59"/>
      <c r="I39" s="60"/>
      <c r="J39" s="61"/>
    </row>
    <row r="40" s="17" customFormat="true" ht="15.75" hidden="false" customHeight="false" outlineLevel="0" collapsed="false">
      <c r="A40" s="57" t="s">
        <v>81</v>
      </c>
      <c r="B40" s="15" t="s">
        <v>82</v>
      </c>
      <c r="C40" s="56" t="n">
        <v>8938000</v>
      </c>
      <c r="E40" s="58"/>
      <c r="F40" s="59"/>
      <c r="G40" s="59"/>
      <c r="H40" s="59"/>
      <c r="I40" s="60"/>
      <c r="J40" s="61"/>
    </row>
    <row r="41" s="17" customFormat="true" ht="15.75" hidden="false" customHeight="false" outlineLevel="0" collapsed="false">
      <c r="A41" s="57" t="s">
        <v>83</v>
      </c>
      <c r="B41" s="15" t="s">
        <v>84</v>
      </c>
      <c r="C41" s="56" t="n">
        <v>8938000</v>
      </c>
      <c r="E41" s="58"/>
      <c r="F41" s="59"/>
      <c r="G41" s="59"/>
      <c r="H41" s="59"/>
      <c r="I41" s="60"/>
      <c r="J41" s="61"/>
    </row>
    <row r="42" s="17" customFormat="true" ht="31.5" hidden="false" customHeight="false" outlineLevel="0" collapsed="false">
      <c r="A42" s="57" t="s">
        <v>85</v>
      </c>
      <c r="B42" s="15" t="s">
        <v>86</v>
      </c>
      <c r="C42" s="56" t="n">
        <v>8938000</v>
      </c>
      <c r="E42" s="58"/>
      <c r="F42" s="59"/>
      <c r="G42" s="59"/>
      <c r="H42" s="59"/>
      <c r="I42" s="60"/>
      <c r="J42" s="61"/>
    </row>
    <row r="43" s="17" customFormat="true" ht="31.5" hidden="false" customHeight="false" outlineLevel="0" collapsed="false">
      <c r="A43" s="57" t="s">
        <v>87</v>
      </c>
      <c r="B43" s="15" t="s">
        <v>88</v>
      </c>
      <c r="C43" s="56" t="n">
        <v>2056000</v>
      </c>
      <c r="E43" s="58"/>
      <c r="F43" s="59"/>
      <c r="G43" s="59"/>
      <c r="H43" s="59"/>
      <c r="I43" s="60"/>
      <c r="J43" s="61"/>
    </row>
    <row r="44" s="17" customFormat="true" ht="15.75" hidden="false" customHeight="false" outlineLevel="0" collapsed="false">
      <c r="A44" s="57" t="s">
        <v>89</v>
      </c>
      <c r="B44" s="15" t="s">
        <v>90</v>
      </c>
      <c r="C44" s="56" t="n">
        <v>2056000</v>
      </c>
      <c r="E44" s="58"/>
      <c r="F44" s="59"/>
      <c r="G44" s="59"/>
      <c r="H44" s="59"/>
      <c r="I44" s="60"/>
      <c r="J44" s="61"/>
    </row>
    <row r="45" s="17" customFormat="true" ht="15.75" hidden="false" customHeight="false" outlineLevel="0" collapsed="false">
      <c r="A45" s="57" t="s">
        <v>91</v>
      </c>
      <c r="B45" s="15" t="s">
        <v>92</v>
      </c>
      <c r="C45" s="56" t="n">
        <v>2056000</v>
      </c>
      <c r="E45" s="58"/>
      <c r="F45" s="59"/>
      <c r="G45" s="59"/>
      <c r="H45" s="59"/>
      <c r="I45" s="60"/>
      <c r="J45" s="61"/>
    </row>
    <row r="46" s="17" customFormat="true" ht="15.75" hidden="false" customHeight="false" outlineLevel="0" collapsed="false">
      <c r="A46" s="57" t="s">
        <v>93</v>
      </c>
      <c r="B46" s="63" t="s">
        <v>94</v>
      </c>
      <c r="C46" s="56" t="n">
        <v>9494000</v>
      </c>
      <c r="E46" s="58"/>
      <c r="F46" s="59"/>
      <c r="G46" s="59"/>
      <c r="H46" s="59"/>
      <c r="I46" s="60"/>
      <c r="J46" s="61"/>
    </row>
    <row r="47" s="17" customFormat="true" ht="31.5" hidden="false" customHeight="false" outlineLevel="0" collapsed="false">
      <c r="A47" s="57" t="s">
        <v>95</v>
      </c>
      <c r="B47" s="15" t="s">
        <v>96</v>
      </c>
      <c r="C47" s="56" t="n">
        <v>9494000</v>
      </c>
      <c r="E47" s="58"/>
      <c r="F47" s="59"/>
      <c r="G47" s="59"/>
      <c r="H47" s="59"/>
      <c r="I47" s="60"/>
      <c r="J47" s="61"/>
    </row>
    <row r="48" s="17" customFormat="true" ht="47.25" hidden="false" customHeight="false" outlineLevel="0" collapsed="false">
      <c r="A48" s="57" t="s">
        <v>97</v>
      </c>
      <c r="B48" s="15" t="s">
        <v>98</v>
      </c>
      <c r="C48" s="56" t="n">
        <v>9494000</v>
      </c>
      <c r="E48" s="58"/>
      <c r="F48" s="59"/>
      <c r="G48" s="59"/>
      <c r="H48" s="59"/>
      <c r="I48" s="60"/>
      <c r="J48" s="61"/>
    </row>
    <row r="49" s="17" customFormat="true" ht="47.25" hidden="false" customHeight="false" outlineLevel="0" collapsed="false">
      <c r="A49" s="57" t="s">
        <v>99</v>
      </c>
      <c r="B49" s="15" t="s">
        <v>100</v>
      </c>
      <c r="C49" s="56" t="n">
        <v>56244000</v>
      </c>
      <c r="E49" s="58"/>
      <c r="F49" s="59"/>
      <c r="G49" s="59"/>
      <c r="H49" s="59"/>
      <c r="I49" s="60"/>
      <c r="J49" s="61"/>
    </row>
    <row r="50" s="17" customFormat="true" ht="87" hidden="false" customHeight="true" outlineLevel="0" collapsed="false">
      <c r="A50" s="57" t="s">
        <v>101</v>
      </c>
      <c r="B50" s="62" t="s">
        <v>102</v>
      </c>
      <c r="C50" s="56" t="n">
        <v>54840000</v>
      </c>
      <c r="E50" s="58"/>
      <c r="F50" s="59"/>
      <c r="G50" s="59"/>
      <c r="H50" s="59"/>
      <c r="I50" s="60"/>
      <c r="J50" s="61"/>
    </row>
    <row r="51" s="17" customFormat="true" ht="66" hidden="false" customHeight="true" outlineLevel="0" collapsed="false">
      <c r="A51" s="57" t="s">
        <v>103</v>
      </c>
      <c r="B51" s="62" t="s">
        <v>104</v>
      </c>
      <c r="C51" s="56" t="n">
        <v>41839000</v>
      </c>
      <c r="E51" s="58"/>
      <c r="F51" s="59"/>
      <c r="G51" s="59"/>
      <c r="H51" s="59"/>
      <c r="I51" s="60"/>
      <c r="J51" s="61"/>
    </row>
    <row r="52" s="17" customFormat="true" ht="94.5" hidden="false" customHeight="false" outlineLevel="0" collapsed="false">
      <c r="A52" s="57" t="s">
        <v>105</v>
      </c>
      <c r="B52" s="62" t="s">
        <v>106</v>
      </c>
      <c r="C52" s="56" t="n">
        <v>20908000</v>
      </c>
      <c r="E52" s="58"/>
      <c r="F52" s="59"/>
      <c r="G52" s="59"/>
      <c r="H52" s="59"/>
      <c r="I52" s="60"/>
      <c r="J52" s="61"/>
    </row>
    <row r="53" s="17" customFormat="true" ht="78.75" hidden="false" customHeight="false" outlineLevel="0" collapsed="false">
      <c r="A53" s="57" t="s">
        <v>107</v>
      </c>
      <c r="B53" s="15" t="s">
        <v>108</v>
      </c>
      <c r="C53" s="56" t="n">
        <v>20931000</v>
      </c>
      <c r="E53" s="58"/>
      <c r="F53" s="59"/>
      <c r="G53" s="59"/>
      <c r="H53" s="59"/>
      <c r="I53" s="60"/>
      <c r="J53" s="61"/>
    </row>
    <row r="54" s="17" customFormat="true" ht="82.5" hidden="false" customHeight="true" outlineLevel="0" collapsed="false">
      <c r="A54" s="57" t="s">
        <v>109</v>
      </c>
      <c r="B54" s="15" t="s">
        <v>110</v>
      </c>
      <c r="C54" s="56" t="n">
        <v>684000</v>
      </c>
      <c r="E54" s="58"/>
      <c r="F54" s="59"/>
      <c r="G54" s="59"/>
      <c r="H54" s="59"/>
      <c r="I54" s="60"/>
      <c r="J54" s="61"/>
    </row>
    <row r="55" s="17" customFormat="true" ht="78.75" hidden="false" customHeight="false" outlineLevel="0" collapsed="false">
      <c r="A55" s="57" t="s">
        <v>111</v>
      </c>
      <c r="B55" s="15" t="s">
        <v>112</v>
      </c>
      <c r="C55" s="56" t="n">
        <v>684000</v>
      </c>
      <c r="E55" s="58"/>
      <c r="F55" s="59"/>
      <c r="G55" s="59"/>
      <c r="H55" s="59"/>
      <c r="I55" s="60"/>
      <c r="J55" s="61"/>
    </row>
    <row r="56" s="17" customFormat="true" ht="81" hidden="false" customHeight="true" outlineLevel="0" collapsed="false">
      <c r="A56" s="57" t="s">
        <v>113</v>
      </c>
      <c r="B56" s="15" t="s">
        <v>114</v>
      </c>
      <c r="C56" s="56" t="n">
        <v>34000</v>
      </c>
      <c r="E56" s="58"/>
      <c r="F56" s="59"/>
      <c r="G56" s="59"/>
      <c r="H56" s="59"/>
      <c r="I56" s="60"/>
      <c r="J56" s="61"/>
    </row>
    <row r="57" s="17" customFormat="true" ht="67.5" hidden="false" customHeight="true" outlineLevel="0" collapsed="false">
      <c r="A57" s="57" t="s">
        <v>115</v>
      </c>
      <c r="B57" s="15" t="s">
        <v>116</v>
      </c>
      <c r="C57" s="56" t="n">
        <v>34000</v>
      </c>
      <c r="E57" s="58"/>
      <c r="F57" s="59"/>
      <c r="G57" s="59"/>
      <c r="H57" s="59"/>
      <c r="I57" s="60"/>
      <c r="J57" s="61"/>
    </row>
    <row r="58" s="17" customFormat="true" ht="47.25" hidden="false" customHeight="false" outlineLevel="0" collapsed="false">
      <c r="A58" s="57" t="s">
        <v>117</v>
      </c>
      <c r="B58" s="15" t="s">
        <v>118</v>
      </c>
      <c r="C58" s="56" t="n">
        <v>12283000</v>
      </c>
      <c r="E58" s="58"/>
      <c r="F58" s="59"/>
      <c r="G58" s="59"/>
      <c r="H58" s="59"/>
      <c r="I58" s="60"/>
      <c r="J58" s="61"/>
    </row>
    <row r="59" s="17" customFormat="true" ht="31.5" hidden="false" customHeight="false" outlineLevel="0" collapsed="false">
      <c r="A59" s="57" t="s">
        <v>119</v>
      </c>
      <c r="B59" s="15" t="s">
        <v>120</v>
      </c>
      <c r="C59" s="56" t="n">
        <v>12283000</v>
      </c>
      <c r="E59" s="58"/>
      <c r="F59" s="59"/>
      <c r="G59" s="59"/>
      <c r="H59" s="59"/>
      <c r="I59" s="60"/>
      <c r="J59" s="61"/>
    </row>
    <row r="60" s="17" customFormat="true" ht="36" hidden="false" customHeight="true" outlineLevel="0" collapsed="false">
      <c r="A60" s="57" t="s">
        <v>121</v>
      </c>
      <c r="B60" s="15" t="s">
        <v>122</v>
      </c>
      <c r="C60" s="56" t="n">
        <v>1404000</v>
      </c>
      <c r="E60" s="58"/>
      <c r="F60" s="59"/>
      <c r="G60" s="59"/>
      <c r="H60" s="59"/>
      <c r="I60" s="60"/>
      <c r="J60" s="61"/>
    </row>
    <row r="61" s="17" customFormat="true" ht="78.75" hidden="false" customHeight="false" outlineLevel="0" collapsed="false">
      <c r="A61" s="57" t="s">
        <v>123</v>
      </c>
      <c r="B61" s="15" t="s">
        <v>124</v>
      </c>
      <c r="C61" s="56" t="n">
        <v>54000</v>
      </c>
      <c r="E61" s="58"/>
      <c r="F61" s="59"/>
      <c r="G61" s="59"/>
      <c r="H61" s="59"/>
      <c r="I61" s="60"/>
      <c r="J61" s="61"/>
    </row>
    <row r="62" s="17" customFormat="true" ht="78.75" hidden="false" customHeight="false" outlineLevel="0" collapsed="false">
      <c r="A62" s="57" t="s">
        <v>125</v>
      </c>
      <c r="B62" s="15" t="s">
        <v>126</v>
      </c>
      <c r="C62" s="56" t="n">
        <v>54000</v>
      </c>
      <c r="E62" s="58"/>
      <c r="F62" s="59"/>
      <c r="G62" s="59"/>
      <c r="H62" s="59"/>
      <c r="I62" s="60"/>
      <c r="J62" s="61"/>
    </row>
    <row r="63" s="17" customFormat="true" ht="95.25" hidden="false" customHeight="true" outlineLevel="0" collapsed="false">
      <c r="A63" s="57" t="s">
        <v>127</v>
      </c>
      <c r="B63" s="15" t="s">
        <v>128</v>
      </c>
      <c r="C63" s="56" t="n">
        <v>1350000</v>
      </c>
      <c r="E63" s="58"/>
      <c r="F63" s="59"/>
      <c r="G63" s="59"/>
      <c r="H63" s="59"/>
      <c r="I63" s="60"/>
      <c r="J63" s="61"/>
    </row>
    <row r="64" s="17" customFormat="true" ht="94.5" hidden="false" customHeight="false" outlineLevel="0" collapsed="false">
      <c r="A64" s="57" t="s">
        <v>129</v>
      </c>
      <c r="B64" s="15" t="s">
        <v>130</v>
      </c>
      <c r="C64" s="56" t="n">
        <v>1350000</v>
      </c>
      <c r="E64" s="58"/>
      <c r="F64" s="59"/>
      <c r="G64" s="59"/>
      <c r="H64" s="59"/>
      <c r="I64" s="60"/>
      <c r="J64" s="61"/>
    </row>
    <row r="65" s="17" customFormat="true" ht="15.75" hidden="false" customHeight="false" outlineLevel="0" collapsed="false">
      <c r="A65" s="57" t="s">
        <v>131</v>
      </c>
      <c r="B65" s="15" t="s">
        <v>132</v>
      </c>
      <c r="C65" s="56" t="n">
        <v>5000000</v>
      </c>
      <c r="E65" s="58"/>
      <c r="F65" s="59"/>
      <c r="G65" s="59"/>
      <c r="H65" s="59"/>
      <c r="I65" s="60"/>
      <c r="J65" s="61"/>
    </row>
    <row r="66" s="17" customFormat="true" ht="15.75" hidden="false" customHeight="false" outlineLevel="0" collapsed="false">
      <c r="A66" s="57" t="s">
        <v>133</v>
      </c>
      <c r="B66" s="15" t="s">
        <v>134</v>
      </c>
      <c r="C66" s="56" t="n">
        <v>5000000</v>
      </c>
      <c r="E66" s="58"/>
      <c r="F66" s="59"/>
      <c r="G66" s="59"/>
      <c r="H66" s="59"/>
      <c r="I66" s="60"/>
      <c r="J66" s="61"/>
    </row>
    <row r="67" s="17" customFormat="true" ht="31.5" hidden="false" customHeight="false" outlineLevel="0" collapsed="false">
      <c r="A67" s="57" t="s">
        <v>135</v>
      </c>
      <c r="B67" s="15" t="s">
        <v>136</v>
      </c>
      <c r="C67" s="56" t="n">
        <v>3048000</v>
      </c>
      <c r="E67" s="58"/>
      <c r="F67" s="59"/>
      <c r="G67" s="59"/>
      <c r="H67" s="59"/>
      <c r="I67" s="60"/>
      <c r="J67" s="61"/>
    </row>
    <row r="68" s="17" customFormat="true" ht="15.75" hidden="false" customHeight="false" outlineLevel="0" collapsed="false">
      <c r="A68" s="57" t="s">
        <v>137</v>
      </c>
      <c r="B68" s="15" t="s">
        <v>138</v>
      </c>
      <c r="C68" s="56" t="n">
        <v>19000</v>
      </c>
      <c r="E68" s="58"/>
      <c r="F68" s="59"/>
      <c r="G68" s="59"/>
      <c r="H68" s="59"/>
      <c r="I68" s="60"/>
      <c r="J68" s="61"/>
    </row>
    <row r="69" s="17" customFormat="true" ht="15.75" hidden="false" customHeight="false" outlineLevel="0" collapsed="false">
      <c r="A69" s="57" t="s">
        <v>139</v>
      </c>
      <c r="B69" s="15" t="s">
        <v>140</v>
      </c>
      <c r="C69" s="56" t="n">
        <v>1928000</v>
      </c>
      <c r="E69" s="58"/>
      <c r="F69" s="59"/>
      <c r="G69" s="59"/>
      <c r="H69" s="59"/>
      <c r="I69" s="60"/>
      <c r="J69" s="61"/>
    </row>
    <row r="70" s="17" customFormat="true" ht="15.75" hidden="false" customHeight="false" outlineLevel="0" collapsed="false">
      <c r="A70" s="57" t="s">
        <v>141</v>
      </c>
      <c r="B70" s="15" t="s">
        <v>142</v>
      </c>
      <c r="C70" s="56" t="n">
        <v>326000</v>
      </c>
      <c r="E70" s="58"/>
      <c r="F70" s="59"/>
      <c r="G70" s="59"/>
      <c r="H70" s="59"/>
      <c r="I70" s="60"/>
      <c r="J70" s="61"/>
    </row>
    <row r="71" s="17" customFormat="true" ht="15.75" hidden="false" customHeight="false" outlineLevel="0" collapsed="false">
      <c r="A71" s="57" t="s">
        <v>143</v>
      </c>
      <c r="B71" s="15" t="s">
        <v>144</v>
      </c>
      <c r="C71" s="56" t="n">
        <v>1602000</v>
      </c>
      <c r="E71" s="58"/>
      <c r="F71" s="59"/>
      <c r="G71" s="59"/>
      <c r="H71" s="59"/>
      <c r="I71" s="60"/>
      <c r="J71" s="61"/>
    </row>
    <row r="72" s="17" customFormat="true" ht="33" hidden="false" customHeight="true" outlineLevel="0" collapsed="false">
      <c r="A72" s="57" t="s">
        <v>145</v>
      </c>
      <c r="B72" s="15" t="s">
        <v>146</v>
      </c>
      <c r="C72" s="56" t="n">
        <v>5000</v>
      </c>
      <c r="E72" s="58"/>
      <c r="F72" s="59"/>
      <c r="G72" s="59"/>
      <c r="H72" s="59"/>
      <c r="I72" s="60"/>
      <c r="J72" s="61"/>
    </row>
    <row r="73" s="17" customFormat="true" ht="47.25" hidden="false" customHeight="false" outlineLevel="0" collapsed="false">
      <c r="A73" s="57" t="s">
        <v>145</v>
      </c>
      <c r="B73" s="15" t="s">
        <v>146</v>
      </c>
      <c r="C73" s="56" t="n">
        <v>5000</v>
      </c>
      <c r="E73" s="58"/>
      <c r="F73" s="59"/>
      <c r="G73" s="59"/>
      <c r="H73" s="59"/>
      <c r="I73" s="60"/>
      <c r="J73" s="61"/>
    </row>
    <row r="74" s="17" customFormat="true" ht="31.5" hidden="false" customHeight="false" outlineLevel="0" collapsed="false">
      <c r="A74" s="57" t="s">
        <v>147</v>
      </c>
      <c r="B74" s="15" t="s">
        <v>148</v>
      </c>
      <c r="C74" s="56" t="n">
        <v>560000</v>
      </c>
      <c r="E74" s="58"/>
      <c r="F74" s="59"/>
      <c r="G74" s="59"/>
      <c r="H74" s="59"/>
      <c r="I74" s="60"/>
      <c r="J74" s="61"/>
    </row>
    <row r="75" s="17" customFormat="true" ht="15.75" hidden="false" customHeight="false" outlineLevel="0" collapsed="false">
      <c r="A75" s="57" t="s">
        <v>149</v>
      </c>
      <c r="B75" s="15" t="s">
        <v>150</v>
      </c>
      <c r="C75" s="56" t="n">
        <v>560000</v>
      </c>
      <c r="E75" s="58"/>
      <c r="F75" s="59"/>
      <c r="G75" s="59"/>
      <c r="H75" s="59"/>
      <c r="I75" s="60"/>
      <c r="J75" s="61"/>
    </row>
    <row r="76" s="17" customFormat="true" ht="31.5" hidden="false" customHeight="false" outlineLevel="0" collapsed="false">
      <c r="A76" s="57" t="s">
        <v>151</v>
      </c>
      <c r="B76" s="15" t="s">
        <v>152</v>
      </c>
      <c r="C76" s="56" t="n">
        <v>560000</v>
      </c>
      <c r="E76" s="58"/>
      <c r="F76" s="59"/>
      <c r="G76" s="59"/>
      <c r="H76" s="59"/>
      <c r="I76" s="60"/>
      <c r="J76" s="61"/>
    </row>
    <row r="77" s="17" customFormat="true" ht="35.25" hidden="false" customHeight="true" outlineLevel="0" collapsed="false">
      <c r="A77" s="57" t="s">
        <v>153</v>
      </c>
      <c r="B77" s="62" t="s">
        <v>154</v>
      </c>
      <c r="C77" s="56" t="n">
        <v>560000</v>
      </c>
      <c r="E77" s="58"/>
      <c r="F77" s="59"/>
      <c r="G77" s="59"/>
      <c r="H77" s="59"/>
      <c r="I77" s="60"/>
      <c r="J77" s="61"/>
    </row>
    <row r="78" s="17" customFormat="true" ht="31.5" hidden="false" customHeight="false" outlineLevel="0" collapsed="false">
      <c r="A78" s="57" t="s">
        <v>155</v>
      </c>
      <c r="B78" s="63" t="s">
        <v>156</v>
      </c>
      <c r="C78" s="56" t="n">
        <v>10293000</v>
      </c>
      <c r="E78" s="64"/>
      <c r="F78" s="65"/>
      <c r="G78" s="65"/>
      <c r="H78" s="65"/>
      <c r="I78" s="60"/>
      <c r="J78" s="61"/>
    </row>
    <row r="79" s="17" customFormat="true" ht="78.75" hidden="false" customHeight="false" outlineLevel="0" collapsed="false">
      <c r="A79" s="57" t="s">
        <v>157</v>
      </c>
      <c r="B79" s="15" t="s">
        <v>158</v>
      </c>
      <c r="C79" s="56" t="n">
        <v>6100000</v>
      </c>
      <c r="E79" s="66"/>
      <c r="F79" s="67"/>
      <c r="G79" s="67"/>
      <c r="H79" s="67"/>
      <c r="I79" s="60"/>
      <c r="J79" s="61"/>
    </row>
    <row r="80" s="17" customFormat="true" ht="94.5" hidden="false" customHeight="false" outlineLevel="0" collapsed="false">
      <c r="A80" s="57" t="s">
        <v>159</v>
      </c>
      <c r="B80" s="15" t="s">
        <v>160</v>
      </c>
      <c r="C80" s="56" t="n">
        <v>6100000</v>
      </c>
      <c r="E80" s="68"/>
      <c r="F80" s="69"/>
      <c r="G80" s="69"/>
      <c r="H80" s="69"/>
      <c r="I80" s="60"/>
      <c r="J80" s="61"/>
    </row>
    <row r="81" s="17" customFormat="true" ht="94.5" hidden="false" customHeight="false" outlineLevel="0" collapsed="false">
      <c r="A81" s="57" t="s">
        <v>161</v>
      </c>
      <c r="B81" s="15" t="s">
        <v>162</v>
      </c>
      <c r="C81" s="56" t="n">
        <v>6100000</v>
      </c>
      <c r="E81" s="70"/>
      <c r="F81" s="69"/>
      <c r="G81" s="69"/>
      <c r="H81" s="69"/>
      <c r="I81" s="60"/>
      <c r="J81" s="61"/>
    </row>
    <row r="82" s="17" customFormat="true" ht="31.5" hidden="false" customHeight="false" outlineLevel="0" collapsed="false">
      <c r="A82" s="57" t="s">
        <v>163</v>
      </c>
      <c r="B82" s="15" t="s">
        <v>164</v>
      </c>
      <c r="C82" s="56" t="n">
        <v>4193000</v>
      </c>
      <c r="E82" s="66"/>
      <c r="F82" s="67"/>
      <c r="G82" s="67"/>
      <c r="H82" s="67"/>
      <c r="I82" s="60"/>
      <c r="J82" s="61"/>
    </row>
    <row r="83" s="17" customFormat="true" ht="31.5" hidden="false" customHeight="false" outlineLevel="0" collapsed="false">
      <c r="A83" s="57" t="s">
        <v>165</v>
      </c>
      <c r="B83" s="15" t="s">
        <v>166</v>
      </c>
      <c r="C83" s="56" t="n">
        <v>4193000</v>
      </c>
      <c r="E83" s="68"/>
      <c r="F83" s="69"/>
      <c r="G83" s="69"/>
      <c r="H83" s="69"/>
      <c r="I83" s="60"/>
      <c r="J83" s="61"/>
    </row>
    <row r="84" s="17" customFormat="true" ht="63" hidden="false" customHeight="false" outlineLevel="0" collapsed="false">
      <c r="A84" s="57" t="s">
        <v>167</v>
      </c>
      <c r="B84" s="63" t="s">
        <v>168</v>
      </c>
      <c r="C84" s="56" t="n">
        <v>2915000</v>
      </c>
      <c r="E84" s="70"/>
      <c r="F84" s="69"/>
      <c r="G84" s="69"/>
      <c r="H84" s="69"/>
      <c r="I84" s="60"/>
      <c r="J84" s="61"/>
    </row>
    <row r="85" s="17" customFormat="true" ht="47.25" hidden="false" customHeight="false" outlineLevel="0" collapsed="false">
      <c r="A85" s="57" t="s">
        <v>169</v>
      </c>
      <c r="B85" s="63" t="s">
        <v>170</v>
      </c>
      <c r="C85" s="56" t="n">
        <v>1278000</v>
      </c>
      <c r="E85" s="70"/>
      <c r="F85" s="69"/>
      <c r="G85" s="69"/>
      <c r="H85" s="69"/>
      <c r="I85" s="60"/>
      <c r="J85" s="61"/>
    </row>
    <row r="86" s="17" customFormat="true" ht="15.75" hidden="false" customHeight="false" outlineLevel="0" collapsed="false">
      <c r="A86" s="57" t="s">
        <v>171</v>
      </c>
      <c r="B86" s="15" t="s">
        <v>172</v>
      </c>
      <c r="C86" s="56" t="n">
        <v>1529000</v>
      </c>
      <c r="E86" s="64"/>
      <c r="F86" s="65"/>
      <c r="G86" s="65"/>
      <c r="H86" s="59"/>
      <c r="I86" s="60"/>
      <c r="J86" s="61"/>
    </row>
    <row r="87" s="17" customFormat="true" ht="31.5" hidden="false" customHeight="false" outlineLevel="0" collapsed="false">
      <c r="A87" s="57" t="s">
        <v>173</v>
      </c>
      <c r="B87" s="15" t="s">
        <v>174</v>
      </c>
      <c r="C87" s="56" t="n">
        <v>534000</v>
      </c>
      <c r="E87" s="66"/>
      <c r="F87" s="67"/>
      <c r="G87" s="67"/>
      <c r="H87" s="59"/>
      <c r="I87" s="60"/>
      <c r="J87" s="61"/>
    </row>
    <row r="88" s="17" customFormat="true" ht="51.75" hidden="false" customHeight="true" outlineLevel="0" collapsed="false">
      <c r="A88" s="57" t="s">
        <v>175</v>
      </c>
      <c r="B88" s="15" t="s">
        <v>176</v>
      </c>
      <c r="C88" s="56" t="n">
        <v>1000</v>
      </c>
      <c r="E88" s="68"/>
      <c r="F88" s="69"/>
      <c r="G88" s="69"/>
      <c r="H88" s="59"/>
      <c r="I88" s="60"/>
      <c r="J88" s="61"/>
    </row>
    <row r="89" s="17" customFormat="true" ht="78.75" hidden="false" customHeight="false" outlineLevel="0" collapsed="false">
      <c r="A89" s="57" t="s">
        <v>177</v>
      </c>
      <c r="B89" s="15" t="s">
        <v>178</v>
      </c>
      <c r="C89" s="56" t="n">
        <v>1000</v>
      </c>
      <c r="E89" s="70"/>
      <c r="F89" s="69"/>
      <c r="G89" s="69"/>
      <c r="H89" s="59"/>
      <c r="I89" s="60"/>
      <c r="J89" s="61"/>
    </row>
    <row r="90" s="17" customFormat="true" ht="78.75" hidden="false" customHeight="false" outlineLevel="0" collapsed="false">
      <c r="A90" s="57" t="s">
        <v>179</v>
      </c>
      <c r="B90" s="15" t="s">
        <v>180</v>
      </c>
      <c r="C90" s="56" t="n">
        <v>16000</v>
      </c>
      <c r="E90" s="68"/>
      <c r="F90" s="69"/>
      <c r="G90" s="69"/>
      <c r="H90" s="59"/>
      <c r="I90" s="60"/>
      <c r="J90" s="61"/>
    </row>
    <row r="91" s="17" customFormat="true" ht="94.5" hidden="false" customHeight="false" outlineLevel="0" collapsed="false">
      <c r="A91" s="57" t="s">
        <v>181</v>
      </c>
      <c r="B91" s="15" t="s">
        <v>182</v>
      </c>
      <c r="C91" s="56" t="n">
        <v>16000</v>
      </c>
      <c r="E91" s="70"/>
      <c r="F91" s="69"/>
      <c r="G91" s="69"/>
      <c r="H91" s="59"/>
      <c r="I91" s="60"/>
      <c r="J91" s="61"/>
    </row>
    <row r="92" s="17" customFormat="true" ht="63" hidden="false" customHeight="false" outlineLevel="0" collapsed="false">
      <c r="A92" s="57" t="s">
        <v>183</v>
      </c>
      <c r="B92" s="15" t="s">
        <v>184</v>
      </c>
      <c r="C92" s="56" t="n">
        <v>53000</v>
      </c>
      <c r="E92" s="68"/>
      <c r="F92" s="69"/>
      <c r="G92" s="69"/>
      <c r="H92" s="59"/>
      <c r="I92" s="60"/>
      <c r="J92" s="61"/>
    </row>
    <row r="93" s="17" customFormat="true" ht="51.75" hidden="false" customHeight="true" outlineLevel="0" collapsed="false">
      <c r="A93" s="57" t="s">
        <v>185</v>
      </c>
      <c r="B93" s="15" t="s">
        <v>186</v>
      </c>
      <c r="C93" s="56" t="n">
        <v>3000</v>
      </c>
      <c r="E93" s="70"/>
      <c r="F93" s="69"/>
      <c r="G93" s="69"/>
      <c r="H93" s="59"/>
      <c r="I93" s="60"/>
      <c r="J93" s="61"/>
    </row>
    <row r="94" s="17" customFormat="true" ht="78.75" hidden="false" customHeight="false" outlineLevel="0" collapsed="false">
      <c r="A94" s="57" t="s">
        <v>187</v>
      </c>
      <c r="B94" s="15" t="s">
        <v>188</v>
      </c>
      <c r="C94" s="56" t="n">
        <v>50000</v>
      </c>
      <c r="E94" s="70"/>
      <c r="F94" s="69"/>
      <c r="G94" s="69"/>
      <c r="H94" s="59"/>
      <c r="I94" s="60"/>
      <c r="J94" s="61"/>
    </row>
    <row r="95" s="17" customFormat="true" ht="63" hidden="false" customHeight="false" outlineLevel="0" collapsed="false">
      <c r="A95" s="57" t="s">
        <v>189</v>
      </c>
      <c r="B95" s="15" t="s">
        <v>190</v>
      </c>
      <c r="C95" s="56" t="n">
        <v>10000</v>
      </c>
      <c r="E95" s="68"/>
      <c r="F95" s="69"/>
      <c r="G95" s="69"/>
      <c r="H95" s="59"/>
      <c r="I95" s="60"/>
      <c r="J95" s="61"/>
    </row>
    <row r="96" s="17" customFormat="true" ht="78.75" hidden="false" customHeight="false" outlineLevel="0" collapsed="false">
      <c r="A96" s="57" t="s">
        <v>191</v>
      </c>
      <c r="B96" s="15" t="s">
        <v>192</v>
      </c>
      <c r="C96" s="56" t="n">
        <v>10000</v>
      </c>
      <c r="E96" s="70"/>
      <c r="F96" s="69"/>
      <c r="G96" s="69"/>
      <c r="H96" s="59"/>
      <c r="I96" s="60"/>
      <c r="J96" s="61"/>
    </row>
    <row r="97" s="17" customFormat="true" ht="78.75" hidden="false" customHeight="false" outlineLevel="0" collapsed="false">
      <c r="A97" s="57" t="s">
        <v>193</v>
      </c>
      <c r="B97" s="15" t="s">
        <v>194</v>
      </c>
      <c r="C97" s="56" t="n">
        <v>118000</v>
      </c>
      <c r="E97" s="68"/>
      <c r="F97" s="69"/>
      <c r="G97" s="69"/>
      <c r="H97" s="59"/>
      <c r="I97" s="60"/>
      <c r="J97" s="61"/>
    </row>
    <row r="98" s="17" customFormat="true" ht="94.5" hidden="false" customHeight="false" outlineLevel="0" collapsed="false">
      <c r="A98" s="57" t="s">
        <v>195</v>
      </c>
      <c r="B98" s="15" t="s">
        <v>196</v>
      </c>
      <c r="C98" s="56" t="n">
        <v>118000</v>
      </c>
      <c r="E98" s="70"/>
      <c r="F98" s="69"/>
      <c r="G98" s="69"/>
      <c r="H98" s="59"/>
      <c r="I98" s="60"/>
      <c r="J98" s="61"/>
    </row>
    <row r="99" s="17" customFormat="true" ht="51" hidden="false" customHeight="true" outlineLevel="0" collapsed="false">
      <c r="A99" s="57" t="s">
        <v>197</v>
      </c>
      <c r="B99" s="15" t="s">
        <v>198</v>
      </c>
      <c r="C99" s="56" t="n">
        <v>102000</v>
      </c>
      <c r="E99" s="68"/>
      <c r="F99" s="69"/>
      <c r="G99" s="69"/>
      <c r="H99" s="59"/>
      <c r="I99" s="60"/>
      <c r="J99" s="61"/>
    </row>
    <row r="100" s="17" customFormat="true" ht="34.15" hidden="false" customHeight="true" outlineLevel="0" collapsed="false">
      <c r="A100" s="57" t="s">
        <v>199</v>
      </c>
      <c r="B100" s="15" t="s">
        <v>200</v>
      </c>
      <c r="C100" s="56" t="n">
        <v>102000</v>
      </c>
      <c r="E100" s="70"/>
      <c r="F100" s="69"/>
      <c r="G100" s="69"/>
      <c r="H100" s="59"/>
      <c r="I100" s="60"/>
      <c r="J100" s="61"/>
    </row>
    <row r="101" s="17" customFormat="true" ht="21.6" hidden="false" customHeight="true" outlineLevel="0" collapsed="false">
      <c r="A101" s="57" t="s">
        <v>201</v>
      </c>
      <c r="B101" s="15" t="s">
        <v>202</v>
      </c>
      <c r="C101" s="56" t="n">
        <v>234000</v>
      </c>
      <c r="E101" s="68"/>
      <c r="F101" s="69"/>
      <c r="G101" s="69"/>
      <c r="H101" s="59"/>
      <c r="I101" s="60"/>
      <c r="J101" s="61"/>
    </row>
    <row r="102" s="17" customFormat="true" ht="19.15" hidden="false" customHeight="true" outlineLevel="0" collapsed="false">
      <c r="A102" s="57" t="s">
        <v>203</v>
      </c>
      <c r="B102" s="15" t="s">
        <v>204</v>
      </c>
      <c r="C102" s="56" t="n">
        <v>234000</v>
      </c>
      <c r="E102" s="70"/>
      <c r="F102" s="69"/>
      <c r="G102" s="69"/>
      <c r="H102" s="59"/>
      <c r="I102" s="60"/>
      <c r="J102" s="61"/>
    </row>
    <row r="103" s="17" customFormat="true" ht="33.6" hidden="false" customHeight="true" outlineLevel="0" collapsed="false">
      <c r="A103" s="57" t="s">
        <v>205</v>
      </c>
      <c r="B103" s="15" t="s">
        <v>206</v>
      </c>
      <c r="C103" s="56" t="n">
        <v>100000</v>
      </c>
      <c r="E103" s="66"/>
      <c r="F103" s="67"/>
      <c r="G103" s="67"/>
      <c r="H103" s="59"/>
      <c r="I103" s="60"/>
      <c r="J103" s="61"/>
    </row>
    <row r="104" s="17" customFormat="true" ht="33.6" hidden="false" customHeight="true" outlineLevel="0" collapsed="false">
      <c r="A104" s="57" t="s">
        <v>207</v>
      </c>
      <c r="B104" s="15" t="s">
        <v>208</v>
      </c>
      <c r="C104" s="56" t="n">
        <v>100000</v>
      </c>
      <c r="E104" s="70"/>
      <c r="F104" s="69"/>
      <c r="G104" s="69"/>
      <c r="H104" s="59"/>
      <c r="I104" s="60"/>
      <c r="J104" s="61"/>
    </row>
    <row r="105" s="17" customFormat="true" ht="112.5" hidden="false" customHeight="true" outlineLevel="0" collapsed="false">
      <c r="A105" s="57" t="s">
        <v>209</v>
      </c>
      <c r="B105" s="15" t="s">
        <v>210</v>
      </c>
      <c r="C105" s="56" t="n">
        <v>600000</v>
      </c>
      <c r="E105" s="66"/>
      <c r="F105" s="67"/>
      <c r="G105" s="67"/>
      <c r="H105" s="59"/>
      <c r="I105" s="60"/>
      <c r="J105" s="61"/>
    </row>
    <row r="106" s="17" customFormat="true" ht="83.25" hidden="false" customHeight="true" outlineLevel="0" collapsed="false">
      <c r="A106" s="57" t="s">
        <v>211</v>
      </c>
      <c r="B106" s="15" t="s">
        <v>212</v>
      </c>
      <c r="C106" s="56" t="n">
        <v>600000</v>
      </c>
      <c r="E106" s="70"/>
      <c r="F106" s="69"/>
      <c r="G106" s="69"/>
      <c r="H106" s="59"/>
      <c r="I106" s="60"/>
      <c r="J106" s="61"/>
    </row>
    <row r="107" s="17" customFormat="true" ht="19.5" hidden="false" customHeight="true" outlineLevel="0" collapsed="false">
      <c r="A107" s="57" t="s">
        <v>213</v>
      </c>
      <c r="B107" s="15" t="s">
        <v>214</v>
      </c>
      <c r="C107" s="56" t="n">
        <v>295000</v>
      </c>
      <c r="E107" s="66"/>
      <c r="F107" s="67"/>
      <c r="G107" s="67"/>
      <c r="H107" s="59"/>
      <c r="I107" s="60"/>
      <c r="J107" s="61"/>
    </row>
    <row r="108" s="17" customFormat="true" ht="49.5" hidden="false" customHeight="true" outlineLevel="0" collapsed="false">
      <c r="A108" s="57" t="s">
        <v>215</v>
      </c>
      <c r="B108" s="15" t="s">
        <v>216</v>
      </c>
      <c r="C108" s="56" t="n">
        <v>95000</v>
      </c>
      <c r="E108" s="68"/>
      <c r="F108" s="69"/>
      <c r="G108" s="69"/>
      <c r="H108" s="59"/>
      <c r="I108" s="60"/>
      <c r="J108" s="61"/>
    </row>
    <row r="109" s="17" customFormat="true" ht="66.75" hidden="false" customHeight="true" outlineLevel="0" collapsed="false">
      <c r="A109" s="57" t="s">
        <v>217</v>
      </c>
      <c r="B109" s="15" t="s">
        <v>218</v>
      </c>
      <c r="C109" s="56" t="n">
        <v>95000</v>
      </c>
      <c r="E109" s="70"/>
      <c r="F109" s="69"/>
      <c r="G109" s="69"/>
      <c r="H109" s="59"/>
      <c r="I109" s="60"/>
      <c r="J109" s="61"/>
    </row>
    <row r="110" s="17" customFormat="true" ht="67.5" hidden="false" customHeight="true" outlineLevel="0" collapsed="false">
      <c r="A110" s="57" t="s">
        <v>219</v>
      </c>
      <c r="B110" s="15" t="s">
        <v>220</v>
      </c>
      <c r="C110" s="56" t="n">
        <v>200000</v>
      </c>
      <c r="E110" s="68"/>
      <c r="F110" s="69"/>
      <c r="G110" s="69"/>
      <c r="H110" s="59"/>
      <c r="I110" s="60"/>
      <c r="J110" s="61"/>
    </row>
    <row r="111" s="17" customFormat="true" ht="66" hidden="false" customHeight="true" outlineLevel="0" collapsed="false">
      <c r="A111" s="57" t="s">
        <v>221</v>
      </c>
      <c r="B111" s="15" t="s">
        <v>222</v>
      </c>
      <c r="C111" s="56" t="n">
        <v>200000</v>
      </c>
      <c r="E111" s="70"/>
      <c r="F111" s="69"/>
      <c r="G111" s="69"/>
      <c r="H111" s="59"/>
      <c r="I111" s="60"/>
      <c r="J111" s="61"/>
    </row>
    <row r="112" s="17" customFormat="true" ht="18" hidden="false" customHeight="true" outlineLevel="0" collapsed="false">
      <c r="A112" s="13" t="s">
        <v>223</v>
      </c>
      <c r="B112" s="15" t="s">
        <v>224</v>
      </c>
      <c r="C112" s="56" t="n">
        <f aca="false">C113</f>
        <v>1345000</v>
      </c>
      <c r="E112" s="70"/>
      <c r="F112" s="69"/>
      <c r="G112" s="69"/>
      <c r="H112" s="59"/>
      <c r="I112" s="60"/>
      <c r="J112" s="61"/>
    </row>
    <row r="113" s="17" customFormat="true" ht="37.5" hidden="false" customHeight="true" outlineLevel="0" collapsed="false">
      <c r="A113" s="13" t="s">
        <v>225</v>
      </c>
      <c r="B113" s="15" t="s">
        <v>226</v>
      </c>
      <c r="C113" s="56" t="n">
        <f aca="false">C114+C115+C116+C117+C118+C119+C120+C121+C122+C123+C124+C125+C126+C127</f>
        <v>1345000</v>
      </c>
      <c r="E113" s="70"/>
      <c r="F113" s="69"/>
      <c r="G113" s="69"/>
      <c r="H113" s="59"/>
      <c r="I113" s="60"/>
      <c r="J113" s="61"/>
    </row>
    <row r="114" s="17" customFormat="true" ht="79.5" hidden="false" customHeight="true" outlineLevel="0" collapsed="false">
      <c r="A114" s="71" t="s">
        <v>227</v>
      </c>
      <c r="B114" s="72" t="s">
        <v>228</v>
      </c>
      <c r="C114" s="56" t="n">
        <v>100000</v>
      </c>
      <c r="E114" s="70"/>
      <c r="F114" s="69"/>
      <c r="G114" s="69"/>
      <c r="H114" s="59"/>
      <c r="I114" s="60"/>
      <c r="J114" s="61"/>
    </row>
    <row r="115" s="17" customFormat="true" ht="96.75" hidden="false" customHeight="true" outlineLevel="0" collapsed="false">
      <c r="A115" s="71" t="s">
        <v>229</v>
      </c>
      <c r="B115" s="72" t="s">
        <v>230</v>
      </c>
      <c r="C115" s="56" t="n">
        <v>65000</v>
      </c>
      <c r="E115" s="70"/>
      <c r="F115" s="69"/>
      <c r="G115" s="69"/>
      <c r="H115" s="59"/>
      <c r="I115" s="60"/>
      <c r="J115" s="61"/>
    </row>
    <row r="116" s="17" customFormat="true" ht="79.5" hidden="false" customHeight="true" outlineLevel="0" collapsed="false">
      <c r="A116" s="71" t="s">
        <v>231</v>
      </c>
      <c r="B116" s="72" t="s">
        <v>232</v>
      </c>
      <c r="C116" s="56" t="n">
        <v>100000</v>
      </c>
      <c r="E116" s="70"/>
      <c r="F116" s="69"/>
      <c r="G116" s="69"/>
      <c r="H116" s="59"/>
      <c r="I116" s="60"/>
      <c r="J116" s="61"/>
    </row>
    <row r="117" s="17" customFormat="true" ht="96" hidden="false" customHeight="true" outlineLevel="0" collapsed="false">
      <c r="A117" s="71" t="s">
        <v>233</v>
      </c>
      <c r="B117" s="72" t="s">
        <v>234</v>
      </c>
      <c r="C117" s="56" t="n">
        <v>100000</v>
      </c>
      <c r="E117" s="70"/>
      <c r="F117" s="69"/>
      <c r="G117" s="69"/>
      <c r="H117" s="59"/>
      <c r="I117" s="60"/>
      <c r="J117" s="61"/>
    </row>
    <row r="118" s="17" customFormat="true" ht="79.5" hidden="false" customHeight="true" outlineLevel="0" collapsed="false">
      <c r="A118" s="71" t="s">
        <v>235</v>
      </c>
      <c r="B118" s="72" t="s">
        <v>236</v>
      </c>
      <c r="C118" s="56" t="n">
        <v>100000</v>
      </c>
      <c r="E118" s="70"/>
      <c r="F118" s="69"/>
      <c r="G118" s="69"/>
      <c r="H118" s="59"/>
      <c r="I118" s="60"/>
      <c r="J118" s="61"/>
    </row>
    <row r="119" s="17" customFormat="true" ht="79.5" hidden="false" customHeight="true" outlineLevel="0" collapsed="false">
      <c r="A119" s="71" t="s">
        <v>237</v>
      </c>
      <c r="B119" s="72" t="s">
        <v>238</v>
      </c>
      <c r="C119" s="56" t="n">
        <v>100000</v>
      </c>
      <c r="E119" s="70"/>
      <c r="F119" s="69"/>
      <c r="G119" s="69"/>
      <c r="H119" s="59"/>
      <c r="I119" s="60"/>
      <c r="J119" s="61"/>
    </row>
    <row r="120" s="17" customFormat="true" ht="114" hidden="false" customHeight="true" outlineLevel="0" collapsed="false">
      <c r="A120" s="71" t="s">
        <v>239</v>
      </c>
      <c r="B120" s="72" t="s">
        <v>240</v>
      </c>
      <c r="C120" s="56" t="n">
        <v>107500</v>
      </c>
      <c r="E120" s="70"/>
      <c r="F120" s="69"/>
      <c r="G120" s="69"/>
      <c r="H120" s="59"/>
      <c r="I120" s="60"/>
      <c r="J120" s="61"/>
    </row>
    <row r="121" s="17" customFormat="true" ht="81.75" hidden="false" customHeight="true" outlineLevel="0" collapsed="false">
      <c r="A121" s="71" t="s">
        <v>241</v>
      </c>
      <c r="B121" s="72" t="s">
        <v>242</v>
      </c>
      <c r="C121" s="56" t="n">
        <v>100000</v>
      </c>
      <c r="E121" s="70"/>
      <c r="F121" s="69"/>
      <c r="G121" s="69"/>
      <c r="H121" s="59"/>
      <c r="I121" s="60"/>
      <c r="J121" s="61"/>
    </row>
    <row r="122" s="17" customFormat="true" ht="96" hidden="false" customHeight="true" outlineLevel="0" collapsed="false">
      <c r="A122" s="71" t="s">
        <v>243</v>
      </c>
      <c r="B122" s="72" t="s">
        <v>244</v>
      </c>
      <c r="C122" s="56" t="n">
        <v>65000</v>
      </c>
      <c r="E122" s="70"/>
      <c r="F122" s="69"/>
      <c r="G122" s="69"/>
      <c r="H122" s="59"/>
      <c r="I122" s="60"/>
      <c r="J122" s="61"/>
    </row>
    <row r="123" s="17" customFormat="true" ht="96" hidden="false" customHeight="true" outlineLevel="0" collapsed="false">
      <c r="A123" s="71" t="s">
        <v>245</v>
      </c>
      <c r="B123" s="72" t="s">
        <v>246</v>
      </c>
      <c r="C123" s="56" t="n">
        <v>100000</v>
      </c>
      <c r="E123" s="70"/>
      <c r="F123" s="69"/>
      <c r="G123" s="69"/>
      <c r="H123" s="59"/>
      <c r="I123" s="60"/>
      <c r="J123" s="61"/>
    </row>
    <row r="124" s="17" customFormat="true" ht="97.5" hidden="false" customHeight="true" outlineLevel="0" collapsed="false">
      <c r="A124" s="71" t="s">
        <v>247</v>
      </c>
      <c r="B124" s="72" t="s">
        <v>248</v>
      </c>
      <c r="C124" s="56" t="n">
        <v>100000</v>
      </c>
      <c r="E124" s="70"/>
      <c r="F124" s="69"/>
      <c r="G124" s="69"/>
      <c r="H124" s="59"/>
      <c r="I124" s="60"/>
      <c r="J124" s="61"/>
    </row>
    <row r="125" s="17" customFormat="true" ht="96.75" hidden="false" customHeight="true" outlineLevel="0" collapsed="false">
      <c r="A125" s="71" t="s">
        <v>249</v>
      </c>
      <c r="B125" s="72" t="s">
        <v>250</v>
      </c>
      <c r="C125" s="56" t="n">
        <v>100000</v>
      </c>
      <c r="E125" s="70"/>
      <c r="F125" s="69"/>
      <c r="G125" s="69"/>
      <c r="H125" s="59"/>
      <c r="I125" s="60"/>
      <c r="J125" s="61"/>
    </row>
    <row r="126" s="17" customFormat="true" ht="96.75" hidden="false" customHeight="true" outlineLevel="0" collapsed="false">
      <c r="A126" s="71" t="s">
        <v>251</v>
      </c>
      <c r="B126" s="72" t="s">
        <v>252</v>
      </c>
      <c r="C126" s="56" t="n">
        <v>100000</v>
      </c>
      <c r="E126" s="70"/>
      <c r="F126" s="69"/>
      <c r="G126" s="69"/>
      <c r="H126" s="59"/>
      <c r="I126" s="60"/>
      <c r="J126" s="61"/>
    </row>
    <row r="127" s="17" customFormat="true" ht="126.75" hidden="false" customHeight="true" outlineLevel="0" collapsed="false">
      <c r="A127" s="71" t="s">
        <v>253</v>
      </c>
      <c r="B127" s="72" t="s">
        <v>254</v>
      </c>
      <c r="C127" s="56" t="n">
        <v>107500</v>
      </c>
      <c r="E127" s="70"/>
      <c r="F127" s="69"/>
      <c r="G127" s="69"/>
      <c r="H127" s="59"/>
      <c r="I127" s="60"/>
      <c r="J127" s="61"/>
    </row>
    <row r="128" s="17" customFormat="true" ht="24" hidden="false" customHeight="true" outlineLevel="0" collapsed="false">
      <c r="A128" s="13" t="s">
        <v>255</v>
      </c>
      <c r="B128" s="15" t="s">
        <v>256</v>
      </c>
      <c r="C128" s="73" t="n">
        <f aca="false">C129+E189+E129+C186</f>
        <v>1254185358.07</v>
      </c>
      <c r="E128" s="74"/>
      <c r="F128" s="2"/>
      <c r="G128" s="2"/>
      <c r="H128" s="2"/>
      <c r="J128" s="60"/>
    </row>
    <row r="129" s="17" customFormat="true" ht="36.75" hidden="false" customHeight="true" outlineLevel="0" collapsed="false">
      <c r="A129" s="13" t="s">
        <v>257</v>
      </c>
      <c r="B129" s="15" t="s">
        <v>258</v>
      </c>
      <c r="C129" s="73" t="n">
        <f aca="false">C153+C181+C130+C133</f>
        <v>1254133111.07</v>
      </c>
      <c r="E129" s="2"/>
      <c r="F129" s="2"/>
      <c r="G129" s="2"/>
      <c r="H129" s="2"/>
      <c r="J129" s="60"/>
    </row>
    <row r="130" s="17" customFormat="true" ht="20.25" hidden="false" customHeight="true" outlineLevel="0" collapsed="false">
      <c r="A130" s="13" t="s">
        <v>259</v>
      </c>
      <c r="B130" s="15" t="s">
        <v>260</v>
      </c>
      <c r="C130" s="73" t="n">
        <f aca="false">C132</f>
        <v>66120400</v>
      </c>
      <c r="E130" s="2"/>
      <c r="F130" s="2"/>
      <c r="G130" s="2"/>
      <c r="H130" s="2"/>
      <c r="J130" s="60"/>
    </row>
    <row r="131" s="17" customFormat="true" ht="21.75" hidden="false" customHeight="true" outlineLevel="0" collapsed="false">
      <c r="A131" s="13" t="s">
        <v>261</v>
      </c>
      <c r="B131" s="15" t="s">
        <v>262</v>
      </c>
      <c r="C131" s="73" t="n">
        <f aca="false">C132</f>
        <v>66120400</v>
      </c>
      <c r="E131" s="2"/>
      <c r="F131" s="2"/>
      <c r="G131" s="2"/>
      <c r="H131" s="2"/>
      <c r="J131" s="60"/>
    </row>
    <row r="132" s="17" customFormat="true" ht="33" hidden="false" customHeight="true" outlineLevel="0" collapsed="false">
      <c r="A132" s="13" t="s">
        <v>263</v>
      </c>
      <c r="B132" s="15" t="s">
        <v>264</v>
      </c>
      <c r="C132" s="73" t="n">
        <v>66120400</v>
      </c>
      <c r="E132" s="2"/>
      <c r="F132" s="2"/>
      <c r="G132" s="2"/>
      <c r="H132" s="2"/>
      <c r="J132" s="60"/>
    </row>
    <row r="133" s="17" customFormat="true" ht="31.5" hidden="false" customHeight="false" outlineLevel="0" collapsed="false">
      <c r="A133" s="13" t="s">
        <v>265</v>
      </c>
      <c r="B133" s="15" t="s">
        <v>266</v>
      </c>
      <c r="C133" s="73" t="n">
        <f aca="false">C137+C146+C145+C141+C143+C139+C138+C140+C142+C144+C134</f>
        <v>242521123.85</v>
      </c>
      <c r="E133" s="2"/>
      <c r="F133" s="2"/>
      <c r="G133" s="2"/>
      <c r="H133" s="2"/>
      <c r="J133" s="60"/>
    </row>
    <row r="134" s="17" customFormat="true" ht="33.75" hidden="false" customHeight="true" outlineLevel="0" collapsed="false">
      <c r="A134" s="75" t="s">
        <v>267</v>
      </c>
      <c r="B134" s="15" t="s">
        <v>268</v>
      </c>
      <c r="C134" s="73" t="n">
        <f aca="false">C135</f>
        <v>34921961.88</v>
      </c>
    </row>
    <row r="135" s="17" customFormat="true" ht="78.75" hidden="false" customHeight="true" outlineLevel="0" collapsed="false">
      <c r="A135" s="75" t="s">
        <v>269</v>
      </c>
      <c r="B135" s="72" t="s">
        <v>270</v>
      </c>
      <c r="C135" s="73" t="n">
        <v>34921961.88</v>
      </c>
    </row>
    <row r="136" s="17" customFormat="true" ht="126" hidden="false" customHeight="false" outlineLevel="0" collapsed="false">
      <c r="A136" s="13" t="s">
        <v>271</v>
      </c>
      <c r="B136" s="15" t="s">
        <v>272</v>
      </c>
      <c r="C136" s="73" t="n">
        <f aca="false">C137</f>
        <v>48563000</v>
      </c>
      <c r="D136" s="25"/>
      <c r="E136" s="2"/>
      <c r="F136" s="2"/>
      <c r="G136" s="2"/>
      <c r="H136" s="51"/>
      <c r="I136" s="4"/>
      <c r="J136" s="60"/>
    </row>
    <row r="137" s="17" customFormat="true" ht="131.25" hidden="false" customHeight="true" outlineLevel="0" collapsed="false">
      <c r="A137" s="13" t="s">
        <v>273</v>
      </c>
      <c r="B137" s="15" t="s">
        <v>274</v>
      </c>
      <c r="C137" s="73" t="n">
        <v>48563000</v>
      </c>
      <c r="E137" s="51"/>
      <c r="F137" s="51"/>
      <c r="G137" s="51"/>
      <c r="H137" s="2"/>
      <c r="J137" s="60"/>
    </row>
    <row r="138" s="17" customFormat="true" ht="68.25" hidden="false" customHeight="true" outlineLevel="0" collapsed="false">
      <c r="A138" s="76" t="s">
        <v>275</v>
      </c>
      <c r="B138" s="72" t="s">
        <v>276</v>
      </c>
      <c r="C138" s="73" t="n">
        <v>341109.23</v>
      </c>
      <c r="E138" s="2"/>
      <c r="F138" s="2"/>
      <c r="G138" s="2"/>
      <c r="H138" s="2"/>
      <c r="J138" s="77"/>
    </row>
    <row r="139" s="17" customFormat="true" ht="67.5" hidden="false" customHeight="true" outlineLevel="0" collapsed="false">
      <c r="A139" s="13" t="s">
        <v>277</v>
      </c>
      <c r="B139" s="15" t="s">
        <v>278</v>
      </c>
      <c r="C139" s="73" t="n">
        <v>46679731.2</v>
      </c>
      <c r="E139" s="2"/>
      <c r="F139" s="2"/>
      <c r="G139" s="2"/>
      <c r="H139" s="78"/>
      <c r="I139" s="77"/>
    </row>
    <row r="140" s="17" customFormat="true" ht="67.5" hidden="false" customHeight="true" outlineLevel="0" collapsed="false">
      <c r="A140" s="13" t="s">
        <v>279</v>
      </c>
      <c r="B140" s="15" t="s">
        <v>280</v>
      </c>
      <c r="C140" s="73" t="n">
        <v>1349173.47</v>
      </c>
      <c r="E140" s="78"/>
      <c r="F140" s="78"/>
      <c r="G140" s="78"/>
      <c r="H140" s="2"/>
    </row>
    <row r="141" s="17" customFormat="true" ht="36" hidden="false" customHeight="true" outlineLevel="0" collapsed="false">
      <c r="A141" s="13" t="s">
        <v>281</v>
      </c>
      <c r="B141" s="15" t="s">
        <v>282</v>
      </c>
      <c r="C141" s="73" t="n">
        <v>7793770</v>
      </c>
      <c r="E141" s="2"/>
      <c r="F141" s="2"/>
      <c r="G141" s="2"/>
      <c r="H141" s="2"/>
      <c r="K141" s="4"/>
    </row>
    <row r="142" s="17" customFormat="true" ht="35.25" hidden="false" customHeight="true" outlineLevel="0" collapsed="false">
      <c r="A142" s="13" t="s">
        <v>283</v>
      </c>
      <c r="B142" s="15" t="s">
        <v>284</v>
      </c>
      <c r="C142" s="73" t="n">
        <v>21012167.07</v>
      </c>
      <c r="E142" s="2"/>
      <c r="F142" s="2"/>
      <c r="G142" s="2"/>
      <c r="H142" s="2"/>
    </row>
    <row r="143" s="17" customFormat="true" ht="36" hidden="false" customHeight="true" outlineLevel="0" collapsed="false">
      <c r="A143" s="79" t="s">
        <v>285</v>
      </c>
      <c r="B143" s="72" t="s">
        <v>286</v>
      </c>
      <c r="C143" s="73" t="n">
        <v>4880123.5</v>
      </c>
      <c r="E143" s="2"/>
      <c r="F143" s="2"/>
      <c r="G143" s="2"/>
      <c r="H143" s="2"/>
      <c r="K143" s="77"/>
    </row>
    <row r="144" s="17" customFormat="true" ht="67.5" hidden="false" customHeight="true" outlineLevel="0" collapsed="false">
      <c r="A144" s="79" t="s">
        <v>287</v>
      </c>
      <c r="B144" s="72" t="s">
        <v>288</v>
      </c>
      <c r="C144" s="73" t="n">
        <v>0</v>
      </c>
      <c r="E144" s="2"/>
      <c r="F144" s="2"/>
      <c r="G144" s="2"/>
      <c r="H144" s="2"/>
      <c r="K144" s="77"/>
    </row>
    <row r="145" s="17" customFormat="true" ht="67.5" hidden="false" customHeight="true" outlineLevel="0" collapsed="false">
      <c r="A145" s="13" t="s">
        <v>289</v>
      </c>
      <c r="B145" s="15" t="s">
        <v>290</v>
      </c>
      <c r="C145" s="73" t="n">
        <v>3957400</v>
      </c>
      <c r="E145" s="2"/>
      <c r="F145" s="2"/>
      <c r="G145" s="2"/>
      <c r="H145" s="2"/>
    </row>
    <row r="146" s="17" customFormat="true" ht="21" hidden="false" customHeight="true" outlineLevel="0" collapsed="false">
      <c r="A146" s="13" t="s">
        <v>291</v>
      </c>
      <c r="B146" s="15" t="s">
        <v>292</v>
      </c>
      <c r="C146" s="73" t="n">
        <f aca="false">C149+C147+C148+C150+C151+C152</f>
        <v>73022687.5</v>
      </c>
      <c r="E146" s="2"/>
      <c r="F146" s="2"/>
      <c r="G146" s="2"/>
      <c r="H146" s="2"/>
    </row>
    <row r="147" s="17" customFormat="true" ht="132" hidden="false" customHeight="true" outlineLevel="0" collapsed="false">
      <c r="A147" s="13" t="s">
        <v>293</v>
      </c>
      <c r="B147" s="15" t="s">
        <v>294</v>
      </c>
      <c r="C147" s="73" t="n">
        <v>29638600</v>
      </c>
      <c r="E147" s="2"/>
      <c r="F147" s="2"/>
      <c r="G147" s="2"/>
      <c r="H147" s="2"/>
    </row>
    <row r="148" s="17" customFormat="true" ht="96.75" hidden="false" customHeight="true" outlineLevel="0" collapsed="false">
      <c r="A148" s="13" t="s">
        <v>295</v>
      </c>
      <c r="B148" s="15" t="s">
        <v>296</v>
      </c>
      <c r="C148" s="73" t="n">
        <v>24162600</v>
      </c>
      <c r="E148" s="2"/>
      <c r="F148" s="2"/>
      <c r="G148" s="2"/>
      <c r="H148" s="2"/>
    </row>
    <row r="149" customFormat="false" ht="81.75" hidden="false" customHeight="true" outlineLevel="0" collapsed="false">
      <c r="A149" s="13" t="s">
        <v>297</v>
      </c>
      <c r="B149" s="15" t="s">
        <v>298</v>
      </c>
      <c r="C149" s="73" t="n">
        <v>10309803</v>
      </c>
      <c r="D149" s="17"/>
      <c r="E149" s="2"/>
      <c r="F149" s="2"/>
      <c r="G149" s="2"/>
      <c r="H149" s="2"/>
      <c r="I149" s="17"/>
      <c r="J149" s="17"/>
      <c r="K149" s="17"/>
    </row>
    <row r="150" s="17" customFormat="true" ht="50.25" hidden="false" customHeight="true" outlineLevel="0" collapsed="false">
      <c r="A150" s="13" t="s">
        <v>299</v>
      </c>
      <c r="B150" s="15" t="s">
        <v>300</v>
      </c>
      <c r="C150" s="73" t="n">
        <v>5997790</v>
      </c>
      <c r="E150" s="2"/>
      <c r="F150" s="2"/>
      <c r="G150" s="2"/>
      <c r="H150" s="2"/>
    </row>
    <row r="151" s="17" customFormat="true" ht="67.5" hidden="false" customHeight="true" outlineLevel="0" collapsed="false">
      <c r="A151" s="13" t="s">
        <v>301</v>
      </c>
      <c r="B151" s="15" t="s">
        <v>302</v>
      </c>
      <c r="C151" s="73" t="n">
        <v>2024291.5</v>
      </c>
      <c r="E151" s="2"/>
      <c r="F151" s="2"/>
      <c r="G151" s="2"/>
      <c r="H151" s="2"/>
    </row>
    <row r="152" s="17" customFormat="true" ht="82.5" hidden="false" customHeight="true" outlineLevel="0" collapsed="false">
      <c r="A152" s="75" t="s">
        <v>303</v>
      </c>
      <c r="B152" s="15" t="s">
        <v>304</v>
      </c>
      <c r="C152" s="73" t="n">
        <v>889603</v>
      </c>
      <c r="E152" s="2"/>
      <c r="F152" s="2"/>
      <c r="G152" s="2"/>
      <c r="H152" s="2"/>
    </row>
    <row r="153" s="77" customFormat="true" ht="21" hidden="false" customHeight="true" outlineLevel="0" collapsed="false">
      <c r="A153" s="13" t="s">
        <v>305</v>
      </c>
      <c r="B153" s="15" t="s">
        <v>306</v>
      </c>
      <c r="C153" s="73" t="n">
        <f aca="false">C178+C154+C177+C179+C180</f>
        <v>891703889.22</v>
      </c>
      <c r="D153" s="17"/>
      <c r="E153" s="2"/>
      <c r="F153" s="2"/>
      <c r="G153" s="2"/>
      <c r="H153" s="2"/>
      <c r="I153" s="17"/>
      <c r="J153" s="17"/>
      <c r="K153" s="17"/>
    </row>
    <row r="154" s="17" customFormat="true" ht="38.25" hidden="false" customHeight="true" outlineLevel="0" collapsed="false">
      <c r="A154" s="13" t="s">
        <v>307</v>
      </c>
      <c r="B154" s="15" t="s">
        <v>308</v>
      </c>
      <c r="C154" s="73" t="n">
        <f aca="false">C160+C161+C162+C159+C171+C156+C172+C158+C170+C165+C169+C168+C163+C164+C173+C155+C157+C166+C167+C175+C174+C176</f>
        <v>858298468.39</v>
      </c>
      <c r="E154" s="2"/>
      <c r="F154" s="2"/>
      <c r="G154" s="2"/>
      <c r="H154" s="2"/>
    </row>
    <row r="155" s="17" customFormat="true" ht="242.25" hidden="false" customHeight="true" outlineLevel="0" collapsed="false">
      <c r="A155" s="13" t="s">
        <v>309</v>
      </c>
      <c r="B155" s="15" t="s">
        <v>310</v>
      </c>
      <c r="C155" s="73" t="n">
        <v>223904100</v>
      </c>
      <c r="E155" s="2"/>
      <c r="F155" s="2"/>
      <c r="G155" s="2"/>
      <c r="H155" s="2"/>
    </row>
    <row r="156" s="17" customFormat="true" ht="238.5" hidden="false" customHeight="true" outlineLevel="0" collapsed="false">
      <c r="A156" s="13" t="s">
        <v>311</v>
      </c>
      <c r="B156" s="15" t="s">
        <v>312</v>
      </c>
      <c r="C156" s="73" t="n">
        <v>2555300</v>
      </c>
      <c r="E156" s="2"/>
      <c r="F156" s="2"/>
      <c r="G156" s="2"/>
      <c r="H156" s="2"/>
    </row>
    <row r="157" s="17" customFormat="true" ht="159.75" hidden="false" customHeight="true" outlineLevel="0" collapsed="false">
      <c r="A157" s="13" t="s">
        <v>313</v>
      </c>
      <c r="B157" s="15" t="s">
        <v>314</v>
      </c>
      <c r="C157" s="73" t="n">
        <v>371717235</v>
      </c>
      <c r="E157" s="2"/>
      <c r="F157" s="2"/>
      <c r="G157" s="2"/>
      <c r="H157" s="2"/>
    </row>
    <row r="158" s="17" customFormat="true" ht="207.75" hidden="false" customHeight="true" outlineLevel="0" collapsed="false">
      <c r="A158" s="13" t="s">
        <v>315</v>
      </c>
      <c r="B158" s="15" t="s">
        <v>316</v>
      </c>
      <c r="C158" s="73" t="n">
        <v>15916500</v>
      </c>
      <c r="E158" s="2"/>
      <c r="F158" s="2"/>
      <c r="G158" s="2"/>
      <c r="H158" s="2"/>
    </row>
    <row r="159" s="17" customFormat="true" ht="84" hidden="false" customHeight="true" outlineLevel="0" collapsed="false">
      <c r="A159" s="13" t="s">
        <v>317</v>
      </c>
      <c r="B159" s="15" t="s">
        <v>318</v>
      </c>
      <c r="C159" s="73" t="n">
        <v>4734600</v>
      </c>
      <c r="E159" s="2"/>
      <c r="F159" s="2"/>
      <c r="G159" s="2"/>
      <c r="H159" s="2"/>
    </row>
    <row r="160" s="17" customFormat="true" ht="83.25" hidden="false" customHeight="true" outlineLevel="0" collapsed="false">
      <c r="A160" s="13" t="s">
        <v>319</v>
      </c>
      <c r="B160" s="15" t="s">
        <v>320</v>
      </c>
      <c r="C160" s="73" t="n">
        <v>7854170.81</v>
      </c>
      <c r="E160" s="2"/>
      <c r="F160" s="2"/>
      <c r="G160" s="2"/>
      <c r="H160" s="2"/>
    </row>
    <row r="161" s="17" customFormat="true" ht="101.25" hidden="false" customHeight="true" outlineLevel="0" collapsed="false">
      <c r="A161" s="13" t="s">
        <v>321</v>
      </c>
      <c r="B161" s="15" t="s">
        <v>322</v>
      </c>
      <c r="C161" s="73" t="n">
        <v>1329700</v>
      </c>
      <c r="E161" s="2"/>
      <c r="F161" s="2"/>
      <c r="G161" s="2"/>
      <c r="H161" s="2"/>
    </row>
    <row r="162" s="17" customFormat="true" ht="84" hidden="false" customHeight="true" outlineLevel="0" collapsed="false">
      <c r="A162" s="13" t="s">
        <v>323</v>
      </c>
      <c r="B162" s="15" t="s">
        <v>324</v>
      </c>
      <c r="C162" s="73" t="n">
        <v>1669400</v>
      </c>
      <c r="E162" s="2"/>
      <c r="F162" s="2"/>
      <c r="G162" s="2"/>
      <c r="H162" s="2"/>
    </row>
    <row r="163" s="17" customFormat="true" ht="206.25" hidden="false" customHeight="true" outlineLevel="0" collapsed="false">
      <c r="A163" s="13" t="s">
        <v>325</v>
      </c>
      <c r="B163" s="15" t="s">
        <v>326</v>
      </c>
      <c r="C163" s="73" t="n">
        <v>547200</v>
      </c>
      <c r="E163" s="2"/>
      <c r="F163" s="2"/>
      <c r="G163" s="2"/>
      <c r="H163" s="2"/>
    </row>
    <row r="164" s="17" customFormat="true" ht="96" hidden="false" customHeight="true" outlineLevel="0" collapsed="false">
      <c r="A164" s="13" t="s">
        <v>327</v>
      </c>
      <c r="B164" s="15" t="s">
        <v>328</v>
      </c>
      <c r="C164" s="73" t="n">
        <v>592400</v>
      </c>
      <c r="E164" s="2"/>
      <c r="F164" s="2"/>
      <c r="G164" s="2"/>
      <c r="H164" s="2"/>
    </row>
    <row r="165" s="17" customFormat="true" ht="237" hidden="false" customHeight="true" outlineLevel="0" collapsed="false">
      <c r="A165" s="13" t="s">
        <v>329</v>
      </c>
      <c r="B165" s="15" t="s">
        <v>330</v>
      </c>
      <c r="C165" s="73" t="n">
        <v>43595163.07</v>
      </c>
      <c r="E165" s="2"/>
      <c r="F165" s="2"/>
      <c r="G165" s="2"/>
      <c r="H165" s="2"/>
    </row>
    <row r="166" s="17" customFormat="true" ht="94.5" hidden="false" customHeight="true" outlineLevel="0" collapsed="false">
      <c r="A166" s="13" t="s">
        <v>331</v>
      </c>
      <c r="B166" s="15" t="s">
        <v>332</v>
      </c>
      <c r="C166" s="73" t="n">
        <v>8832066.1</v>
      </c>
      <c r="E166" s="2"/>
      <c r="F166" s="2"/>
      <c r="G166" s="2"/>
      <c r="H166" s="2"/>
    </row>
    <row r="167" s="17" customFormat="true" ht="113.25" hidden="false" customHeight="true" outlineLevel="0" collapsed="false">
      <c r="A167" s="13" t="s">
        <v>333</v>
      </c>
      <c r="B167" s="15" t="s">
        <v>334</v>
      </c>
      <c r="C167" s="73" t="n">
        <v>1055009</v>
      </c>
      <c r="E167" s="2"/>
      <c r="F167" s="2"/>
      <c r="G167" s="2"/>
      <c r="H167" s="2"/>
    </row>
    <row r="168" s="17" customFormat="true" ht="37.5" hidden="false" customHeight="true" outlineLevel="0" collapsed="false">
      <c r="A168" s="13" t="s">
        <v>335</v>
      </c>
      <c r="B168" s="15" t="s">
        <v>336</v>
      </c>
      <c r="C168" s="73" t="n">
        <v>3442400</v>
      </c>
      <c r="D168" s="4"/>
      <c r="E168" s="2"/>
      <c r="F168" s="2"/>
      <c r="G168" s="2"/>
      <c r="H168" s="2"/>
    </row>
    <row r="169" s="17" customFormat="true" ht="99.75" hidden="false" customHeight="true" outlineLevel="0" collapsed="false">
      <c r="A169" s="13" t="s">
        <v>337</v>
      </c>
      <c r="B169" s="15" t="s">
        <v>338</v>
      </c>
      <c r="C169" s="73" t="n">
        <v>16718100</v>
      </c>
      <c r="E169" s="2"/>
      <c r="F169" s="2"/>
      <c r="G169" s="2"/>
      <c r="H169" s="2"/>
      <c r="J169" s="4"/>
    </row>
    <row r="170" s="17" customFormat="true" ht="110.25" hidden="false" customHeight="false" outlineLevel="0" collapsed="false">
      <c r="A170" s="13" t="s">
        <v>339</v>
      </c>
      <c r="B170" s="15" t="s">
        <v>340</v>
      </c>
      <c r="C170" s="73" t="n">
        <v>500000</v>
      </c>
      <c r="E170" s="2"/>
      <c r="F170" s="2"/>
      <c r="G170" s="2"/>
      <c r="H170" s="51"/>
      <c r="I170" s="4"/>
      <c r="J170" s="4"/>
    </row>
    <row r="171" s="17" customFormat="true" ht="267.75" hidden="false" customHeight="false" outlineLevel="0" collapsed="false">
      <c r="A171" s="13" t="s">
        <v>341</v>
      </c>
      <c r="B171" s="15" t="s">
        <v>342</v>
      </c>
      <c r="C171" s="73" t="n">
        <v>78468100</v>
      </c>
      <c r="D171" s="77"/>
      <c r="E171" s="51"/>
      <c r="F171" s="51"/>
      <c r="G171" s="51"/>
      <c r="H171" s="51"/>
      <c r="I171" s="4"/>
      <c r="J171" s="4"/>
    </row>
    <row r="172" s="17" customFormat="true" ht="236.25" hidden="false" customHeight="false" outlineLevel="0" collapsed="false">
      <c r="A172" s="13" t="s">
        <v>343</v>
      </c>
      <c r="B172" s="15" t="s">
        <v>344</v>
      </c>
      <c r="C172" s="73" t="n">
        <v>38924100</v>
      </c>
      <c r="E172" s="51"/>
      <c r="F172" s="51"/>
      <c r="G172" s="51"/>
      <c r="H172" s="51"/>
      <c r="I172" s="4"/>
      <c r="J172" s="4"/>
    </row>
    <row r="173" s="17" customFormat="true" ht="78.75" hidden="false" customHeight="false" outlineLevel="0" collapsed="false">
      <c r="A173" s="13" t="s">
        <v>345</v>
      </c>
      <c r="B173" s="15" t="s">
        <v>346</v>
      </c>
      <c r="C173" s="73" t="n">
        <v>1594900</v>
      </c>
      <c r="E173" s="51"/>
      <c r="F173" s="51"/>
      <c r="G173" s="51"/>
      <c r="H173" s="51"/>
      <c r="I173" s="4"/>
      <c r="J173" s="4"/>
    </row>
    <row r="174" s="17" customFormat="true" ht="100.5" hidden="false" customHeight="true" outlineLevel="0" collapsed="false">
      <c r="A174" s="13" t="s">
        <v>347</v>
      </c>
      <c r="B174" s="15" t="s">
        <v>348</v>
      </c>
      <c r="C174" s="73" t="n">
        <v>1339800</v>
      </c>
      <c r="E174" s="51"/>
      <c r="F174" s="51"/>
      <c r="G174" s="51"/>
      <c r="H174" s="51"/>
      <c r="I174" s="4"/>
      <c r="J174" s="4"/>
    </row>
    <row r="175" s="17" customFormat="true" ht="100.5" hidden="false" customHeight="true" outlineLevel="0" collapsed="false">
      <c r="A175" s="13" t="s">
        <v>349</v>
      </c>
      <c r="B175" s="15" t="s">
        <v>350</v>
      </c>
      <c r="C175" s="73" t="n">
        <v>32282824.41</v>
      </c>
      <c r="E175" s="51"/>
      <c r="F175" s="51"/>
      <c r="G175" s="51"/>
      <c r="H175" s="51"/>
      <c r="I175" s="4"/>
      <c r="J175" s="4"/>
      <c r="K175" s="4"/>
    </row>
    <row r="176" s="17" customFormat="true" ht="110.25" hidden="false" customHeight="false" outlineLevel="0" collapsed="false">
      <c r="A176" s="13" t="s">
        <v>351</v>
      </c>
      <c r="B176" s="15" t="s">
        <v>352</v>
      </c>
      <c r="C176" s="73" t="n">
        <v>725400</v>
      </c>
      <c r="E176" s="51"/>
      <c r="F176" s="51"/>
      <c r="G176" s="51"/>
      <c r="H176" s="51"/>
      <c r="I176" s="4"/>
      <c r="J176" s="4"/>
      <c r="K176" s="4"/>
    </row>
    <row r="177" s="17" customFormat="true" ht="94.5" hidden="false" customHeight="false" outlineLevel="0" collapsed="false">
      <c r="A177" s="13" t="s">
        <v>353</v>
      </c>
      <c r="B177" s="15" t="s">
        <v>354</v>
      </c>
      <c r="C177" s="73" t="n">
        <v>21760683.37</v>
      </c>
      <c r="E177" s="51"/>
      <c r="F177" s="51"/>
      <c r="G177" s="51"/>
      <c r="H177" s="51"/>
      <c r="I177" s="4"/>
      <c r="J177" s="4"/>
      <c r="K177" s="4"/>
    </row>
    <row r="178" s="17" customFormat="true" ht="69" hidden="false" customHeight="true" outlineLevel="0" collapsed="false">
      <c r="A178" s="13" t="s">
        <v>355</v>
      </c>
      <c r="B178" s="15" t="s">
        <v>356</v>
      </c>
      <c r="C178" s="73" t="n">
        <v>8942337.46</v>
      </c>
      <c r="E178" s="51"/>
      <c r="F178" s="51"/>
      <c r="G178" s="51"/>
      <c r="H178" s="51"/>
      <c r="I178" s="4"/>
      <c r="J178" s="4"/>
      <c r="K178" s="4"/>
    </row>
    <row r="179" s="17" customFormat="true" ht="47.25" hidden="false" customHeight="false" outlineLevel="0" collapsed="false">
      <c r="A179" s="13" t="s">
        <v>357</v>
      </c>
      <c r="B179" s="15" t="s">
        <v>358</v>
      </c>
      <c r="C179" s="73" t="n">
        <v>2324700</v>
      </c>
      <c r="E179" s="51"/>
      <c r="F179" s="51"/>
      <c r="G179" s="51"/>
      <c r="H179" s="51"/>
      <c r="I179" s="4"/>
      <c r="J179" s="4"/>
      <c r="K179" s="4"/>
    </row>
    <row r="180" s="17" customFormat="true" ht="63" hidden="false" customHeight="false" outlineLevel="0" collapsed="false">
      <c r="A180" s="13" t="s">
        <v>359</v>
      </c>
      <c r="B180" s="15" t="s">
        <v>360</v>
      </c>
      <c r="C180" s="73" t="n">
        <v>377700</v>
      </c>
      <c r="E180" s="51"/>
      <c r="F180" s="51"/>
      <c r="G180" s="51"/>
      <c r="H180" s="51"/>
      <c r="I180" s="4"/>
      <c r="J180" s="4"/>
      <c r="K180" s="4"/>
    </row>
    <row r="181" s="17" customFormat="true" ht="15.75" hidden="false" customHeight="false" outlineLevel="0" collapsed="false">
      <c r="A181" s="13" t="s">
        <v>361</v>
      </c>
      <c r="B181" s="15" t="s">
        <v>362</v>
      </c>
      <c r="C181" s="73" t="n">
        <f aca="false">C182+C184+C183</f>
        <v>53787698</v>
      </c>
      <c r="E181" s="51"/>
      <c r="F181" s="51"/>
      <c r="G181" s="51"/>
      <c r="H181" s="51"/>
      <c r="I181" s="4"/>
      <c r="J181" s="4"/>
      <c r="K181" s="4"/>
    </row>
    <row r="182" customFormat="false" ht="63" hidden="false" customHeight="false" outlineLevel="0" collapsed="false">
      <c r="A182" s="13" t="s">
        <v>363</v>
      </c>
      <c r="B182" s="15" t="s">
        <v>364</v>
      </c>
      <c r="C182" s="73" t="n">
        <v>3374000</v>
      </c>
      <c r="D182" s="17"/>
    </row>
    <row r="183" customFormat="false" ht="63" hidden="false" customHeight="false" outlineLevel="0" collapsed="false">
      <c r="A183" s="13" t="s">
        <v>365</v>
      </c>
      <c r="B183" s="15" t="s">
        <v>366</v>
      </c>
      <c r="C183" s="73" t="n">
        <v>42313698</v>
      </c>
      <c r="D183" s="17"/>
    </row>
    <row r="184" customFormat="false" ht="31.5" hidden="false" customHeight="false" outlineLevel="0" collapsed="false">
      <c r="A184" s="13" t="s">
        <v>367</v>
      </c>
      <c r="B184" s="15" t="s">
        <v>368</v>
      </c>
      <c r="C184" s="73" t="n">
        <f aca="false">C185</f>
        <v>8100000</v>
      </c>
      <c r="D184" s="17"/>
    </row>
    <row r="185" customFormat="false" ht="94.5" hidden="false" customHeight="false" outlineLevel="0" collapsed="false">
      <c r="A185" s="13" t="s">
        <v>369</v>
      </c>
      <c r="B185" s="15" t="s">
        <v>370</v>
      </c>
      <c r="C185" s="73" t="n">
        <v>8100000</v>
      </c>
      <c r="D185" s="17"/>
    </row>
    <row r="186" s="17" customFormat="true" ht="16.5" hidden="false" customHeight="true" outlineLevel="0" collapsed="false">
      <c r="A186" s="75" t="s">
        <v>371</v>
      </c>
      <c r="B186" s="15" t="s">
        <v>372</v>
      </c>
      <c r="C186" s="73" t="n">
        <f aca="false">C187</f>
        <v>52247</v>
      </c>
    </row>
    <row r="187" s="17" customFormat="true" ht="34.5" hidden="false" customHeight="true" outlineLevel="0" collapsed="false">
      <c r="A187" s="75" t="s">
        <v>373</v>
      </c>
      <c r="B187" s="15" t="s">
        <v>374</v>
      </c>
      <c r="C187" s="73" t="n">
        <f aca="false">C188</f>
        <v>52247</v>
      </c>
    </row>
    <row r="188" s="17" customFormat="true" ht="65.25" hidden="false" customHeight="true" outlineLevel="0" collapsed="false">
      <c r="A188" s="75" t="s">
        <v>375</v>
      </c>
      <c r="B188" s="15" t="s">
        <v>376</v>
      </c>
      <c r="C188" s="73" t="n">
        <v>52247</v>
      </c>
    </row>
    <row r="189" customFormat="false" ht="15.75" hidden="false" customHeight="false" outlineLevel="0" collapsed="false">
      <c r="A189" s="19"/>
      <c r="B189" s="20" t="s">
        <v>377</v>
      </c>
      <c r="C189" s="80" t="n">
        <f aca="false">C128+C15</f>
        <v>1969995358.07</v>
      </c>
      <c r="D189" s="17"/>
    </row>
    <row r="190" customFormat="false" ht="15.75" hidden="false" customHeight="false" outlineLevel="0" collapsed="false">
      <c r="A190" s="9"/>
      <c r="B190" s="22"/>
      <c r="C190" s="81"/>
      <c r="D190" s="17"/>
    </row>
    <row r="191" customFormat="false" ht="15.75" hidden="false" customHeight="true" outlineLevel="0" collapsed="false">
      <c r="A191" s="24" t="s">
        <v>19</v>
      </c>
      <c r="B191" s="24"/>
      <c r="C191" s="24"/>
      <c r="D191" s="17"/>
    </row>
    <row r="192" customFormat="false" ht="15.75" hidden="false" customHeight="false" outlineLevel="0" collapsed="false">
      <c r="D192" s="17"/>
    </row>
    <row r="193" customFormat="false" ht="15.75" hidden="false" customHeight="false" outlineLevel="0" collapsed="false">
      <c r="C193" s="82"/>
      <c r="D193" s="17"/>
    </row>
    <row r="194" customFormat="false" ht="15.75" hidden="false" customHeight="false" outlineLevel="0" collapsed="false">
      <c r="D194" s="17"/>
    </row>
    <row r="195" customFormat="false" ht="15.75" hidden="false" customHeight="false" outlineLevel="0" collapsed="false">
      <c r="D195" s="17"/>
    </row>
    <row r="196" customFormat="false" ht="15.75" hidden="false" customHeight="false" outlineLevel="0" collapsed="false">
      <c r="D196" s="17"/>
    </row>
    <row r="197" customFormat="false" ht="15.75" hidden="false" customHeight="false" outlineLevel="0" collapsed="false">
      <c r="D197" s="17"/>
    </row>
    <row r="198" customFormat="false" ht="15.75" hidden="false" customHeight="false" outlineLevel="0" collapsed="false">
      <c r="D198" s="17"/>
    </row>
    <row r="199" customFormat="false" ht="15.75" hidden="false" customHeight="false" outlineLevel="0" collapsed="false">
      <c r="D199" s="17"/>
    </row>
    <row r="200" customFormat="false" ht="15.75" hidden="false" customHeight="false" outlineLevel="0" collapsed="false">
      <c r="D200" s="17"/>
    </row>
    <row r="201" customFormat="false" ht="15.75" hidden="false" customHeight="false" outlineLevel="0" collapsed="false">
      <c r="D201" s="17"/>
    </row>
    <row r="202" customFormat="false" ht="15.75" hidden="false" customHeight="false" outlineLevel="0" collapsed="false">
      <c r="D202" s="17"/>
    </row>
  </sheetData>
  <mergeCells count="11">
    <mergeCell ref="A1:C1"/>
    <mergeCell ref="A2:C2"/>
    <mergeCell ref="A3:C3"/>
    <mergeCell ref="A4:C4"/>
    <mergeCell ref="A5:C5"/>
    <mergeCell ref="A6:C6"/>
    <mergeCell ref="A7:C7"/>
    <mergeCell ref="A8:C8"/>
    <mergeCell ref="A10:C10"/>
    <mergeCell ref="A11:C11"/>
    <mergeCell ref="A191:C19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68"/>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6" activeCellId="0" sqref="A6:D6"/>
    </sheetView>
  </sheetViews>
  <sheetFormatPr defaultColWidth="9.13671875" defaultRowHeight="15.75" zeroHeight="false" outlineLevelRow="0" outlineLevelCol="0"/>
  <cols>
    <col collapsed="false" customWidth="true" hidden="false" outlineLevel="0" max="1" min="1" style="83" width="25.56"/>
    <col collapsed="false" customWidth="true" hidden="false" outlineLevel="0" max="2" min="2" style="84" width="63.99"/>
    <col collapsed="false" customWidth="true" hidden="false" outlineLevel="0" max="3" min="3" style="85" width="18.28"/>
    <col collapsed="false" customWidth="true" hidden="false" outlineLevel="0" max="4" min="4" style="85" width="18.14"/>
    <col collapsed="false" customWidth="false" hidden="false" outlineLevel="0" max="5" min="5" style="83" width="9.14"/>
    <col collapsed="false" customWidth="true" hidden="false" outlineLevel="0" max="6" min="6" style="83" width="11.28"/>
    <col collapsed="false" customWidth="true" hidden="false" outlineLevel="0" max="7" min="7" style="83" width="14.41"/>
    <col collapsed="false" customWidth="true" hidden="false" outlineLevel="0" max="8" min="8" style="83" width="13.85"/>
    <col collapsed="false" customWidth="true" hidden="false" outlineLevel="0" max="9" min="9" style="83" width="14.28"/>
    <col collapsed="false" customWidth="true" hidden="false" outlineLevel="0" max="10" min="10" style="83" width="17.42"/>
    <col collapsed="false" customWidth="true" hidden="false" outlineLevel="0" max="11" min="11" style="83" width="11.42"/>
    <col collapsed="false" customWidth="true" hidden="false" outlineLevel="0" max="12" min="12" style="83" width="15.99"/>
    <col collapsed="false" customWidth="false" hidden="false" outlineLevel="0" max="257" min="13" style="83" width="9.14"/>
  </cols>
  <sheetData>
    <row r="1" customFormat="false" ht="15.75" hidden="false" customHeight="true" outlineLevel="0" collapsed="false">
      <c r="A1" s="86" t="s">
        <v>378</v>
      </c>
      <c r="B1" s="86"/>
      <c r="C1" s="86"/>
      <c r="D1" s="86"/>
    </row>
    <row r="2" customFormat="false" ht="15.75" hidden="false" customHeight="true" outlineLevel="0" collapsed="false">
      <c r="A2" s="86" t="s">
        <v>379</v>
      </c>
      <c r="B2" s="86"/>
      <c r="C2" s="86"/>
      <c r="D2" s="86"/>
    </row>
    <row r="3" customFormat="false" ht="15.75" hidden="false" customHeight="true" outlineLevel="0" collapsed="false">
      <c r="A3" s="86" t="s">
        <v>380</v>
      </c>
      <c r="B3" s="86"/>
      <c r="C3" s="86"/>
      <c r="D3" s="86"/>
    </row>
    <row r="4" customFormat="false" ht="15.75" hidden="false" customHeight="true" outlineLevel="0" collapsed="false">
      <c r="A4" s="86" t="s">
        <v>28</v>
      </c>
      <c r="B4" s="86"/>
      <c r="C4" s="86"/>
      <c r="D4" s="86"/>
    </row>
    <row r="5" s="4" customFormat="true" ht="15.75" hidden="false" customHeight="true" outlineLevel="0" collapsed="false">
      <c r="A5" s="24" t="s">
        <v>29</v>
      </c>
      <c r="B5" s="24"/>
      <c r="C5" s="24"/>
      <c r="D5" s="24"/>
    </row>
    <row r="6" s="4" customFormat="true" ht="15.75" hidden="false" customHeight="true" outlineLevel="0" collapsed="false">
      <c r="A6" s="24" t="s">
        <v>30</v>
      </c>
      <c r="B6" s="24"/>
      <c r="C6" s="24"/>
      <c r="D6" s="24"/>
    </row>
    <row r="7" customFormat="false" ht="15.75" hidden="false" customHeight="true" outlineLevel="0" collapsed="false">
      <c r="A7" s="86"/>
      <c r="B7" s="86"/>
      <c r="C7" s="86"/>
      <c r="D7" s="86"/>
    </row>
    <row r="8" customFormat="false" ht="15.75" hidden="false" customHeight="true" outlineLevel="0" collapsed="false">
      <c r="A8" s="86"/>
      <c r="B8" s="86"/>
      <c r="C8" s="86"/>
      <c r="D8" s="86"/>
    </row>
    <row r="9" customFormat="false" ht="15.75" hidden="false" customHeight="false" outlineLevel="0" collapsed="false">
      <c r="A9" s="84"/>
      <c r="B9" s="87"/>
      <c r="C9" s="88"/>
      <c r="D9" s="88"/>
    </row>
    <row r="10" customFormat="false" ht="15.75" hidden="false" customHeight="true" outlineLevel="0" collapsed="false">
      <c r="A10" s="23" t="s">
        <v>31</v>
      </c>
      <c r="B10" s="23"/>
      <c r="C10" s="23"/>
      <c r="D10" s="23"/>
    </row>
    <row r="11" customFormat="false" ht="15.75" hidden="false" customHeight="true" outlineLevel="0" collapsed="false">
      <c r="A11" s="23" t="s">
        <v>22</v>
      </c>
      <c r="B11" s="23"/>
      <c r="C11" s="23"/>
      <c r="D11" s="23"/>
    </row>
    <row r="12" customFormat="false" ht="16.5" hidden="false" customHeight="true" outlineLevel="0" collapsed="false">
      <c r="C12" s="89" t="s">
        <v>8</v>
      </c>
      <c r="D12" s="89"/>
    </row>
    <row r="13" customFormat="false" ht="32.25" hidden="false" customHeight="true" outlineLevel="0" collapsed="false">
      <c r="A13" s="90" t="s">
        <v>32</v>
      </c>
      <c r="B13" s="91" t="s">
        <v>10</v>
      </c>
      <c r="C13" s="92" t="s">
        <v>11</v>
      </c>
      <c r="D13" s="92"/>
    </row>
    <row r="14" customFormat="false" ht="16.5" hidden="false" customHeight="false" outlineLevel="0" collapsed="false">
      <c r="A14" s="93"/>
      <c r="B14" s="94"/>
      <c r="C14" s="95" t="s">
        <v>23</v>
      </c>
      <c r="D14" s="96" t="s">
        <v>24</v>
      </c>
    </row>
    <row r="15" customFormat="false" ht="15.75" hidden="false" customHeight="false" outlineLevel="0" collapsed="false">
      <c r="A15" s="97" t="s">
        <v>381</v>
      </c>
      <c r="B15" s="98" t="s">
        <v>34</v>
      </c>
      <c r="C15" s="99" t="n">
        <f aca="false">C16+C22+C30+C40+C43+C46+C49+C65+C73+C77+C85+C111</f>
        <v>747835000</v>
      </c>
      <c r="D15" s="99" t="n">
        <f aca="false">D16+D22+D30+D40+D43+D46+D49+D65+D73+D77+D85+D111</f>
        <v>776980000</v>
      </c>
    </row>
    <row r="16" s="17" customFormat="true" ht="15.75" hidden="false" customHeight="false" outlineLevel="0" collapsed="false">
      <c r="A16" s="75" t="s">
        <v>35</v>
      </c>
      <c r="B16" s="18" t="s">
        <v>36</v>
      </c>
      <c r="C16" s="56" t="n">
        <v>464575000</v>
      </c>
      <c r="D16" s="56" t="n">
        <v>495857000</v>
      </c>
    </row>
    <row r="17" s="17" customFormat="true" ht="15.75" hidden="false" customHeight="false" outlineLevel="0" collapsed="false">
      <c r="A17" s="75" t="s">
        <v>37</v>
      </c>
      <c r="B17" s="15" t="s">
        <v>38</v>
      </c>
      <c r="C17" s="56" t="n">
        <v>464575000</v>
      </c>
      <c r="D17" s="56" t="n">
        <v>495857000</v>
      </c>
    </row>
    <row r="18" s="17" customFormat="true" ht="78.75" hidden="false" customHeight="false" outlineLevel="0" collapsed="false">
      <c r="A18" s="75" t="s">
        <v>39</v>
      </c>
      <c r="B18" s="62" t="s">
        <v>40</v>
      </c>
      <c r="C18" s="56" t="n">
        <v>457286000</v>
      </c>
      <c r="D18" s="56" t="n">
        <v>488518000</v>
      </c>
    </row>
    <row r="19" s="17" customFormat="true" ht="110.25" hidden="false" customHeight="false" outlineLevel="0" collapsed="false">
      <c r="A19" s="75" t="s">
        <v>41</v>
      </c>
      <c r="B19" s="62" t="s">
        <v>42</v>
      </c>
      <c r="C19" s="56" t="n">
        <v>4160000</v>
      </c>
      <c r="D19" s="56" t="n">
        <v>4160000</v>
      </c>
    </row>
    <row r="20" s="17" customFormat="true" ht="47.25" hidden="false" customHeight="false" outlineLevel="0" collapsed="false">
      <c r="A20" s="75" t="s">
        <v>43</v>
      </c>
      <c r="B20" s="15" t="s">
        <v>44</v>
      </c>
      <c r="C20" s="56" t="n">
        <v>2600000</v>
      </c>
      <c r="D20" s="56" t="n">
        <v>2600000</v>
      </c>
    </row>
    <row r="21" s="17" customFormat="true" ht="94.5" hidden="false" customHeight="false" outlineLevel="0" collapsed="false">
      <c r="A21" s="75" t="s">
        <v>45</v>
      </c>
      <c r="B21" s="63" t="s">
        <v>46</v>
      </c>
      <c r="C21" s="56" t="n">
        <v>529000</v>
      </c>
      <c r="D21" s="56" t="n">
        <v>579000</v>
      </c>
    </row>
    <row r="22" s="17" customFormat="true" ht="31.5" hidden="false" customHeight="true" outlineLevel="0" collapsed="false">
      <c r="A22" s="75" t="s">
        <v>47</v>
      </c>
      <c r="B22" s="62" t="s">
        <v>48</v>
      </c>
      <c r="C22" s="56" t="n">
        <v>25090000</v>
      </c>
      <c r="D22" s="56" t="n">
        <v>25090000</v>
      </c>
    </row>
    <row r="23" s="17" customFormat="true" ht="31.5" hidden="false" customHeight="false" outlineLevel="0" collapsed="false">
      <c r="A23" s="75" t="s">
        <v>49</v>
      </c>
      <c r="B23" s="62" t="s">
        <v>50</v>
      </c>
      <c r="C23" s="56" t="n">
        <v>25090000</v>
      </c>
      <c r="D23" s="56" t="n">
        <v>25090000</v>
      </c>
    </row>
    <row r="24" s="17" customFormat="true" ht="78.75" hidden="false" customHeight="false" outlineLevel="0" collapsed="false">
      <c r="A24" s="75" t="s">
        <v>51</v>
      </c>
      <c r="B24" s="15" t="s">
        <v>52</v>
      </c>
      <c r="C24" s="56" t="n">
        <v>11763000</v>
      </c>
      <c r="D24" s="56" t="n">
        <v>11765999.9883721</v>
      </c>
    </row>
    <row r="25" s="17" customFormat="true" ht="114" hidden="false" customHeight="true" outlineLevel="0" collapsed="false">
      <c r="A25" s="75" t="s">
        <v>53</v>
      </c>
      <c r="B25" s="62" t="s">
        <v>54</v>
      </c>
      <c r="C25" s="56" t="n">
        <v>11763000</v>
      </c>
      <c r="D25" s="56" t="n">
        <v>11765999.9883721</v>
      </c>
    </row>
    <row r="26" s="17" customFormat="true" ht="94.5" hidden="false" customHeight="false" outlineLevel="0" collapsed="false">
      <c r="A26" s="75" t="s">
        <v>55</v>
      </c>
      <c r="B26" s="15" t="s">
        <v>56</v>
      </c>
      <c r="C26" s="56" t="n">
        <v>56000</v>
      </c>
      <c r="D26" s="56" t="n">
        <v>55999.9627906977</v>
      </c>
    </row>
    <row r="27" s="17" customFormat="true" ht="130.5" hidden="false" customHeight="true" outlineLevel="0" collapsed="false">
      <c r="A27" s="75" t="s">
        <v>57</v>
      </c>
      <c r="B27" s="15" t="s">
        <v>58</v>
      </c>
      <c r="C27" s="56" t="n">
        <v>56000</v>
      </c>
      <c r="D27" s="56" t="n">
        <v>55999.9627906977</v>
      </c>
    </row>
    <row r="28" s="17" customFormat="true" ht="78.75" hidden="false" customHeight="false" outlineLevel="0" collapsed="false">
      <c r="A28" s="75" t="s">
        <v>59</v>
      </c>
      <c r="B28" s="15" t="s">
        <v>60</v>
      </c>
      <c r="C28" s="56" t="n">
        <v>13271000</v>
      </c>
      <c r="D28" s="56" t="n">
        <v>13268000.0488372</v>
      </c>
    </row>
    <row r="29" s="17" customFormat="true" ht="126" hidden="false" customHeight="false" outlineLevel="0" collapsed="false">
      <c r="A29" s="75" t="s">
        <v>61</v>
      </c>
      <c r="B29" s="15" t="s">
        <v>62</v>
      </c>
      <c r="C29" s="56" t="n">
        <v>13271000</v>
      </c>
      <c r="D29" s="56" t="n">
        <v>13268000.0488372</v>
      </c>
    </row>
    <row r="30" s="17" customFormat="true" ht="15.75" hidden="false" customHeight="false" outlineLevel="0" collapsed="false">
      <c r="A30" s="75" t="s">
        <v>63</v>
      </c>
      <c r="B30" s="15" t="s">
        <v>64</v>
      </c>
      <c r="C30" s="56" t="n">
        <v>153031000</v>
      </c>
      <c r="D30" s="56" t="n">
        <v>156096000</v>
      </c>
    </row>
    <row r="31" s="17" customFormat="true" ht="31.5" hidden="false" customHeight="false" outlineLevel="0" collapsed="false">
      <c r="A31" s="75" t="s">
        <v>65</v>
      </c>
      <c r="B31" s="15" t="s">
        <v>66</v>
      </c>
      <c r="C31" s="56" t="n">
        <v>133423000</v>
      </c>
      <c r="D31" s="56" t="n">
        <v>136091000</v>
      </c>
    </row>
    <row r="32" s="17" customFormat="true" ht="31.5" hidden="false" customHeight="false" outlineLevel="0" collapsed="false">
      <c r="A32" s="75" t="s">
        <v>67</v>
      </c>
      <c r="B32" s="15" t="s">
        <v>68</v>
      </c>
      <c r="C32" s="56" t="n">
        <v>55372000</v>
      </c>
      <c r="D32" s="56" t="n">
        <v>56480000</v>
      </c>
    </row>
    <row r="33" s="17" customFormat="true" ht="31.5" hidden="false" customHeight="false" outlineLevel="0" collapsed="false">
      <c r="A33" s="75" t="s">
        <v>69</v>
      </c>
      <c r="B33" s="63" t="s">
        <v>68</v>
      </c>
      <c r="C33" s="56" t="n">
        <v>55372000</v>
      </c>
      <c r="D33" s="56" t="n">
        <v>56480000</v>
      </c>
    </row>
    <row r="34" s="17" customFormat="true" ht="47.25" hidden="false" customHeight="false" outlineLevel="0" collapsed="false">
      <c r="A34" s="75" t="s">
        <v>70</v>
      </c>
      <c r="B34" s="15" t="s">
        <v>71</v>
      </c>
      <c r="C34" s="56" t="n">
        <v>78051000</v>
      </c>
      <c r="D34" s="56" t="n">
        <v>79611000</v>
      </c>
    </row>
    <row r="35" s="17" customFormat="true" ht="63" hidden="false" customHeight="false" outlineLevel="0" collapsed="false">
      <c r="A35" s="75" t="s">
        <v>72</v>
      </c>
      <c r="B35" s="15" t="s">
        <v>73</v>
      </c>
      <c r="C35" s="56" t="n">
        <v>78051000</v>
      </c>
      <c r="D35" s="56" t="n">
        <v>79611000</v>
      </c>
    </row>
    <row r="36" s="17" customFormat="true" ht="15.75" hidden="false" customHeight="false" outlineLevel="0" collapsed="false">
      <c r="A36" s="75" t="s">
        <v>74</v>
      </c>
      <c r="B36" s="15" t="s">
        <v>75</v>
      </c>
      <c r="C36" s="56" t="n">
        <v>6932000</v>
      </c>
      <c r="D36" s="56" t="n">
        <v>7076000</v>
      </c>
    </row>
    <row r="37" s="17" customFormat="true" ht="15.75" hidden="false" customHeight="false" outlineLevel="0" collapsed="false">
      <c r="A37" s="75" t="s">
        <v>76</v>
      </c>
      <c r="B37" s="15" t="s">
        <v>75</v>
      </c>
      <c r="C37" s="56" t="n">
        <v>6932000</v>
      </c>
      <c r="D37" s="56" t="n">
        <v>7076000</v>
      </c>
    </row>
    <row r="38" s="17" customFormat="true" ht="31.5" hidden="false" customHeight="false" outlineLevel="0" collapsed="false">
      <c r="A38" s="75" t="s">
        <v>77</v>
      </c>
      <c r="B38" s="15" t="s">
        <v>78</v>
      </c>
      <c r="C38" s="56" t="n">
        <v>12676000</v>
      </c>
      <c r="D38" s="56" t="n">
        <v>12929000</v>
      </c>
    </row>
    <row r="39" s="17" customFormat="true" ht="47.25" hidden="false" customHeight="false" outlineLevel="0" collapsed="false">
      <c r="A39" s="75" t="s">
        <v>79</v>
      </c>
      <c r="B39" s="15" t="s">
        <v>80</v>
      </c>
      <c r="C39" s="56" t="n">
        <v>12676000</v>
      </c>
      <c r="D39" s="56" t="n">
        <v>12929000</v>
      </c>
    </row>
    <row r="40" s="17" customFormat="true" ht="15.75" hidden="false" customHeight="false" outlineLevel="0" collapsed="false">
      <c r="A40" s="75" t="s">
        <v>81</v>
      </c>
      <c r="B40" s="15" t="s">
        <v>82</v>
      </c>
      <c r="C40" s="56" t="n">
        <v>9028000</v>
      </c>
      <c r="D40" s="56" t="n">
        <v>9118000</v>
      </c>
    </row>
    <row r="41" s="17" customFormat="true" ht="15.75" hidden="false" customHeight="false" outlineLevel="0" collapsed="false">
      <c r="A41" s="75" t="s">
        <v>83</v>
      </c>
      <c r="B41" s="15" t="s">
        <v>84</v>
      </c>
      <c r="C41" s="56" t="n">
        <v>9028000</v>
      </c>
      <c r="D41" s="56" t="n">
        <v>9118000</v>
      </c>
    </row>
    <row r="42" s="17" customFormat="true" ht="31.5" hidden="false" customHeight="false" outlineLevel="0" collapsed="false">
      <c r="A42" s="75" t="s">
        <v>85</v>
      </c>
      <c r="B42" s="15" t="s">
        <v>86</v>
      </c>
      <c r="C42" s="56" t="n">
        <v>9028000</v>
      </c>
      <c r="D42" s="56" t="n">
        <v>9118000</v>
      </c>
    </row>
    <row r="43" s="17" customFormat="true" ht="31.5" hidden="false" customHeight="false" outlineLevel="0" collapsed="false">
      <c r="A43" s="75" t="s">
        <v>87</v>
      </c>
      <c r="B43" s="63" t="s">
        <v>88</v>
      </c>
      <c r="C43" s="56" t="n">
        <v>2066000</v>
      </c>
      <c r="D43" s="56" t="n">
        <v>2076000</v>
      </c>
    </row>
    <row r="44" s="17" customFormat="true" ht="15.75" hidden="false" customHeight="false" outlineLevel="0" collapsed="false">
      <c r="A44" s="75" t="s">
        <v>89</v>
      </c>
      <c r="B44" s="15" t="s">
        <v>90</v>
      </c>
      <c r="C44" s="56" t="n">
        <v>2066000</v>
      </c>
      <c r="D44" s="56" t="n">
        <v>2076000</v>
      </c>
    </row>
    <row r="45" s="17" customFormat="true" ht="31.5" hidden="false" customHeight="false" outlineLevel="0" collapsed="false">
      <c r="A45" s="75" t="s">
        <v>91</v>
      </c>
      <c r="B45" s="15" t="s">
        <v>92</v>
      </c>
      <c r="C45" s="56" t="n">
        <v>2066000</v>
      </c>
      <c r="D45" s="56" t="n">
        <v>2076000</v>
      </c>
    </row>
    <row r="46" s="17" customFormat="true" ht="15.75" hidden="false" customHeight="false" outlineLevel="0" collapsed="false">
      <c r="A46" s="75" t="s">
        <v>93</v>
      </c>
      <c r="B46" s="15" t="s">
        <v>94</v>
      </c>
      <c r="C46" s="56" t="n">
        <v>9683000</v>
      </c>
      <c r="D46" s="56" t="n">
        <v>9876000</v>
      </c>
    </row>
    <row r="47" s="17" customFormat="true" ht="31.5" hidden="false" customHeight="false" outlineLevel="0" collapsed="false">
      <c r="A47" s="75" t="s">
        <v>95</v>
      </c>
      <c r="B47" s="62" t="s">
        <v>96</v>
      </c>
      <c r="C47" s="56" t="n">
        <v>9683000</v>
      </c>
      <c r="D47" s="56" t="n">
        <v>9876000</v>
      </c>
    </row>
    <row r="48" s="17" customFormat="true" ht="47.25" hidden="false" customHeight="false" outlineLevel="0" collapsed="false">
      <c r="A48" s="75" t="s">
        <v>97</v>
      </c>
      <c r="B48" s="15" t="s">
        <v>98</v>
      </c>
      <c r="C48" s="56" t="n">
        <v>9683000</v>
      </c>
      <c r="D48" s="56" t="n">
        <v>9876000</v>
      </c>
    </row>
    <row r="49" s="17" customFormat="true" ht="47.25" hidden="false" customHeight="false" outlineLevel="0" collapsed="false">
      <c r="A49" s="75" t="s">
        <v>99</v>
      </c>
      <c r="B49" s="62" t="s">
        <v>100</v>
      </c>
      <c r="C49" s="56" t="n">
        <v>56481000</v>
      </c>
      <c r="D49" s="56" t="n">
        <v>56655000</v>
      </c>
    </row>
    <row r="50" s="17" customFormat="true" ht="94.5" hidden="false" customHeight="false" outlineLevel="0" collapsed="false">
      <c r="A50" s="75" t="s">
        <v>101</v>
      </c>
      <c r="B50" s="15" t="s">
        <v>102</v>
      </c>
      <c r="C50" s="56" t="n">
        <v>55077000</v>
      </c>
      <c r="D50" s="56" t="n">
        <v>55251000</v>
      </c>
    </row>
    <row r="51" s="17" customFormat="true" ht="63" hidden="false" customHeight="false" outlineLevel="0" collapsed="false">
      <c r="A51" s="75" t="s">
        <v>103</v>
      </c>
      <c r="B51" s="15" t="s">
        <v>104</v>
      </c>
      <c r="C51" s="56" t="n">
        <v>42076000</v>
      </c>
      <c r="D51" s="56" t="n">
        <v>42250000</v>
      </c>
    </row>
    <row r="52" s="17" customFormat="true" ht="94.5" hidden="false" customHeight="false" outlineLevel="0" collapsed="false">
      <c r="A52" s="75" t="s">
        <v>105</v>
      </c>
      <c r="B52" s="15" t="s">
        <v>106</v>
      </c>
      <c r="C52" s="56" t="n">
        <v>21028000</v>
      </c>
      <c r="D52" s="56" t="n">
        <v>21148000</v>
      </c>
    </row>
    <row r="53" s="17" customFormat="true" ht="78.75" hidden="false" customHeight="false" outlineLevel="0" collapsed="false">
      <c r="A53" s="75" t="s">
        <v>107</v>
      </c>
      <c r="B53" s="15" t="s">
        <v>108</v>
      </c>
      <c r="C53" s="56" t="n">
        <v>21048000</v>
      </c>
      <c r="D53" s="56" t="n">
        <v>21102000</v>
      </c>
    </row>
    <row r="54" s="17" customFormat="true" ht="78.75" hidden="false" customHeight="false" outlineLevel="0" collapsed="false">
      <c r="A54" s="75" t="s">
        <v>109</v>
      </c>
      <c r="B54" s="15" t="s">
        <v>110</v>
      </c>
      <c r="C54" s="56" t="n">
        <v>684000</v>
      </c>
      <c r="D54" s="56" t="n">
        <v>684000</v>
      </c>
    </row>
    <row r="55" s="17" customFormat="true" ht="78.75" hidden="false" customHeight="false" outlineLevel="0" collapsed="false">
      <c r="A55" s="75" t="s">
        <v>111</v>
      </c>
      <c r="B55" s="15" t="s">
        <v>112</v>
      </c>
      <c r="C55" s="56" t="n">
        <v>684000</v>
      </c>
      <c r="D55" s="56" t="n">
        <v>684000</v>
      </c>
    </row>
    <row r="56" s="17" customFormat="true" ht="94.5" hidden="false" customHeight="false" outlineLevel="0" collapsed="false">
      <c r="A56" s="75" t="s">
        <v>113</v>
      </c>
      <c r="B56" s="15" t="s">
        <v>114</v>
      </c>
      <c r="C56" s="56" t="n">
        <v>34000</v>
      </c>
      <c r="D56" s="56" t="n">
        <v>34000</v>
      </c>
    </row>
    <row r="57" s="17" customFormat="true" ht="78.75" hidden="false" customHeight="false" outlineLevel="0" collapsed="false">
      <c r="A57" s="75" t="s">
        <v>115</v>
      </c>
      <c r="B57" s="15" t="s">
        <v>116</v>
      </c>
      <c r="C57" s="56" t="n">
        <v>34000</v>
      </c>
      <c r="D57" s="56" t="n">
        <v>34000</v>
      </c>
    </row>
    <row r="58" s="17" customFormat="true" ht="47.25" hidden="false" customHeight="false" outlineLevel="0" collapsed="false">
      <c r="A58" s="75" t="s">
        <v>117</v>
      </c>
      <c r="B58" s="62" t="s">
        <v>118</v>
      </c>
      <c r="C58" s="56" t="n">
        <v>12283000</v>
      </c>
      <c r="D58" s="56" t="n">
        <v>12283000</v>
      </c>
    </row>
    <row r="59" s="17" customFormat="true" ht="47.25" hidden="false" customHeight="false" outlineLevel="0" collapsed="false">
      <c r="A59" s="75" t="s">
        <v>119</v>
      </c>
      <c r="B59" s="15" t="s">
        <v>120</v>
      </c>
      <c r="C59" s="56" t="n">
        <v>12283000</v>
      </c>
      <c r="D59" s="56" t="n">
        <v>12283000</v>
      </c>
    </row>
    <row r="60" s="17" customFormat="true" ht="94.5" hidden="false" customHeight="false" outlineLevel="0" collapsed="false">
      <c r="A60" s="75" t="s">
        <v>121</v>
      </c>
      <c r="B60" s="15" t="s">
        <v>122</v>
      </c>
      <c r="C60" s="56" t="n">
        <v>1404000</v>
      </c>
      <c r="D60" s="56" t="n">
        <v>1404000</v>
      </c>
    </row>
    <row r="61" s="17" customFormat="true" ht="94.5" hidden="false" customHeight="false" outlineLevel="0" collapsed="false">
      <c r="A61" s="75" t="s">
        <v>123</v>
      </c>
      <c r="B61" s="15" t="s">
        <v>124</v>
      </c>
      <c r="C61" s="56" t="n">
        <v>54000</v>
      </c>
      <c r="D61" s="56" t="n">
        <v>54000</v>
      </c>
    </row>
    <row r="62" s="17" customFormat="true" ht="78.75" hidden="false" customHeight="false" outlineLevel="0" collapsed="false">
      <c r="A62" s="75" t="s">
        <v>125</v>
      </c>
      <c r="B62" s="15" t="s">
        <v>126</v>
      </c>
      <c r="C62" s="56" t="n">
        <v>54000</v>
      </c>
      <c r="D62" s="56" t="n">
        <v>54000</v>
      </c>
    </row>
    <row r="63" s="17" customFormat="true" ht="110.25" hidden="false" customHeight="false" outlineLevel="0" collapsed="false">
      <c r="A63" s="75" t="s">
        <v>127</v>
      </c>
      <c r="B63" s="15" t="s">
        <v>128</v>
      </c>
      <c r="C63" s="56" t="n">
        <v>1350000</v>
      </c>
      <c r="D63" s="56" t="n">
        <v>1350000</v>
      </c>
    </row>
    <row r="64" s="17" customFormat="true" ht="110.25" hidden="false" customHeight="false" outlineLevel="0" collapsed="false">
      <c r="A64" s="75" t="s">
        <v>129</v>
      </c>
      <c r="B64" s="15" t="s">
        <v>130</v>
      </c>
      <c r="C64" s="56" t="n">
        <v>1350000</v>
      </c>
      <c r="D64" s="56" t="n">
        <v>1350000</v>
      </c>
    </row>
    <row r="65" s="17" customFormat="true" ht="31.5" hidden="false" customHeight="false" outlineLevel="0" collapsed="false">
      <c r="A65" s="75" t="s">
        <v>131</v>
      </c>
      <c r="B65" s="15" t="s">
        <v>132</v>
      </c>
      <c r="C65" s="56" t="n">
        <v>5000000</v>
      </c>
      <c r="D65" s="56" t="n">
        <v>5000000</v>
      </c>
    </row>
    <row r="66" s="17" customFormat="true" ht="15.75" hidden="false" customHeight="false" outlineLevel="0" collapsed="false">
      <c r="A66" s="75" t="s">
        <v>133</v>
      </c>
      <c r="B66" s="15" t="s">
        <v>134</v>
      </c>
      <c r="C66" s="56" t="n">
        <v>5000000</v>
      </c>
      <c r="D66" s="56" t="n">
        <v>5000000</v>
      </c>
    </row>
    <row r="67" s="17" customFormat="true" ht="31.5" hidden="false" customHeight="false" outlineLevel="0" collapsed="false">
      <c r="A67" s="75" t="s">
        <v>135</v>
      </c>
      <c r="B67" s="15" t="s">
        <v>136</v>
      </c>
      <c r="C67" s="56" t="n">
        <v>3048000</v>
      </c>
      <c r="D67" s="56" t="n">
        <v>3048000</v>
      </c>
    </row>
    <row r="68" s="17" customFormat="true" ht="15.75" hidden="false" customHeight="false" outlineLevel="0" collapsed="false">
      <c r="A68" s="75" t="s">
        <v>137</v>
      </c>
      <c r="B68" s="15" t="s">
        <v>138</v>
      </c>
      <c r="C68" s="56" t="n">
        <v>19000</v>
      </c>
      <c r="D68" s="56" t="n">
        <v>19000</v>
      </c>
    </row>
    <row r="69" s="17" customFormat="true" ht="15.75" hidden="false" customHeight="false" outlineLevel="0" collapsed="false">
      <c r="A69" s="75" t="s">
        <v>139</v>
      </c>
      <c r="B69" s="15" t="s">
        <v>140</v>
      </c>
      <c r="C69" s="56" t="n">
        <v>1928000</v>
      </c>
      <c r="D69" s="56" t="n">
        <v>1928000</v>
      </c>
    </row>
    <row r="70" s="17" customFormat="true" ht="15.75" hidden="false" customHeight="false" outlineLevel="0" collapsed="false">
      <c r="A70" s="75" t="s">
        <v>141</v>
      </c>
      <c r="B70" s="15" t="s">
        <v>142</v>
      </c>
      <c r="C70" s="56" t="n">
        <v>326000</v>
      </c>
      <c r="D70" s="56" t="n">
        <v>326000</v>
      </c>
    </row>
    <row r="71" s="17" customFormat="true" ht="15.75" hidden="false" customHeight="false" outlineLevel="0" collapsed="false">
      <c r="A71" s="75" t="s">
        <v>143</v>
      </c>
      <c r="B71" s="62" t="s">
        <v>144</v>
      </c>
      <c r="C71" s="56" t="n">
        <v>1602000</v>
      </c>
      <c r="D71" s="56" t="n">
        <v>1602000</v>
      </c>
    </row>
    <row r="72" s="17" customFormat="true" ht="47.25" hidden="false" customHeight="false" outlineLevel="0" collapsed="false">
      <c r="A72" s="75" t="s">
        <v>145</v>
      </c>
      <c r="B72" s="63" t="s">
        <v>146</v>
      </c>
      <c r="C72" s="56" t="n">
        <v>5000</v>
      </c>
      <c r="D72" s="56" t="n">
        <v>5000</v>
      </c>
    </row>
    <row r="73" s="17" customFormat="true" ht="31.5" hidden="false" customHeight="false" outlineLevel="0" collapsed="false">
      <c r="A73" s="75" t="s">
        <v>147</v>
      </c>
      <c r="B73" s="15" t="s">
        <v>148</v>
      </c>
      <c r="C73" s="56" t="n">
        <v>560000</v>
      </c>
      <c r="D73" s="56" t="n">
        <v>560000</v>
      </c>
    </row>
    <row r="74" s="17" customFormat="true" ht="15.75" hidden="false" customHeight="false" outlineLevel="0" collapsed="false">
      <c r="A74" s="75" t="s">
        <v>149</v>
      </c>
      <c r="B74" s="15" t="s">
        <v>150</v>
      </c>
      <c r="C74" s="56" t="n">
        <v>560000</v>
      </c>
      <c r="D74" s="56" t="n">
        <v>560000</v>
      </c>
    </row>
    <row r="75" s="17" customFormat="true" ht="31.5" hidden="false" customHeight="false" outlineLevel="0" collapsed="false">
      <c r="A75" s="75" t="s">
        <v>151</v>
      </c>
      <c r="B75" s="15" t="s">
        <v>152</v>
      </c>
      <c r="C75" s="56" t="n">
        <v>560000</v>
      </c>
      <c r="D75" s="56" t="n">
        <v>560000</v>
      </c>
    </row>
    <row r="76" s="17" customFormat="true" ht="47.25" hidden="false" customHeight="false" outlineLevel="0" collapsed="false">
      <c r="A76" s="75" t="s">
        <v>153</v>
      </c>
      <c r="B76" s="15" t="s">
        <v>154</v>
      </c>
      <c r="C76" s="56" t="n">
        <v>560000</v>
      </c>
      <c r="D76" s="56" t="n">
        <v>560000</v>
      </c>
    </row>
    <row r="77" s="17" customFormat="true" ht="31.5" hidden="false" customHeight="false" outlineLevel="0" collapsed="false">
      <c r="A77" s="75" t="s">
        <v>155</v>
      </c>
      <c r="B77" s="15" t="s">
        <v>156</v>
      </c>
      <c r="C77" s="56" t="n">
        <f aca="false">C78+C81</f>
        <v>10313000</v>
      </c>
      <c r="D77" s="56" t="n">
        <f aca="false">D78+D81</f>
        <v>10335000</v>
      </c>
    </row>
    <row r="78" s="17" customFormat="true" ht="82.5" hidden="false" customHeight="true" outlineLevel="0" collapsed="false">
      <c r="A78" s="75" t="s">
        <v>157</v>
      </c>
      <c r="B78" s="63" t="s">
        <v>158</v>
      </c>
      <c r="C78" s="56" t="n">
        <v>6100000</v>
      </c>
      <c r="D78" s="56" t="n">
        <v>6100000</v>
      </c>
    </row>
    <row r="79" s="17" customFormat="true" ht="94.5" hidden="false" customHeight="false" outlineLevel="0" collapsed="false">
      <c r="A79" s="75" t="s">
        <v>159</v>
      </c>
      <c r="B79" s="63" t="s">
        <v>160</v>
      </c>
      <c r="C79" s="56" t="n">
        <v>6100000</v>
      </c>
      <c r="D79" s="56" t="n">
        <v>6100000</v>
      </c>
    </row>
    <row r="80" s="17" customFormat="true" ht="94.5" hidden="false" customHeight="false" outlineLevel="0" collapsed="false">
      <c r="A80" s="75" t="s">
        <v>161</v>
      </c>
      <c r="B80" s="15" t="s">
        <v>162</v>
      </c>
      <c r="C80" s="56" t="n">
        <v>6100000</v>
      </c>
      <c r="D80" s="56" t="n">
        <v>6100000</v>
      </c>
    </row>
    <row r="81" s="17" customFormat="true" ht="31.5" hidden="false" customHeight="false" outlineLevel="0" collapsed="false">
      <c r="A81" s="75" t="s">
        <v>163</v>
      </c>
      <c r="B81" s="15" t="s">
        <v>164</v>
      </c>
      <c r="C81" s="56" t="n">
        <v>4213000</v>
      </c>
      <c r="D81" s="56" t="n">
        <v>4235000</v>
      </c>
    </row>
    <row r="82" s="17" customFormat="true" ht="31.5" hidden="false" customHeight="false" outlineLevel="0" collapsed="false">
      <c r="A82" s="75" t="s">
        <v>165</v>
      </c>
      <c r="B82" s="57" t="s">
        <v>166</v>
      </c>
      <c r="C82" s="56" t="n">
        <v>4213000</v>
      </c>
      <c r="D82" s="56" t="n">
        <v>4235000</v>
      </c>
    </row>
    <row r="83" s="17" customFormat="true" ht="63" hidden="false" customHeight="false" outlineLevel="0" collapsed="false">
      <c r="A83" s="75" t="s">
        <v>167</v>
      </c>
      <c r="B83" s="57" t="s">
        <v>168</v>
      </c>
      <c r="C83" s="56" t="n">
        <v>2929000</v>
      </c>
      <c r="D83" s="56" t="n">
        <v>2944000</v>
      </c>
    </row>
    <row r="84" s="17" customFormat="true" ht="47.25" hidden="false" customHeight="false" outlineLevel="0" collapsed="false">
      <c r="A84" s="75" t="s">
        <v>169</v>
      </c>
      <c r="B84" s="57" t="s">
        <v>170</v>
      </c>
      <c r="C84" s="56" t="n">
        <v>1284000</v>
      </c>
      <c r="D84" s="100" t="n">
        <v>1290000</v>
      </c>
    </row>
    <row r="85" s="17" customFormat="true" ht="15.75" hidden="false" customHeight="false" outlineLevel="0" collapsed="false">
      <c r="A85" s="75" t="s">
        <v>171</v>
      </c>
      <c r="B85" s="57" t="s">
        <v>172</v>
      </c>
      <c r="C85" s="56" t="n">
        <f aca="false">C86+C102+C104+C106</f>
        <v>1509000</v>
      </c>
      <c r="D85" s="56" t="n">
        <f aca="false">D86+D102+D104+D106</f>
        <v>1504000</v>
      </c>
      <c r="F85" s="65"/>
    </row>
    <row r="86" s="17" customFormat="true" ht="34.5" hidden="false" customHeight="true" outlineLevel="0" collapsed="false">
      <c r="A86" s="75" t="s">
        <v>173</v>
      </c>
      <c r="B86" s="57" t="s">
        <v>174</v>
      </c>
      <c r="C86" s="56" t="n">
        <f aca="false">C87+C89+C91+C94+C96+C98+C100</f>
        <v>534000</v>
      </c>
      <c r="D86" s="56" t="n">
        <v>534000</v>
      </c>
      <c r="F86" s="67"/>
    </row>
    <row r="87" s="17" customFormat="true" ht="63" hidden="false" customHeight="false" outlineLevel="0" collapsed="false">
      <c r="A87" s="75" t="s">
        <v>175</v>
      </c>
      <c r="B87" s="57" t="s">
        <v>176</v>
      </c>
      <c r="C87" s="56" t="n">
        <v>1000</v>
      </c>
      <c r="D87" s="56" t="n">
        <v>1000</v>
      </c>
      <c r="F87" s="69"/>
    </row>
    <row r="88" s="17" customFormat="true" ht="94.5" hidden="false" customHeight="false" outlineLevel="0" collapsed="false">
      <c r="A88" s="75" t="s">
        <v>177</v>
      </c>
      <c r="B88" s="57" t="s">
        <v>178</v>
      </c>
      <c r="C88" s="56" t="n">
        <v>1000</v>
      </c>
      <c r="D88" s="56" t="n">
        <v>1000</v>
      </c>
      <c r="F88" s="69"/>
    </row>
    <row r="89" s="17" customFormat="true" ht="78.75" hidden="false" customHeight="false" outlineLevel="0" collapsed="false">
      <c r="A89" s="75" t="s">
        <v>179</v>
      </c>
      <c r="B89" s="57" t="s">
        <v>180</v>
      </c>
      <c r="C89" s="56" t="n">
        <v>16000</v>
      </c>
      <c r="D89" s="56" t="n">
        <v>16000</v>
      </c>
      <c r="F89" s="69"/>
    </row>
    <row r="90" s="17" customFormat="true" ht="110.25" hidden="false" customHeight="false" outlineLevel="0" collapsed="false">
      <c r="A90" s="75" t="s">
        <v>181</v>
      </c>
      <c r="B90" s="57" t="s">
        <v>182</v>
      </c>
      <c r="C90" s="56" t="n">
        <v>16000</v>
      </c>
      <c r="D90" s="56" t="n">
        <v>16000</v>
      </c>
      <c r="F90" s="69"/>
    </row>
    <row r="91" s="17" customFormat="true" ht="63" hidden="false" customHeight="false" outlineLevel="0" collapsed="false">
      <c r="A91" s="75" t="s">
        <v>183</v>
      </c>
      <c r="B91" s="57" t="s">
        <v>184</v>
      </c>
      <c r="C91" s="56" t="n">
        <v>53000</v>
      </c>
      <c r="D91" s="56" t="n">
        <v>53000</v>
      </c>
      <c r="F91" s="69"/>
    </row>
    <row r="92" s="17" customFormat="true" ht="82.5" hidden="false" customHeight="true" outlineLevel="0" collapsed="false">
      <c r="A92" s="75" t="s">
        <v>185</v>
      </c>
      <c r="B92" s="57" t="s">
        <v>186</v>
      </c>
      <c r="C92" s="56" t="n">
        <v>3000</v>
      </c>
      <c r="D92" s="56" t="n">
        <v>3000</v>
      </c>
      <c r="F92" s="69"/>
    </row>
    <row r="93" s="17" customFormat="true" ht="78.75" hidden="false" customHeight="false" outlineLevel="0" collapsed="false">
      <c r="A93" s="75" t="s">
        <v>187</v>
      </c>
      <c r="B93" s="57" t="s">
        <v>188</v>
      </c>
      <c r="C93" s="56" t="n">
        <v>50000</v>
      </c>
      <c r="D93" s="56" t="n">
        <v>50000</v>
      </c>
      <c r="F93" s="69"/>
    </row>
    <row r="94" s="17" customFormat="true" ht="63" hidden="false" customHeight="false" outlineLevel="0" collapsed="false">
      <c r="A94" s="75" t="s">
        <v>189</v>
      </c>
      <c r="B94" s="57" t="s">
        <v>190</v>
      </c>
      <c r="C94" s="56" t="n">
        <v>10000</v>
      </c>
      <c r="D94" s="56" t="n">
        <v>10000</v>
      </c>
      <c r="F94" s="69"/>
    </row>
    <row r="95" s="17" customFormat="true" ht="94.5" hidden="false" customHeight="false" outlineLevel="0" collapsed="false">
      <c r="A95" s="75" t="s">
        <v>191</v>
      </c>
      <c r="B95" s="57" t="s">
        <v>192</v>
      </c>
      <c r="C95" s="56" t="n">
        <v>10000</v>
      </c>
      <c r="D95" s="56" t="n">
        <v>10000</v>
      </c>
      <c r="F95" s="69"/>
    </row>
    <row r="96" s="17" customFormat="true" ht="78.75" hidden="false" customHeight="false" outlineLevel="0" collapsed="false">
      <c r="A96" s="75" t="s">
        <v>193</v>
      </c>
      <c r="B96" s="57" t="s">
        <v>194</v>
      </c>
      <c r="C96" s="56" t="n">
        <v>118000</v>
      </c>
      <c r="D96" s="56" t="n">
        <v>118000</v>
      </c>
      <c r="F96" s="69"/>
    </row>
    <row r="97" s="17" customFormat="true" ht="110.25" hidden="false" customHeight="false" outlineLevel="0" collapsed="false">
      <c r="A97" s="75" t="s">
        <v>195</v>
      </c>
      <c r="B97" s="57" t="s">
        <v>196</v>
      </c>
      <c r="C97" s="56" t="n">
        <v>118000</v>
      </c>
      <c r="D97" s="56" t="n">
        <v>118000</v>
      </c>
      <c r="F97" s="69"/>
    </row>
    <row r="98" s="17" customFormat="true" ht="63" hidden="false" customHeight="false" outlineLevel="0" collapsed="false">
      <c r="A98" s="75" t="s">
        <v>197</v>
      </c>
      <c r="B98" s="57" t="s">
        <v>198</v>
      </c>
      <c r="C98" s="56" t="n">
        <v>102000</v>
      </c>
      <c r="D98" s="56" t="n">
        <v>102000</v>
      </c>
      <c r="F98" s="69"/>
    </row>
    <row r="99" s="17" customFormat="true" ht="78.75" hidden="false" customHeight="false" outlineLevel="0" collapsed="false">
      <c r="A99" s="75" t="s">
        <v>199</v>
      </c>
      <c r="B99" s="57" t="s">
        <v>200</v>
      </c>
      <c r="C99" s="56" t="n">
        <v>102000</v>
      </c>
      <c r="D99" s="56" t="n">
        <v>102000</v>
      </c>
      <c r="F99" s="69"/>
    </row>
    <row r="100" s="17" customFormat="true" ht="78.75" hidden="false" customHeight="false" outlineLevel="0" collapsed="false">
      <c r="A100" s="75" t="s">
        <v>201</v>
      </c>
      <c r="B100" s="57" t="s">
        <v>202</v>
      </c>
      <c r="C100" s="56" t="n">
        <v>234000</v>
      </c>
      <c r="D100" s="56" t="n">
        <v>234000</v>
      </c>
      <c r="F100" s="69"/>
    </row>
    <row r="101" customFormat="false" ht="94.5" hidden="false" customHeight="false" outlineLevel="0" collapsed="false">
      <c r="A101" s="75" t="s">
        <v>203</v>
      </c>
      <c r="B101" s="57" t="s">
        <v>204</v>
      </c>
      <c r="C101" s="56" t="n">
        <v>234000</v>
      </c>
      <c r="D101" s="56" t="n">
        <v>234000</v>
      </c>
      <c r="E101" s="17"/>
      <c r="F101" s="69"/>
    </row>
    <row r="102" customFormat="false" ht="47.25" hidden="false" customHeight="false" outlineLevel="0" collapsed="false">
      <c r="A102" s="75" t="s">
        <v>205</v>
      </c>
      <c r="B102" s="57" t="s">
        <v>206</v>
      </c>
      <c r="C102" s="56" t="n">
        <v>100000</v>
      </c>
      <c r="D102" s="56" t="n">
        <v>100000</v>
      </c>
      <c r="E102" s="17"/>
      <c r="F102" s="67"/>
    </row>
    <row r="103" customFormat="false" ht="63" hidden="false" customHeight="false" outlineLevel="0" collapsed="false">
      <c r="A103" s="75" t="s">
        <v>207</v>
      </c>
      <c r="B103" s="57" t="s">
        <v>208</v>
      </c>
      <c r="C103" s="56" t="n">
        <v>100000</v>
      </c>
      <c r="D103" s="56" t="n">
        <v>100000</v>
      </c>
      <c r="E103" s="17"/>
      <c r="F103" s="69"/>
    </row>
    <row r="104" customFormat="false" ht="126" hidden="false" customHeight="false" outlineLevel="0" collapsed="false">
      <c r="A104" s="75" t="s">
        <v>209</v>
      </c>
      <c r="B104" s="57" t="s">
        <v>210</v>
      </c>
      <c r="C104" s="56" t="n">
        <v>580000</v>
      </c>
      <c r="D104" s="56" t="n">
        <v>575000</v>
      </c>
      <c r="E104" s="17"/>
      <c r="F104" s="67"/>
    </row>
    <row r="105" customFormat="false" ht="78.75" hidden="false" customHeight="false" outlineLevel="0" collapsed="false">
      <c r="A105" s="75" t="s">
        <v>211</v>
      </c>
      <c r="B105" s="57" t="s">
        <v>212</v>
      </c>
      <c r="C105" s="56" t="n">
        <v>580000</v>
      </c>
      <c r="D105" s="56" t="n">
        <v>575000</v>
      </c>
      <c r="E105" s="17"/>
      <c r="F105" s="69"/>
    </row>
    <row r="106" customFormat="false" ht="15.75" hidden="false" customHeight="false" outlineLevel="0" collapsed="false">
      <c r="A106" s="75" t="s">
        <v>213</v>
      </c>
      <c r="B106" s="57" t="s">
        <v>214</v>
      </c>
      <c r="C106" s="56" t="n">
        <v>295000</v>
      </c>
      <c r="D106" s="56" t="n">
        <v>295000</v>
      </c>
      <c r="E106" s="17"/>
      <c r="F106" s="67"/>
    </row>
    <row r="107" customFormat="false" ht="47.25" hidden="false" customHeight="false" outlineLevel="0" collapsed="false">
      <c r="A107" s="75" t="s">
        <v>215</v>
      </c>
      <c r="B107" s="57" t="s">
        <v>216</v>
      </c>
      <c r="C107" s="56" t="n">
        <v>95000</v>
      </c>
      <c r="D107" s="56" t="n">
        <v>95000</v>
      </c>
      <c r="E107" s="17"/>
      <c r="F107" s="69"/>
    </row>
    <row r="108" customFormat="false" ht="63" hidden="false" customHeight="false" outlineLevel="0" collapsed="false">
      <c r="A108" s="75" t="s">
        <v>217</v>
      </c>
      <c r="B108" s="57" t="s">
        <v>218</v>
      </c>
      <c r="C108" s="56" t="n">
        <v>95000</v>
      </c>
      <c r="D108" s="56" t="n">
        <v>95000</v>
      </c>
      <c r="E108" s="17"/>
      <c r="F108" s="69"/>
    </row>
    <row r="109" customFormat="false" ht="78.75" hidden="false" customHeight="false" outlineLevel="0" collapsed="false">
      <c r="A109" s="75" t="s">
        <v>219</v>
      </c>
      <c r="B109" s="57" t="s">
        <v>220</v>
      </c>
      <c r="C109" s="56" t="n">
        <v>200000</v>
      </c>
      <c r="D109" s="56" t="n">
        <v>200000</v>
      </c>
      <c r="E109" s="17"/>
      <c r="F109" s="69"/>
    </row>
    <row r="110" customFormat="false" ht="78.75" hidden="false" customHeight="false" outlineLevel="0" collapsed="false">
      <c r="A110" s="75" t="s">
        <v>221</v>
      </c>
      <c r="B110" s="57" t="s">
        <v>222</v>
      </c>
      <c r="C110" s="56" t="n">
        <v>200000</v>
      </c>
      <c r="D110" s="56" t="n">
        <v>200000</v>
      </c>
      <c r="E110" s="17"/>
      <c r="F110" s="69"/>
    </row>
    <row r="111" customFormat="false" ht="15.75" hidden="false" customHeight="false" outlineLevel="0" collapsed="false">
      <c r="A111" s="75" t="s">
        <v>382</v>
      </c>
      <c r="B111" s="57" t="s">
        <v>224</v>
      </c>
      <c r="C111" s="56" t="n">
        <v>10499000</v>
      </c>
      <c r="D111" s="56" t="n">
        <v>4813000</v>
      </c>
      <c r="E111" s="17"/>
      <c r="F111" s="69"/>
    </row>
    <row r="112" customFormat="false" ht="15.75" hidden="false" customHeight="false" outlineLevel="0" collapsed="false">
      <c r="A112" s="75" t="s">
        <v>383</v>
      </c>
      <c r="B112" s="57" t="s">
        <v>384</v>
      </c>
      <c r="C112" s="56" t="n">
        <v>10499000</v>
      </c>
      <c r="D112" s="56" t="n">
        <v>4813000</v>
      </c>
      <c r="E112" s="17"/>
      <c r="F112" s="67"/>
    </row>
    <row r="113" customFormat="false" ht="31.5" hidden="false" customHeight="false" outlineLevel="0" collapsed="false">
      <c r="A113" s="75" t="s">
        <v>385</v>
      </c>
      <c r="B113" s="57" t="s">
        <v>386</v>
      </c>
      <c r="C113" s="56" t="n">
        <v>10499000</v>
      </c>
      <c r="D113" s="56" t="n">
        <v>4813000</v>
      </c>
      <c r="E113" s="17"/>
      <c r="F113" s="69"/>
    </row>
    <row r="114" customFormat="false" ht="15.75" hidden="false" customHeight="false" outlineLevel="0" collapsed="false">
      <c r="A114" s="101" t="s">
        <v>387</v>
      </c>
      <c r="B114" s="102" t="s">
        <v>256</v>
      </c>
      <c r="C114" s="73" t="n">
        <f aca="false">C115</f>
        <v>1163704797.09</v>
      </c>
      <c r="D114" s="73" t="n">
        <f aca="false">D115</f>
        <v>1165565236.12</v>
      </c>
      <c r="E114" s="17"/>
      <c r="F114" s="69"/>
    </row>
    <row r="115" customFormat="false" ht="47.25" hidden="false" customHeight="false" outlineLevel="0" collapsed="false">
      <c r="A115" s="101" t="s">
        <v>388</v>
      </c>
      <c r="B115" s="102" t="s">
        <v>258</v>
      </c>
      <c r="C115" s="73" t="n">
        <f aca="false">C116+C135+C163+C119</f>
        <v>1163704797.09</v>
      </c>
      <c r="D115" s="73" t="n">
        <f aca="false">D116+D135+D163+D119</f>
        <v>1165565236.12</v>
      </c>
      <c r="E115" s="17"/>
      <c r="F115" s="69"/>
    </row>
    <row r="116" customFormat="false" ht="31.5" hidden="false" customHeight="false" outlineLevel="0" collapsed="false">
      <c r="A116" s="101" t="s">
        <v>259</v>
      </c>
      <c r="B116" s="102" t="s">
        <v>389</v>
      </c>
      <c r="C116" s="73" t="n">
        <f aca="false">C117</f>
        <v>33110600</v>
      </c>
      <c r="D116" s="73" t="n">
        <f aca="false">D117</f>
        <v>25332100</v>
      </c>
      <c r="E116" s="17"/>
      <c r="F116" s="69"/>
    </row>
    <row r="117" customFormat="false" ht="15.75" hidden="false" customHeight="false" outlineLevel="0" collapsed="false">
      <c r="A117" s="103" t="s">
        <v>261</v>
      </c>
      <c r="B117" s="102" t="s">
        <v>262</v>
      </c>
      <c r="C117" s="73" t="n">
        <f aca="false">C118</f>
        <v>33110600</v>
      </c>
      <c r="D117" s="73" t="n">
        <f aca="false">D118</f>
        <v>25332100</v>
      </c>
      <c r="E117" s="17"/>
      <c r="F117" s="69"/>
    </row>
    <row r="118" customFormat="false" ht="31.5" hidden="false" customHeight="false" outlineLevel="0" collapsed="false">
      <c r="A118" s="103" t="s">
        <v>263</v>
      </c>
      <c r="B118" s="102" t="s">
        <v>264</v>
      </c>
      <c r="C118" s="73" t="n">
        <v>33110600</v>
      </c>
      <c r="D118" s="73" t="n">
        <v>25332100</v>
      </c>
      <c r="E118" s="17"/>
    </row>
    <row r="119" customFormat="false" ht="31.5" hidden="false" customHeight="false" outlineLevel="0" collapsed="false">
      <c r="A119" s="101" t="s">
        <v>265</v>
      </c>
      <c r="B119" s="102" t="s">
        <v>266</v>
      </c>
      <c r="C119" s="73" t="n">
        <f aca="false">C121+C129+C122+C125+C127+C123+C126+C128</f>
        <v>193747667.17</v>
      </c>
      <c r="D119" s="73" t="n">
        <f aca="false">D121+D129+D122+D125+D127+D123+D126+D128+D124</f>
        <v>202825414.05</v>
      </c>
    </row>
    <row r="120" customFormat="false" ht="130.5" hidden="false" customHeight="true" outlineLevel="0" collapsed="false">
      <c r="A120" s="75" t="s">
        <v>271</v>
      </c>
      <c r="B120" s="15" t="s">
        <v>272</v>
      </c>
      <c r="C120" s="73" t="n">
        <f aca="false">C121</f>
        <v>62490000</v>
      </c>
      <c r="D120" s="73" t="n">
        <f aca="false">D121</f>
        <v>68908000</v>
      </c>
    </row>
    <row r="121" customFormat="false" ht="146.25" hidden="false" customHeight="true" outlineLevel="0" collapsed="false">
      <c r="A121" s="75" t="s">
        <v>273</v>
      </c>
      <c r="B121" s="15" t="s">
        <v>274</v>
      </c>
      <c r="C121" s="73" t="n">
        <v>62490000</v>
      </c>
      <c r="D121" s="73" t="n">
        <v>68908000</v>
      </c>
    </row>
    <row r="122" customFormat="false" ht="63" hidden="false" customHeight="false" outlineLevel="0" collapsed="false">
      <c r="A122" s="101" t="s">
        <v>275</v>
      </c>
      <c r="B122" s="72" t="s">
        <v>276</v>
      </c>
      <c r="C122" s="73" t="n">
        <v>308648.4</v>
      </c>
      <c r="D122" s="73" t="n">
        <v>348712.08</v>
      </c>
    </row>
    <row r="123" customFormat="false" ht="63" hidden="false" customHeight="false" outlineLevel="0" collapsed="false">
      <c r="A123" s="75" t="s">
        <v>277</v>
      </c>
      <c r="B123" s="15" t="s">
        <v>278</v>
      </c>
      <c r="C123" s="73" t="n">
        <v>45642901.5</v>
      </c>
      <c r="D123" s="73" t="n">
        <v>46789088</v>
      </c>
    </row>
    <row r="124" customFormat="false" ht="63" hidden="false" customHeight="false" outlineLevel="0" collapsed="false">
      <c r="A124" s="13" t="s">
        <v>279</v>
      </c>
      <c r="B124" s="15" t="s">
        <v>280</v>
      </c>
      <c r="C124" s="73" t="n">
        <v>0</v>
      </c>
      <c r="D124" s="73" t="n">
        <v>20123.1</v>
      </c>
    </row>
    <row r="125" customFormat="false" ht="31.5" hidden="false" customHeight="false" outlineLevel="0" collapsed="false">
      <c r="A125" s="75" t="s">
        <v>281</v>
      </c>
      <c r="B125" s="15" t="s">
        <v>282</v>
      </c>
      <c r="C125" s="73" t="n">
        <v>7838870</v>
      </c>
      <c r="D125" s="73" t="n">
        <v>7818930</v>
      </c>
    </row>
    <row r="126" customFormat="false" ht="31.5" hidden="false" customHeight="false" outlineLevel="0" collapsed="false">
      <c r="A126" s="13" t="s">
        <v>283</v>
      </c>
      <c r="B126" s="15" t="s">
        <v>284</v>
      </c>
      <c r="C126" s="73" t="n">
        <v>435717.57</v>
      </c>
      <c r="D126" s="73" t="n">
        <v>435717.57</v>
      </c>
    </row>
    <row r="127" customFormat="false" ht="31.5" hidden="false" customHeight="false" outlineLevel="0" collapsed="false">
      <c r="A127" s="103" t="s">
        <v>285</v>
      </c>
      <c r="B127" s="72" t="s">
        <v>286</v>
      </c>
      <c r="C127" s="73" t="n">
        <v>8812946.9</v>
      </c>
      <c r="D127" s="73" t="n">
        <v>7125804.5</v>
      </c>
    </row>
    <row r="128" customFormat="false" ht="63" hidden="false" customHeight="false" outlineLevel="0" collapsed="false">
      <c r="A128" s="103" t="s">
        <v>287</v>
      </c>
      <c r="B128" s="72" t="s">
        <v>288</v>
      </c>
      <c r="C128" s="73" t="n">
        <v>0</v>
      </c>
      <c r="D128" s="73" t="n">
        <v>0</v>
      </c>
    </row>
    <row r="129" customFormat="false" ht="15.75" hidden="false" customHeight="false" outlineLevel="0" collapsed="false">
      <c r="A129" s="101" t="s">
        <v>291</v>
      </c>
      <c r="B129" s="72" t="s">
        <v>292</v>
      </c>
      <c r="C129" s="73" t="n">
        <f aca="false">C132+C130+C131+C133+C134</f>
        <v>68218582.8</v>
      </c>
      <c r="D129" s="73" t="n">
        <f aca="false">D132+D130+D131+D133+D134</f>
        <v>71379038.8</v>
      </c>
    </row>
    <row r="130" customFormat="false" ht="131.25" hidden="false" customHeight="true" outlineLevel="0" collapsed="false">
      <c r="A130" s="75" t="s">
        <v>293</v>
      </c>
      <c r="B130" s="15" t="s">
        <v>294</v>
      </c>
      <c r="C130" s="73" t="n">
        <v>28470000</v>
      </c>
      <c r="D130" s="73" t="n">
        <v>29441300</v>
      </c>
    </row>
    <row r="131" customFormat="false" ht="99.75" hidden="false" customHeight="true" outlineLevel="0" collapsed="false">
      <c r="A131" s="75" t="s">
        <v>295</v>
      </c>
      <c r="B131" s="15" t="s">
        <v>296</v>
      </c>
      <c r="C131" s="73" t="n">
        <v>23431000</v>
      </c>
      <c r="D131" s="73" t="n">
        <v>24087600</v>
      </c>
    </row>
    <row r="132" customFormat="false" ht="83.25" hidden="false" customHeight="true" outlineLevel="0" collapsed="false">
      <c r="A132" s="75" t="s">
        <v>297</v>
      </c>
      <c r="B132" s="15" t="s">
        <v>298</v>
      </c>
      <c r="C132" s="73" t="n">
        <v>10334221.8</v>
      </c>
      <c r="D132" s="73" t="n">
        <v>10334221.8</v>
      </c>
    </row>
    <row r="133" customFormat="false" ht="47.25" hidden="false" customHeight="false" outlineLevel="0" collapsed="false">
      <c r="A133" s="75" t="s">
        <v>299</v>
      </c>
      <c r="B133" s="15" t="s">
        <v>300</v>
      </c>
      <c r="C133" s="73" t="n">
        <v>4794000</v>
      </c>
      <c r="D133" s="73" t="n">
        <v>5997790</v>
      </c>
    </row>
    <row r="134" customFormat="false" ht="78.75" hidden="false" customHeight="false" outlineLevel="0" collapsed="false">
      <c r="A134" s="75" t="s">
        <v>303</v>
      </c>
      <c r="B134" s="15" t="s">
        <v>304</v>
      </c>
      <c r="C134" s="73" t="n">
        <v>1189361</v>
      </c>
      <c r="D134" s="73" t="n">
        <v>1518127</v>
      </c>
    </row>
    <row r="135" customFormat="false" ht="31.5" hidden="false" customHeight="false" outlineLevel="0" collapsed="false">
      <c r="A135" s="101" t="s">
        <v>390</v>
      </c>
      <c r="B135" s="102" t="s">
        <v>306</v>
      </c>
      <c r="C135" s="73" t="n">
        <f aca="false">C136+C159+C160+C162+C161</f>
        <v>891158831.92</v>
      </c>
      <c r="D135" s="73" t="n">
        <f aca="false">D136+D159+D160+D162+D161</f>
        <v>891720024.07</v>
      </c>
    </row>
    <row r="136" customFormat="false" ht="47.25" hidden="false" customHeight="false" outlineLevel="0" collapsed="false">
      <c r="A136" s="103" t="s">
        <v>307</v>
      </c>
      <c r="B136" s="104" t="s">
        <v>391</v>
      </c>
      <c r="C136" s="73" t="n">
        <f aca="false">C142+C143+C144+C145+C146+C147+C148+C149+C150+C152+C153+C154+C155+C137+C138+C139+C140+C141+C151+C157+C156+C158</f>
        <v>858038411.09</v>
      </c>
      <c r="D136" s="73" t="n">
        <f aca="false">D142+D143+D144+D145+D146+D147+D148+D149+D150+D152+D153+D154+D155+D137+D138+D139+D140+D141+D151+D157+D156+D158</f>
        <v>858517503.24</v>
      </c>
    </row>
    <row r="137" customFormat="false" ht="258" hidden="false" customHeight="true" outlineLevel="0" collapsed="false">
      <c r="A137" s="75" t="s">
        <v>309</v>
      </c>
      <c r="B137" s="15" t="s">
        <v>310</v>
      </c>
      <c r="C137" s="73" t="n">
        <v>223241500</v>
      </c>
      <c r="D137" s="73" t="n">
        <v>223245000</v>
      </c>
      <c r="F137" s="105"/>
    </row>
    <row r="138" customFormat="false" ht="252" hidden="false" customHeight="false" outlineLevel="0" collapsed="false">
      <c r="A138" s="75" t="s">
        <v>311</v>
      </c>
      <c r="B138" s="15" t="s">
        <v>312</v>
      </c>
      <c r="C138" s="73" t="n">
        <v>2555300</v>
      </c>
      <c r="D138" s="73" t="n">
        <v>2555300</v>
      </c>
    </row>
    <row r="139" customFormat="false" ht="220.5" hidden="false" customHeight="false" outlineLevel="0" collapsed="false">
      <c r="A139" s="75" t="s">
        <v>313</v>
      </c>
      <c r="B139" s="15" t="s">
        <v>314</v>
      </c>
      <c r="C139" s="73" t="n">
        <v>371717235</v>
      </c>
      <c r="D139" s="73" t="n">
        <v>371717235</v>
      </c>
    </row>
    <row r="140" customFormat="false" ht="236.25" hidden="false" customHeight="false" outlineLevel="0" collapsed="false">
      <c r="A140" s="75" t="s">
        <v>315</v>
      </c>
      <c r="B140" s="15" t="s">
        <v>316</v>
      </c>
      <c r="C140" s="73" t="n">
        <v>15916500</v>
      </c>
      <c r="D140" s="73" t="n">
        <v>15916500</v>
      </c>
    </row>
    <row r="141" customFormat="false" ht="78.75" hidden="false" customHeight="false" outlineLevel="0" collapsed="false">
      <c r="A141" s="75" t="s">
        <v>317</v>
      </c>
      <c r="B141" s="15" t="s">
        <v>318</v>
      </c>
      <c r="C141" s="73" t="n">
        <v>4734600</v>
      </c>
      <c r="D141" s="73" t="n">
        <v>4734600</v>
      </c>
    </row>
    <row r="142" customFormat="false" ht="78.75" hidden="false" customHeight="false" outlineLevel="0" collapsed="false">
      <c r="A142" s="75" t="s">
        <v>319</v>
      </c>
      <c r="B142" s="15" t="s">
        <v>320</v>
      </c>
      <c r="C142" s="73" t="n">
        <v>7854170.81</v>
      </c>
      <c r="D142" s="73" t="n">
        <v>7854170.81</v>
      </c>
    </row>
    <row r="143" customFormat="false" ht="99.75" hidden="false" customHeight="true" outlineLevel="0" collapsed="false">
      <c r="A143" s="75" t="s">
        <v>321</v>
      </c>
      <c r="B143" s="15" t="s">
        <v>322</v>
      </c>
      <c r="C143" s="73" t="n">
        <v>1329700</v>
      </c>
      <c r="D143" s="73" t="n">
        <v>1329700</v>
      </c>
    </row>
    <row r="144" customFormat="false" ht="78.75" hidden="false" customHeight="false" outlineLevel="0" collapsed="false">
      <c r="A144" s="75" t="s">
        <v>323</v>
      </c>
      <c r="B144" s="15" t="s">
        <v>324</v>
      </c>
      <c r="C144" s="73" t="n">
        <v>1669400</v>
      </c>
      <c r="D144" s="73" t="n">
        <v>1669400</v>
      </c>
    </row>
    <row r="145" customFormat="false" ht="205.5" hidden="false" customHeight="true" outlineLevel="0" collapsed="false">
      <c r="A145" s="75" t="s">
        <v>325</v>
      </c>
      <c r="B145" s="15" t="s">
        <v>326</v>
      </c>
      <c r="C145" s="73" t="n">
        <v>547200</v>
      </c>
      <c r="D145" s="73" t="n">
        <v>547200</v>
      </c>
    </row>
    <row r="146" s="105" customFormat="true" ht="94.5" hidden="false" customHeight="false" outlineLevel="0" collapsed="false">
      <c r="A146" s="75" t="s">
        <v>327</v>
      </c>
      <c r="B146" s="15" t="s">
        <v>328</v>
      </c>
      <c r="C146" s="73" t="n">
        <v>592400</v>
      </c>
      <c r="D146" s="73" t="n">
        <v>592400</v>
      </c>
      <c r="E146" s="83"/>
      <c r="F146" s="83"/>
    </row>
    <row r="147" customFormat="false" ht="267.75" hidden="false" customHeight="false" outlineLevel="0" collapsed="false">
      <c r="A147" s="75" t="s">
        <v>329</v>
      </c>
      <c r="B147" s="15" t="s">
        <v>330</v>
      </c>
      <c r="C147" s="73" t="n">
        <v>43595163.07</v>
      </c>
      <c r="D147" s="73" t="n">
        <v>43595163.07</v>
      </c>
    </row>
    <row r="148" customFormat="false" ht="99.75" hidden="false" customHeight="true" outlineLevel="0" collapsed="false">
      <c r="A148" s="75" t="s">
        <v>331</v>
      </c>
      <c r="B148" s="15" t="s">
        <v>332</v>
      </c>
      <c r="C148" s="73" t="n">
        <v>9176360.3</v>
      </c>
      <c r="D148" s="73" t="n">
        <v>9533795.5</v>
      </c>
    </row>
    <row r="149" customFormat="false" ht="113.25" hidden="false" customHeight="true" outlineLevel="0" collapsed="false">
      <c r="A149" s="75" t="s">
        <v>333</v>
      </c>
      <c r="B149" s="15" t="s">
        <v>392</v>
      </c>
      <c r="C149" s="73" t="n">
        <v>1096157.5</v>
      </c>
      <c r="D149" s="73" t="n">
        <v>1138904</v>
      </c>
    </row>
    <row r="150" customFormat="false" ht="115.5" hidden="false" customHeight="true" outlineLevel="0" collapsed="false">
      <c r="A150" s="75" t="s">
        <v>335</v>
      </c>
      <c r="B150" s="15" t="s">
        <v>336</v>
      </c>
      <c r="C150" s="73" t="n">
        <v>3442400</v>
      </c>
      <c r="D150" s="73" t="n">
        <v>3442400</v>
      </c>
    </row>
    <row r="151" customFormat="false" ht="127.5" hidden="false" customHeight="true" outlineLevel="0" collapsed="false">
      <c r="A151" s="75" t="s">
        <v>337</v>
      </c>
      <c r="B151" s="15" t="s">
        <v>338</v>
      </c>
      <c r="C151" s="73" t="n">
        <v>16718100</v>
      </c>
      <c r="D151" s="73" t="n">
        <v>16718100</v>
      </c>
    </row>
    <row r="152" customFormat="false" ht="126" hidden="false" customHeight="false" outlineLevel="0" collapsed="false">
      <c r="A152" s="75" t="s">
        <v>339</v>
      </c>
      <c r="B152" s="15" t="s">
        <v>340</v>
      </c>
      <c r="C152" s="73" t="n">
        <v>500000</v>
      </c>
      <c r="D152" s="73" t="n">
        <v>500000</v>
      </c>
    </row>
    <row r="153" customFormat="false" ht="283.5" hidden="false" customHeight="false" outlineLevel="0" collapsed="false">
      <c r="A153" s="75" t="s">
        <v>341</v>
      </c>
      <c r="B153" s="15" t="s">
        <v>342</v>
      </c>
      <c r="C153" s="73" t="n">
        <v>78456900</v>
      </c>
      <c r="D153" s="73" t="n">
        <v>78458100</v>
      </c>
    </row>
    <row r="154" customFormat="false" ht="239.25" hidden="false" customHeight="true" outlineLevel="0" collapsed="false">
      <c r="A154" s="75" t="s">
        <v>343</v>
      </c>
      <c r="B154" s="15" t="s">
        <v>344</v>
      </c>
      <c r="C154" s="73" t="n">
        <v>38924100</v>
      </c>
      <c r="D154" s="73" t="n">
        <v>38924100</v>
      </c>
    </row>
    <row r="155" customFormat="false" ht="80.25" hidden="false" customHeight="true" outlineLevel="0" collapsed="false">
      <c r="A155" s="75" t="s">
        <v>345</v>
      </c>
      <c r="B155" s="15" t="s">
        <v>346</v>
      </c>
      <c r="C155" s="106" t="n">
        <v>1594900</v>
      </c>
      <c r="D155" s="73" t="n">
        <v>1594900</v>
      </c>
    </row>
    <row r="156" customFormat="false" ht="110.25" hidden="false" customHeight="false" outlineLevel="0" collapsed="false">
      <c r="A156" s="75" t="s">
        <v>347</v>
      </c>
      <c r="B156" s="15" t="s">
        <v>348</v>
      </c>
      <c r="C156" s="73" t="n">
        <v>1339800</v>
      </c>
      <c r="D156" s="73" t="n">
        <v>1339800</v>
      </c>
    </row>
    <row r="157" customFormat="false" ht="110.25" hidden="false" customHeight="false" outlineLevel="0" collapsed="false">
      <c r="A157" s="75" t="s">
        <v>393</v>
      </c>
      <c r="B157" s="15" t="s">
        <v>350</v>
      </c>
      <c r="C157" s="73" t="n">
        <v>32282824.41</v>
      </c>
      <c r="D157" s="73" t="n">
        <v>32327534.86</v>
      </c>
    </row>
    <row r="158" customFormat="false" ht="115.5" hidden="false" customHeight="true" outlineLevel="0" collapsed="false">
      <c r="A158" s="75" t="s">
        <v>351</v>
      </c>
      <c r="B158" s="15" t="s">
        <v>352</v>
      </c>
      <c r="C158" s="73" t="n">
        <v>753700</v>
      </c>
      <c r="D158" s="73" t="n">
        <v>783200</v>
      </c>
    </row>
    <row r="159" customFormat="false" ht="94.5" hidden="false" customHeight="false" outlineLevel="0" collapsed="false">
      <c r="A159" s="101" t="s">
        <v>353</v>
      </c>
      <c r="B159" s="15" t="s">
        <v>354</v>
      </c>
      <c r="C159" s="73" t="n">
        <v>21760683.37</v>
      </c>
      <c r="D159" s="73" t="n">
        <v>21760683.37</v>
      </c>
    </row>
    <row r="160" customFormat="false" ht="47.25" hidden="false" customHeight="false" outlineLevel="0" collapsed="false">
      <c r="A160" s="101" t="s">
        <v>357</v>
      </c>
      <c r="B160" s="104" t="s">
        <v>358</v>
      </c>
      <c r="C160" s="73" t="n">
        <v>2402100</v>
      </c>
      <c r="D160" s="73" t="n">
        <v>2486000</v>
      </c>
    </row>
    <row r="161" customFormat="false" ht="63" hidden="false" customHeight="false" outlineLevel="0" collapsed="false">
      <c r="A161" s="75" t="s">
        <v>359</v>
      </c>
      <c r="B161" s="15" t="s">
        <v>360</v>
      </c>
      <c r="C161" s="73" t="n">
        <v>15300</v>
      </c>
      <c r="D161" s="73" t="n">
        <v>13500</v>
      </c>
    </row>
    <row r="162" customFormat="false" ht="78.75" hidden="false" customHeight="false" outlineLevel="0" collapsed="false">
      <c r="A162" s="103" t="s">
        <v>355</v>
      </c>
      <c r="B162" s="15" t="s">
        <v>356</v>
      </c>
      <c r="C162" s="73" t="n">
        <v>8942337.46</v>
      </c>
      <c r="D162" s="73" t="n">
        <v>8942337.46</v>
      </c>
    </row>
    <row r="163" customFormat="false" ht="15.75" hidden="false" customHeight="false" outlineLevel="0" collapsed="false">
      <c r="A163" s="103" t="s">
        <v>361</v>
      </c>
      <c r="B163" s="102" t="s">
        <v>362</v>
      </c>
      <c r="C163" s="73" t="n">
        <f aca="false">C164+C165</f>
        <v>45687698</v>
      </c>
      <c r="D163" s="73" t="n">
        <f aca="false">D164+D165</f>
        <v>45687698</v>
      </c>
      <c r="E163" s="105"/>
    </row>
    <row r="164" customFormat="false" ht="78.75" hidden="false" customHeight="false" outlineLevel="0" collapsed="false">
      <c r="A164" s="103" t="s">
        <v>363</v>
      </c>
      <c r="B164" s="15" t="s">
        <v>364</v>
      </c>
      <c r="C164" s="73" t="n">
        <v>3374000</v>
      </c>
      <c r="D164" s="73" t="n">
        <v>3374000</v>
      </c>
    </row>
    <row r="165" customFormat="false" ht="69.75" hidden="false" customHeight="true" outlineLevel="0" collapsed="false">
      <c r="A165" s="75" t="s">
        <v>365</v>
      </c>
      <c r="B165" s="15" t="s">
        <v>366</v>
      </c>
      <c r="C165" s="73" t="n">
        <v>42313698</v>
      </c>
      <c r="D165" s="73" t="n">
        <v>42313698</v>
      </c>
    </row>
    <row r="166" customFormat="false" ht="15.75" hidden="false" customHeight="false" outlineLevel="0" collapsed="false">
      <c r="A166" s="107"/>
      <c r="B166" s="108" t="s">
        <v>377</v>
      </c>
      <c r="C166" s="80" t="n">
        <f aca="false">C114+C15</f>
        <v>1911539797.09</v>
      </c>
      <c r="D166" s="80" t="n">
        <f aca="false">D114+D15</f>
        <v>1942545236.12</v>
      </c>
    </row>
    <row r="168" customFormat="false" ht="15.75" hidden="false" customHeight="true" outlineLevel="0" collapsed="false">
      <c r="A168" s="109" t="s">
        <v>394</v>
      </c>
      <c r="B168" s="109"/>
      <c r="C168" s="109"/>
      <c r="D168" s="109"/>
    </row>
  </sheetData>
  <mergeCells count="13">
    <mergeCell ref="A1:D1"/>
    <mergeCell ref="A2:D2"/>
    <mergeCell ref="A3:D3"/>
    <mergeCell ref="A4:D4"/>
    <mergeCell ref="A5:D5"/>
    <mergeCell ref="A6:D6"/>
    <mergeCell ref="A7:D7"/>
    <mergeCell ref="A8:D8"/>
    <mergeCell ref="A10:D10"/>
    <mergeCell ref="A11:D11"/>
    <mergeCell ref="C12:D12"/>
    <mergeCell ref="C13:D13"/>
    <mergeCell ref="A168:D168"/>
  </mergeCells>
  <printOptions headings="false" gridLines="false" gridLinesSet="true" horizontalCentered="false" verticalCentered="false"/>
  <pageMargins left="0.590277777777778"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7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E6"/>
    </sheetView>
  </sheetViews>
  <sheetFormatPr defaultColWidth="9.13671875" defaultRowHeight="15.75" zeroHeight="false" outlineLevelRow="0" outlineLevelCol="0"/>
  <cols>
    <col collapsed="false" customWidth="true" hidden="false" outlineLevel="0" max="1" min="1" style="110" width="80.56"/>
    <col collapsed="false" customWidth="true" hidden="false" outlineLevel="0" max="2" min="2" style="109" width="6.13"/>
    <col collapsed="false" customWidth="true" hidden="false" outlineLevel="0" max="3" min="3" style="109" width="15.7"/>
    <col collapsed="false" customWidth="true" hidden="false" outlineLevel="0" max="4" min="4" style="109" width="4.99"/>
    <col collapsed="false" customWidth="true" hidden="false" outlineLevel="0" max="5" min="5" style="111" width="18.41"/>
    <col collapsed="false" customWidth="true" hidden="false" outlineLevel="0" max="6" min="6" style="112" width="15.7"/>
    <col collapsed="false" customWidth="false" hidden="false" outlineLevel="0" max="7" min="7" style="112" width="9.14"/>
    <col collapsed="false" customWidth="true" hidden="false" outlineLevel="0" max="8" min="8" style="112" width="14.85"/>
    <col collapsed="false" customWidth="false" hidden="false" outlineLevel="0" max="257" min="9" style="112" width="9.14"/>
  </cols>
  <sheetData>
    <row r="1" s="114" customFormat="true" ht="15" hidden="false" customHeight="true" outlineLevel="0" collapsed="false">
      <c r="A1" s="113"/>
      <c r="B1" s="114" t="s">
        <v>395</v>
      </c>
    </row>
    <row r="2" s="114" customFormat="true" ht="15" hidden="false" customHeight="true" outlineLevel="0" collapsed="false">
      <c r="A2" s="113"/>
      <c r="B2" s="114" t="s">
        <v>396</v>
      </c>
    </row>
    <row r="3" s="114" customFormat="true" ht="15" hidden="false" customHeight="true" outlineLevel="0" collapsed="false">
      <c r="A3" s="113"/>
      <c r="B3" s="114" t="s">
        <v>397</v>
      </c>
    </row>
    <row r="4" s="114" customFormat="true" ht="15" hidden="false" customHeight="true" outlineLevel="0" collapsed="false">
      <c r="A4" s="113"/>
      <c r="B4" s="114" t="s">
        <v>398</v>
      </c>
    </row>
    <row r="5" s="114" customFormat="true" ht="15" hidden="false" customHeight="true" outlineLevel="0" collapsed="false">
      <c r="A5" s="113"/>
      <c r="B5" s="115" t="s">
        <v>399</v>
      </c>
      <c r="C5" s="115"/>
      <c r="D5" s="115"/>
      <c r="E5" s="115"/>
    </row>
    <row r="6" s="114" customFormat="true" ht="15" hidden="false" customHeight="true" outlineLevel="0" collapsed="false">
      <c r="A6" s="113"/>
      <c r="B6" s="115" t="s">
        <v>400</v>
      </c>
      <c r="C6" s="115"/>
      <c r="D6" s="115"/>
      <c r="E6" s="115"/>
    </row>
    <row r="7" s="114" customFormat="true" ht="15" hidden="false" customHeight="true" outlineLevel="0" collapsed="false">
      <c r="A7" s="113"/>
      <c r="B7" s="115"/>
      <c r="C7" s="115"/>
      <c r="D7" s="115"/>
      <c r="E7" s="115"/>
    </row>
    <row r="8" customFormat="false" ht="67.15" hidden="false" customHeight="true" outlineLevel="0" collapsed="false">
      <c r="A8" s="116" t="s">
        <v>401</v>
      </c>
      <c r="B8" s="116"/>
      <c r="C8" s="116"/>
      <c r="D8" s="116"/>
      <c r="E8" s="116"/>
    </row>
    <row r="9" customFormat="false" ht="15.75" hidden="false" customHeight="true" outlineLevel="0" collapsed="false">
      <c r="D9" s="117" t="s">
        <v>8</v>
      </c>
      <c r="E9" s="117"/>
    </row>
    <row r="10" s="119" customFormat="true" ht="15.75" hidden="false" customHeight="false" outlineLevel="0" collapsed="false">
      <c r="A10" s="13" t="s">
        <v>10</v>
      </c>
      <c r="B10" s="75" t="s">
        <v>402</v>
      </c>
      <c r="C10" s="75" t="s">
        <v>403</v>
      </c>
      <c r="D10" s="75" t="s">
        <v>404</v>
      </c>
      <c r="E10" s="118" t="s">
        <v>11</v>
      </c>
    </row>
    <row r="11" s="119" customFormat="true" ht="15.75" hidden="false" customHeight="false" outlineLevel="0" collapsed="false">
      <c r="A11" s="13" t="n">
        <v>1</v>
      </c>
      <c r="B11" s="120" t="n">
        <v>2</v>
      </c>
      <c r="C11" s="75" t="n">
        <v>3</v>
      </c>
      <c r="D11" s="75" t="n">
        <v>4</v>
      </c>
      <c r="E11" s="118" t="n">
        <v>5</v>
      </c>
    </row>
    <row r="12" s="122" customFormat="true" ht="15.75" hidden="false" customHeight="false" outlineLevel="0" collapsed="false">
      <c r="A12" s="20" t="s">
        <v>405</v>
      </c>
      <c r="B12" s="121" t="s">
        <v>406</v>
      </c>
      <c r="C12" s="121"/>
      <c r="D12" s="121"/>
      <c r="E12" s="80" t="n">
        <f aca="false">E13+E20+E40+E45+E35</f>
        <v>140024400</v>
      </c>
    </row>
    <row r="13" s="122" customFormat="true" ht="45.75" hidden="false" customHeight="true" outlineLevel="0" collapsed="false">
      <c r="A13" s="15" t="s">
        <v>407</v>
      </c>
      <c r="B13" s="123" t="s">
        <v>408</v>
      </c>
      <c r="C13" s="121"/>
      <c r="D13" s="121"/>
      <c r="E13" s="73" t="n">
        <f aca="false">E16</f>
        <v>4627000</v>
      </c>
    </row>
    <row r="14" s="122" customFormat="true" ht="31.5" hidden="false" customHeight="false" outlineLevel="0" collapsed="false">
      <c r="A14" s="15" t="s">
        <v>409</v>
      </c>
      <c r="B14" s="123" t="s">
        <v>408</v>
      </c>
      <c r="C14" s="123" t="s">
        <v>410</v>
      </c>
      <c r="D14" s="121"/>
      <c r="E14" s="73" t="n">
        <f aca="false">E15</f>
        <v>4627000</v>
      </c>
    </row>
    <row r="15" s="122" customFormat="true" ht="31.5" hidden="false" customHeight="false" outlineLevel="0" collapsed="false">
      <c r="A15" s="15" t="s">
        <v>411</v>
      </c>
      <c r="B15" s="123" t="s">
        <v>408</v>
      </c>
      <c r="C15" s="123" t="s">
        <v>412</v>
      </c>
      <c r="D15" s="121"/>
      <c r="E15" s="73" t="n">
        <f aca="false">E16</f>
        <v>4627000</v>
      </c>
    </row>
    <row r="16" s="122" customFormat="true" ht="15.75" hidden="false" customHeight="false" outlineLevel="0" collapsed="false">
      <c r="A16" s="15" t="s">
        <v>413</v>
      </c>
      <c r="B16" s="123" t="s">
        <v>408</v>
      </c>
      <c r="C16" s="123" t="s">
        <v>414</v>
      </c>
      <c r="D16" s="123"/>
      <c r="E16" s="73" t="n">
        <f aca="false">E17+E18+E19</f>
        <v>4627000</v>
      </c>
    </row>
    <row r="17" s="122" customFormat="true" ht="47.25" hidden="false" customHeight="false" outlineLevel="0" collapsed="false">
      <c r="A17" s="15" t="s">
        <v>415</v>
      </c>
      <c r="B17" s="123" t="s">
        <v>408</v>
      </c>
      <c r="C17" s="123" t="s">
        <v>414</v>
      </c>
      <c r="D17" s="123" t="s">
        <v>416</v>
      </c>
      <c r="E17" s="73" t="n">
        <v>3656000</v>
      </c>
    </row>
    <row r="18" s="122" customFormat="true" ht="31.5" hidden="false" customHeight="false" outlineLevel="0" collapsed="false">
      <c r="A18" s="15" t="s">
        <v>417</v>
      </c>
      <c r="B18" s="123" t="s">
        <v>408</v>
      </c>
      <c r="C18" s="123" t="s">
        <v>414</v>
      </c>
      <c r="D18" s="123" t="s">
        <v>418</v>
      </c>
      <c r="E18" s="73" t="n">
        <v>723000</v>
      </c>
    </row>
    <row r="19" s="122" customFormat="true" ht="15.75" hidden="false" customHeight="false" outlineLevel="0" collapsed="false">
      <c r="A19" s="15" t="s">
        <v>419</v>
      </c>
      <c r="B19" s="123" t="s">
        <v>408</v>
      </c>
      <c r="C19" s="123" t="s">
        <v>414</v>
      </c>
      <c r="D19" s="123" t="s">
        <v>420</v>
      </c>
      <c r="E19" s="73" t="n">
        <v>248000</v>
      </c>
    </row>
    <row r="20" customFormat="false" ht="47.25" hidden="false" customHeight="false" outlineLevel="0" collapsed="false">
      <c r="A20" s="15" t="s">
        <v>421</v>
      </c>
      <c r="B20" s="123" t="s">
        <v>422</v>
      </c>
      <c r="C20" s="123"/>
      <c r="D20" s="123"/>
      <c r="E20" s="73" t="n">
        <f aca="false">E21+E27</f>
        <v>101586000</v>
      </c>
    </row>
    <row r="21" customFormat="false" ht="47.25" hidden="false" customHeight="false" outlineLevel="0" collapsed="false">
      <c r="A21" s="15" t="s">
        <v>423</v>
      </c>
      <c r="B21" s="123" t="s">
        <v>422</v>
      </c>
      <c r="C21" s="123" t="s">
        <v>424</v>
      </c>
      <c r="D21" s="123"/>
      <c r="E21" s="73" t="n">
        <f aca="false">E22</f>
        <v>19423000</v>
      </c>
    </row>
    <row r="22" customFormat="false" ht="63" hidden="false" customHeight="false" outlineLevel="0" collapsed="false">
      <c r="A22" s="15" t="s">
        <v>425</v>
      </c>
      <c r="B22" s="123" t="s">
        <v>422</v>
      </c>
      <c r="C22" s="123" t="s">
        <v>426</v>
      </c>
      <c r="D22" s="123"/>
      <c r="E22" s="73" t="n">
        <f aca="false">E23</f>
        <v>19423000</v>
      </c>
    </row>
    <row r="23" customFormat="false" ht="15.75" hidden="false" customHeight="false" outlineLevel="0" collapsed="false">
      <c r="A23" s="15" t="s">
        <v>413</v>
      </c>
      <c r="B23" s="123" t="s">
        <v>422</v>
      </c>
      <c r="C23" s="123" t="s">
        <v>427</v>
      </c>
      <c r="D23" s="123"/>
      <c r="E23" s="73" t="n">
        <f aca="false">E24+E25+E26</f>
        <v>19423000</v>
      </c>
    </row>
    <row r="24" customFormat="false" ht="47.25" hidden="false" customHeight="false" outlineLevel="0" collapsed="false">
      <c r="A24" s="15" t="s">
        <v>415</v>
      </c>
      <c r="B24" s="123" t="s">
        <v>422</v>
      </c>
      <c r="C24" s="123" t="s">
        <v>427</v>
      </c>
      <c r="D24" s="123" t="s">
        <v>416</v>
      </c>
      <c r="E24" s="73" t="n">
        <v>17423600</v>
      </c>
    </row>
    <row r="25" customFormat="false" ht="31.5" hidden="false" customHeight="false" outlineLevel="0" collapsed="false">
      <c r="A25" s="15" t="s">
        <v>417</v>
      </c>
      <c r="B25" s="123" t="s">
        <v>422</v>
      </c>
      <c r="C25" s="123" t="s">
        <v>427</v>
      </c>
      <c r="D25" s="123" t="s">
        <v>418</v>
      </c>
      <c r="E25" s="73" t="n">
        <v>1994400</v>
      </c>
    </row>
    <row r="26" customFormat="false" ht="15.75" hidden="false" customHeight="false" outlineLevel="0" collapsed="false">
      <c r="A26" s="15" t="s">
        <v>419</v>
      </c>
      <c r="B26" s="123" t="s">
        <v>422</v>
      </c>
      <c r="C26" s="123" t="s">
        <v>427</v>
      </c>
      <c r="D26" s="123" t="s">
        <v>420</v>
      </c>
      <c r="E26" s="73" t="n">
        <v>5000</v>
      </c>
    </row>
    <row r="27" customFormat="false" ht="31.5" hidden="false" customHeight="false" outlineLevel="0" collapsed="false">
      <c r="A27" s="15" t="s">
        <v>409</v>
      </c>
      <c r="B27" s="123" t="s">
        <v>422</v>
      </c>
      <c r="C27" s="123" t="s">
        <v>410</v>
      </c>
      <c r="D27" s="123"/>
      <c r="E27" s="73" t="n">
        <f aca="false">E28</f>
        <v>82163000</v>
      </c>
    </row>
    <row r="28" customFormat="false" ht="47.25" hidden="false" customHeight="false" outlineLevel="0" collapsed="false">
      <c r="A28" s="15" t="s">
        <v>428</v>
      </c>
      <c r="B28" s="123" t="s">
        <v>422</v>
      </c>
      <c r="C28" s="123" t="s">
        <v>429</v>
      </c>
      <c r="D28" s="123"/>
      <c r="E28" s="73" t="n">
        <f aca="false">E29+E33</f>
        <v>82163000</v>
      </c>
    </row>
    <row r="29" customFormat="false" ht="15.75" hidden="false" customHeight="false" outlineLevel="0" collapsed="false">
      <c r="A29" s="15" t="s">
        <v>413</v>
      </c>
      <c r="B29" s="123" t="s">
        <v>422</v>
      </c>
      <c r="C29" s="123" t="s">
        <v>430</v>
      </c>
      <c r="D29" s="123"/>
      <c r="E29" s="73" t="n">
        <f aca="false">E30+E31+E32</f>
        <v>78892000</v>
      </c>
    </row>
    <row r="30" customFormat="false" ht="47.25" hidden="false" customHeight="false" outlineLevel="0" collapsed="false">
      <c r="A30" s="15" t="s">
        <v>415</v>
      </c>
      <c r="B30" s="123" t="s">
        <v>422</v>
      </c>
      <c r="C30" s="123" t="s">
        <v>430</v>
      </c>
      <c r="D30" s="123" t="s">
        <v>416</v>
      </c>
      <c r="E30" s="73" t="n">
        <v>60955000</v>
      </c>
    </row>
    <row r="31" customFormat="false" ht="31.5" hidden="false" customHeight="false" outlineLevel="0" collapsed="false">
      <c r="A31" s="15" t="s">
        <v>417</v>
      </c>
      <c r="B31" s="123" t="s">
        <v>422</v>
      </c>
      <c r="C31" s="123" t="s">
        <v>430</v>
      </c>
      <c r="D31" s="123" t="s">
        <v>418</v>
      </c>
      <c r="E31" s="73" t="n">
        <v>17467000</v>
      </c>
    </row>
    <row r="32" customFormat="false" ht="15.75" hidden="false" customHeight="false" outlineLevel="0" collapsed="false">
      <c r="A32" s="15" t="s">
        <v>419</v>
      </c>
      <c r="B32" s="123" t="s">
        <v>422</v>
      </c>
      <c r="C32" s="123" t="s">
        <v>430</v>
      </c>
      <c r="D32" s="123" t="s">
        <v>420</v>
      </c>
      <c r="E32" s="73" t="n">
        <v>470000</v>
      </c>
    </row>
    <row r="33" customFormat="false" ht="31.5" hidden="false" customHeight="false" outlineLevel="0" collapsed="false">
      <c r="A33" s="15" t="s">
        <v>431</v>
      </c>
      <c r="B33" s="123" t="s">
        <v>422</v>
      </c>
      <c r="C33" s="123" t="s">
        <v>432</v>
      </c>
      <c r="D33" s="123"/>
      <c r="E33" s="73" t="n">
        <f aca="false">E34</f>
        <v>3271000</v>
      </c>
    </row>
    <row r="34" customFormat="false" ht="47.25" hidden="false" customHeight="false" outlineLevel="0" collapsed="false">
      <c r="A34" s="15" t="s">
        <v>415</v>
      </c>
      <c r="B34" s="123" t="s">
        <v>422</v>
      </c>
      <c r="C34" s="123" t="s">
        <v>432</v>
      </c>
      <c r="D34" s="123" t="s">
        <v>416</v>
      </c>
      <c r="E34" s="73" t="n">
        <v>3271000</v>
      </c>
    </row>
    <row r="35" customFormat="false" ht="15.75" hidden="false" customHeight="false" outlineLevel="0" collapsed="false">
      <c r="A35" s="15" t="s">
        <v>433</v>
      </c>
      <c r="B35" s="123" t="s">
        <v>434</v>
      </c>
      <c r="C35" s="123"/>
      <c r="D35" s="123"/>
      <c r="E35" s="73" t="n">
        <f aca="false">E37</f>
        <v>377700</v>
      </c>
    </row>
    <row r="36" customFormat="false" ht="31.5" hidden="false" customHeight="false" outlineLevel="0" collapsed="false">
      <c r="A36" s="15" t="s">
        <v>409</v>
      </c>
      <c r="B36" s="123" t="s">
        <v>434</v>
      </c>
      <c r="C36" s="123" t="s">
        <v>410</v>
      </c>
      <c r="D36" s="123"/>
      <c r="E36" s="73" t="n">
        <f aca="false">E37</f>
        <v>377700</v>
      </c>
    </row>
    <row r="37" customFormat="false" ht="47.25" hidden="false" customHeight="false" outlineLevel="0" collapsed="false">
      <c r="A37" s="15" t="s">
        <v>435</v>
      </c>
      <c r="B37" s="123" t="s">
        <v>434</v>
      </c>
      <c r="C37" s="123" t="s">
        <v>436</v>
      </c>
      <c r="D37" s="123"/>
      <c r="E37" s="73" t="n">
        <f aca="false">E38</f>
        <v>377700</v>
      </c>
    </row>
    <row r="38" customFormat="false" ht="47.25" hidden="false" customHeight="false" outlineLevel="0" collapsed="false">
      <c r="A38" s="15" t="s">
        <v>437</v>
      </c>
      <c r="B38" s="123" t="s">
        <v>434</v>
      </c>
      <c r="C38" s="123" t="s">
        <v>438</v>
      </c>
      <c r="D38" s="123"/>
      <c r="E38" s="73" t="n">
        <f aca="false">E39</f>
        <v>377700</v>
      </c>
    </row>
    <row r="39" customFormat="false" ht="31.5" hidden="false" customHeight="false" outlineLevel="0" collapsed="false">
      <c r="A39" s="15" t="s">
        <v>417</v>
      </c>
      <c r="B39" s="123" t="s">
        <v>434</v>
      </c>
      <c r="C39" s="123" t="s">
        <v>438</v>
      </c>
      <c r="D39" s="123" t="s">
        <v>418</v>
      </c>
      <c r="E39" s="73" t="n">
        <v>377700</v>
      </c>
    </row>
    <row r="40" customFormat="false" ht="15.75" hidden="false" customHeight="false" outlineLevel="0" collapsed="false">
      <c r="A40" s="15" t="s">
        <v>439</v>
      </c>
      <c r="B40" s="123" t="s">
        <v>440</v>
      </c>
      <c r="C40" s="123"/>
      <c r="D40" s="123"/>
      <c r="E40" s="73" t="n">
        <f aca="false">E41</f>
        <v>1000000</v>
      </c>
    </row>
    <row r="41" customFormat="false" ht="47.25" hidden="false" customHeight="false" outlineLevel="0" collapsed="false">
      <c r="A41" s="15" t="s">
        <v>441</v>
      </c>
      <c r="B41" s="123" t="s">
        <v>440</v>
      </c>
      <c r="C41" s="123" t="s">
        <v>442</v>
      </c>
      <c r="D41" s="123"/>
      <c r="E41" s="73" t="n">
        <f aca="false">E42</f>
        <v>1000000</v>
      </c>
    </row>
    <row r="42" customFormat="false" ht="47.25" hidden="false" customHeight="false" outlineLevel="0" collapsed="false">
      <c r="A42" s="15" t="s">
        <v>443</v>
      </c>
      <c r="B42" s="123" t="s">
        <v>440</v>
      </c>
      <c r="C42" s="123" t="s">
        <v>444</v>
      </c>
      <c r="D42" s="123"/>
      <c r="E42" s="73" t="n">
        <f aca="false">E43</f>
        <v>1000000</v>
      </c>
    </row>
    <row r="43" customFormat="false" ht="15.75" hidden="false" customHeight="false" outlineLevel="0" collapsed="false">
      <c r="A43" s="15" t="s">
        <v>445</v>
      </c>
      <c r="B43" s="123" t="s">
        <v>440</v>
      </c>
      <c r="C43" s="123" t="s">
        <v>446</v>
      </c>
      <c r="D43" s="123"/>
      <c r="E43" s="73" t="n">
        <f aca="false">E44</f>
        <v>1000000</v>
      </c>
    </row>
    <row r="44" customFormat="false" ht="15.75" hidden="false" customHeight="false" outlineLevel="0" collapsed="false">
      <c r="A44" s="15" t="s">
        <v>419</v>
      </c>
      <c r="B44" s="123" t="s">
        <v>440</v>
      </c>
      <c r="C44" s="123" t="s">
        <v>446</v>
      </c>
      <c r="D44" s="123" t="s">
        <v>420</v>
      </c>
      <c r="E44" s="73" t="n">
        <v>1000000</v>
      </c>
    </row>
    <row r="45" customFormat="false" ht="15.75" hidden="false" customHeight="false" outlineLevel="0" collapsed="false">
      <c r="A45" s="15" t="s">
        <v>447</v>
      </c>
      <c r="B45" s="123" t="s">
        <v>448</v>
      </c>
      <c r="C45" s="123"/>
      <c r="D45" s="123"/>
      <c r="E45" s="73" t="n">
        <f aca="false">E46+E51+E56+E67+E60</f>
        <v>32433700</v>
      </c>
    </row>
    <row r="46" customFormat="false" ht="31.5" hidden="false" customHeight="false" outlineLevel="0" collapsed="false">
      <c r="A46" s="15" t="s">
        <v>449</v>
      </c>
      <c r="B46" s="123" t="s">
        <v>448</v>
      </c>
      <c r="C46" s="123" t="s">
        <v>450</v>
      </c>
      <c r="D46" s="123"/>
      <c r="E46" s="73" t="n">
        <f aca="false">E47</f>
        <v>4734600</v>
      </c>
    </row>
    <row r="47" customFormat="false" ht="47.25" hidden="false" customHeight="false" outlineLevel="0" collapsed="false">
      <c r="A47" s="15" t="s">
        <v>451</v>
      </c>
      <c r="B47" s="123" t="s">
        <v>448</v>
      </c>
      <c r="C47" s="123" t="s">
        <v>452</v>
      </c>
      <c r="D47" s="123"/>
      <c r="E47" s="73" t="n">
        <f aca="false">E48</f>
        <v>4734600</v>
      </c>
    </row>
    <row r="48" customFormat="false" ht="31.5" hidden="false" customHeight="false" outlineLevel="0" collapsed="false">
      <c r="A48" s="15" t="s">
        <v>453</v>
      </c>
      <c r="B48" s="123" t="s">
        <v>448</v>
      </c>
      <c r="C48" s="123" t="s">
        <v>454</v>
      </c>
      <c r="D48" s="123"/>
      <c r="E48" s="73" t="n">
        <f aca="false">E49+E50</f>
        <v>4734600</v>
      </c>
    </row>
    <row r="49" customFormat="false" ht="47.25" hidden="false" customHeight="false" outlineLevel="0" collapsed="false">
      <c r="A49" s="15" t="s">
        <v>415</v>
      </c>
      <c r="B49" s="123" t="s">
        <v>448</v>
      </c>
      <c r="C49" s="123" t="s">
        <v>454</v>
      </c>
      <c r="D49" s="123" t="s">
        <v>416</v>
      </c>
      <c r="E49" s="73" t="n">
        <v>4058000</v>
      </c>
    </row>
    <row r="50" customFormat="false" ht="31.5" hidden="false" customHeight="false" outlineLevel="0" collapsed="false">
      <c r="A50" s="15" t="s">
        <v>417</v>
      </c>
      <c r="B50" s="123" t="s">
        <v>448</v>
      </c>
      <c r="C50" s="123" t="s">
        <v>454</v>
      </c>
      <c r="D50" s="123" t="s">
        <v>418</v>
      </c>
      <c r="E50" s="73" t="n">
        <v>676600</v>
      </c>
    </row>
    <row r="51" customFormat="false" ht="47.25" hidden="false" customHeight="false" outlineLevel="0" collapsed="false">
      <c r="A51" s="15" t="s">
        <v>423</v>
      </c>
      <c r="B51" s="123" t="s">
        <v>448</v>
      </c>
      <c r="C51" s="123" t="s">
        <v>424</v>
      </c>
      <c r="D51" s="123"/>
      <c r="E51" s="73" t="n">
        <f aca="false">E52</f>
        <v>15371000</v>
      </c>
    </row>
    <row r="52" customFormat="false" ht="31.5" hidden="false" customHeight="false" outlineLevel="0" collapsed="false">
      <c r="A52" s="15" t="s">
        <v>455</v>
      </c>
      <c r="B52" s="123" t="s">
        <v>448</v>
      </c>
      <c r="C52" s="123" t="s">
        <v>456</v>
      </c>
      <c r="D52" s="123"/>
      <c r="E52" s="73" t="n">
        <f aca="false">E53</f>
        <v>15371000</v>
      </c>
    </row>
    <row r="53" customFormat="false" ht="15.75" hidden="false" customHeight="false" outlineLevel="0" collapsed="false">
      <c r="A53" s="15" t="s">
        <v>457</v>
      </c>
      <c r="B53" s="123" t="s">
        <v>448</v>
      </c>
      <c r="C53" s="123" t="s">
        <v>458</v>
      </c>
      <c r="D53" s="123"/>
      <c r="E53" s="73" t="n">
        <f aca="false">E54+E55</f>
        <v>15371000</v>
      </c>
    </row>
    <row r="54" customFormat="false" ht="47.25" hidden="false" customHeight="false" outlineLevel="0" collapsed="false">
      <c r="A54" s="15" t="s">
        <v>415</v>
      </c>
      <c r="B54" s="123" t="s">
        <v>448</v>
      </c>
      <c r="C54" s="123" t="s">
        <v>458</v>
      </c>
      <c r="D54" s="123" t="s">
        <v>416</v>
      </c>
      <c r="E54" s="73" t="n">
        <v>13653000</v>
      </c>
    </row>
    <row r="55" customFormat="false" ht="31.5" hidden="false" customHeight="false" outlineLevel="0" collapsed="false">
      <c r="A55" s="15" t="s">
        <v>417</v>
      </c>
      <c r="B55" s="123" t="s">
        <v>448</v>
      </c>
      <c r="C55" s="123" t="s">
        <v>458</v>
      </c>
      <c r="D55" s="123" t="s">
        <v>418</v>
      </c>
      <c r="E55" s="73" t="n">
        <v>1718000</v>
      </c>
    </row>
    <row r="56" s="122" customFormat="true" ht="47.25" hidden="false" customHeight="false" outlineLevel="0" collapsed="false">
      <c r="A56" s="15" t="s">
        <v>459</v>
      </c>
      <c r="B56" s="123" t="s">
        <v>448</v>
      </c>
      <c r="C56" s="123" t="s">
        <v>460</v>
      </c>
      <c r="D56" s="123"/>
      <c r="E56" s="73" t="n">
        <f aca="false">E57</f>
        <v>1029000</v>
      </c>
    </row>
    <row r="57" s="17" customFormat="true" ht="64.5" hidden="false" customHeight="true" outlineLevel="0" collapsed="false">
      <c r="A57" s="15" t="s">
        <v>461</v>
      </c>
      <c r="B57" s="123" t="s">
        <v>448</v>
      </c>
      <c r="C57" s="123" t="s">
        <v>462</v>
      </c>
      <c r="D57" s="123"/>
      <c r="E57" s="73" t="n">
        <f aca="false">E58</f>
        <v>1029000</v>
      </c>
    </row>
    <row r="58" s="17" customFormat="true" ht="36" hidden="false" customHeight="true" outlineLevel="0" collapsed="false">
      <c r="A58" s="2" t="s">
        <v>463</v>
      </c>
      <c r="B58" s="123" t="s">
        <v>448</v>
      </c>
      <c r="C58" s="123" t="s">
        <v>464</v>
      </c>
      <c r="D58" s="123"/>
      <c r="E58" s="73" t="n">
        <f aca="false">E59</f>
        <v>1029000</v>
      </c>
    </row>
    <row r="59" s="17" customFormat="true" ht="31.5" hidden="false" customHeight="false" outlineLevel="0" collapsed="false">
      <c r="A59" s="124" t="s">
        <v>465</v>
      </c>
      <c r="B59" s="123" t="s">
        <v>448</v>
      </c>
      <c r="C59" s="123" t="s">
        <v>464</v>
      </c>
      <c r="D59" s="123" t="s">
        <v>466</v>
      </c>
      <c r="E59" s="73" t="n">
        <v>1029000</v>
      </c>
    </row>
    <row r="60" customFormat="false" ht="31.5" hidden="false" customHeight="false" outlineLevel="0" collapsed="false">
      <c r="A60" s="15" t="s">
        <v>409</v>
      </c>
      <c r="B60" s="123" t="s">
        <v>448</v>
      </c>
      <c r="C60" s="123" t="s">
        <v>410</v>
      </c>
      <c r="D60" s="123"/>
      <c r="E60" s="73" t="n">
        <f aca="false">E61</f>
        <v>8300000</v>
      </c>
    </row>
    <row r="61" customFormat="false" ht="31.5" hidden="false" customHeight="false" outlineLevel="0" collapsed="false">
      <c r="A61" s="15" t="s">
        <v>467</v>
      </c>
      <c r="B61" s="123" t="s">
        <v>448</v>
      </c>
      <c r="C61" s="123" t="s">
        <v>468</v>
      </c>
      <c r="D61" s="123"/>
      <c r="E61" s="73" t="n">
        <f aca="false">E62+E64</f>
        <v>8300000</v>
      </c>
    </row>
    <row r="62" customFormat="false" ht="31.5" hidden="false" customHeight="false" outlineLevel="0" collapsed="false">
      <c r="A62" s="15" t="s">
        <v>469</v>
      </c>
      <c r="B62" s="123" t="s">
        <v>448</v>
      </c>
      <c r="C62" s="123" t="s">
        <v>470</v>
      </c>
      <c r="D62" s="123"/>
      <c r="E62" s="73" t="n">
        <f aca="false">E63</f>
        <v>500000</v>
      </c>
    </row>
    <row r="63" customFormat="false" ht="31.5" hidden="false" customHeight="false" outlineLevel="0" collapsed="false">
      <c r="A63" s="15" t="s">
        <v>417</v>
      </c>
      <c r="B63" s="123" t="s">
        <v>448</v>
      </c>
      <c r="C63" s="123" t="s">
        <v>470</v>
      </c>
      <c r="D63" s="123" t="s">
        <v>418</v>
      </c>
      <c r="E63" s="73" t="n">
        <v>500000</v>
      </c>
    </row>
    <row r="64" customFormat="false" ht="15.75" hidden="false" customHeight="false" outlineLevel="0" collapsed="false">
      <c r="A64" s="15" t="s">
        <v>471</v>
      </c>
      <c r="B64" s="123" t="s">
        <v>448</v>
      </c>
      <c r="C64" s="123" t="s">
        <v>472</v>
      </c>
      <c r="D64" s="123"/>
      <c r="E64" s="73" t="n">
        <f aca="false">E65+E66</f>
        <v>7800000</v>
      </c>
    </row>
    <row r="65" customFormat="false" ht="31.5" hidden="false" customHeight="false" outlineLevel="0" collapsed="false">
      <c r="A65" s="15" t="s">
        <v>417</v>
      </c>
      <c r="B65" s="123" t="s">
        <v>448</v>
      </c>
      <c r="C65" s="123" t="s">
        <v>472</v>
      </c>
      <c r="D65" s="123" t="s">
        <v>418</v>
      </c>
      <c r="E65" s="73" t="n">
        <v>7644250</v>
      </c>
    </row>
    <row r="66" customFormat="false" ht="15.75" hidden="false" customHeight="false" outlineLevel="0" collapsed="false">
      <c r="A66" s="15" t="s">
        <v>419</v>
      </c>
      <c r="B66" s="123" t="s">
        <v>448</v>
      </c>
      <c r="C66" s="123" t="s">
        <v>472</v>
      </c>
      <c r="D66" s="123" t="s">
        <v>420</v>
      </c>
      <c r="E66" s="73" t="n">
        <v>155750</v>
      </c>
    </row>
    <row r="67" customFormat="false" ht="31.5" hidden="false" customHeight="false" outlineLevel="0" collapsed="false">
      <c r="A67" s="15" t="s">
        <v>473</v>
      </c>
      <c r="B67" s="123" t="s">
        <v>448</v>
      </c>
      <c r="C67" s="123" t="s">
        <v>474</v>
      </c>
      <c r="D67" s="123"/>
      <c r="E67" s="73" t="n">
        <f aca="false">E68</f>
        <v>2999100</v>
      </c>
    </row>
    <row r="68" customFormat="false" ht="36" hidden="false" customHeight="true" outlineLevel="0" collapsed="false">
      <c r="A68" s="15" t="s">
        <v>475</v>
      </c>
      <c r="B68" s="123" t="s">
        <v>448</v>
      </c>
      <c r="C68" s="123" t="s">
        <v>476</v>
      </c>
      <c r="D68" s="123"/>
      <c r="E68" s="73" t="n">
        <f aca="false">E69+E72</f>
        <v>2999100</v>
      </c>
    </row>
    <row r="69" customFormat="false" ht="47.25" hidden="false" customHeight="false" outlineLevel="0" collapsed="false">
      <c r="A69" s="15" t="s">
        <v>477</v>
      </c>
      <c r="B69" s="123" t="s">
        <v>448</v>
      </c>
      <c r="C69" s="123" t="s">
        <v>478</v>
      </c>
      <c r="D69" s="123"/>
      <c r="E69" s="73" t="n">
        <f aca="false">E70+E71</f>
        <v>1329700</v>
      </c>
    </row>
    <row r="70" customFormat="false" ht="47.25" hidden="false" customHeight="false" outlineLevel="0" collapsed="false">
      <c r="A70" s="15" t="s">
        <v>415</v>
      </c>
      <c r="B70" s="123" t="s">
        <v>448</v>
      </c>
      <c r="C70" s="123" t="s">
        <v>478</v>
      </c>
      <c r="D70" s="123" t="s">
        <v>416</v>
      </c>
      <c r="E70" s="73" t="n">
        <v>1299700</v>
      </c>
    </row>
    <row r="71" customFormat="false" ht="31.5" hidden="false" customHeight="false" outlineLevel="0" collapsed="false">
      <c r="A71" s="15" t="s">
        <v>417</v>
      </c>
      <c r="B71" s="123" t="s">
        <v>448</v>
      </c>
      <c r="C71" s="123" t="s">
        <v>478</v>
      </c>
      <c r="D71" s="123" t="s">
        <v>418</v>
      </c>
      <c r="E71" s="73" t="n">
        <v>30000</v>
      </c>
    </row>
    <row r="72" customFormat="false" ht="31.5" hidden="false" customHeight="false" outlineLevel="0" collapsed="false">
      <c r="A72" s="15" t="s">
        <v>479</v>
      </c>
      <c r="B72" s="123" t="s">
        <v>448</v>
      </c>
      <c r="C72" s="123" t="s">
        <v>480</v>
      </c>
      <c r="D72" s="123"/>
      <c r="E72" s="73" t="n">
        <f aca="false">E73+E74</f>
        <v>1669400</v>
      </c>
    </row>
    <row r="73" customFormat="false" ht="47.25" hidden="false" customHeight="false" outlineLevel="0" collapsed="false">
      <c r="A73" s="15" t="s">
        <v>415</v>
      </c>
      <c r="B73" s="123" t="s">
        <v>448</v>
      </c>
      <c r="C73" s="123" t="s">
        <v>480</v>
      </c>
      <c r="D73" s="123" t="s">
        <v>416</v>
      </c>
      <c r="E73" s="73" t="n">
        <v>1497000</v>
      </c>
    </row>
    <row r="74" customFormat="false" ht="31.5" hidden="false" customHeight="true" outlineLevel="0" collapsed="false">
      <c r="A74" s="15" t="s">
        <v>417</v>
      </c>
      <c r="B74" s="123" t="s">
        <v>448</v>
      </c>
      <c r="C74" s="123" t="s">
        <v>480</v>
      </c>
      <c r="D74" s="123" t="s">
        <v>418</v>
      </c>
      <c r="E74" s="73" t="n">
        <v>172400</v>
      </c>
    </row>
    <row r="75" s="122" customFormat="true" ht="15.75" hidden="false" customHeight="false" outlineLevel="0" collapsed="false">
      <c r="A75" s="20" t="s">
        <v>481</v>
      </c>
      <c r="B75" s="121" t="s">
        <v>482</v>
      </c>
      <c r="C75" s="121"/>
      <c r="D75" s="121"/>
      <c r="E75" s="80" t="n">
        <f aca="false">E76</f>
        <v>2324700</v>
      </c>
    </row>
    <row r="76" customFormat="false" ht="15.75" hidden="false" customHeight="false" outlineLevel="0" collapsed="false">
      <c r="A76" s="15" t="s">
        <v>483</v>
      </c>
      <c r="B76" s="123" t="s">
        <v>484</v>
      </c>
      <c r="C76" s="123"/>
      <c r="D76" s="123"/>
      <c r="E76" s="73" t="n">
        <f aca="false">E77</f>
        <v>2324700</v>
      </c>
    </row>
    <row r="77" customFormat="false" ht="31.5" hidden="false" customHeight="false" outlineLevel="0" collapsed="false">
      <c r="A77" s="15" t="s">
        <v>409</v>
      </c>
      <c r="B77" s="123" t="s">
        <v>484</v>
      </c>
      <c r="C77" s="123" t="s">
        <v>410</v>
      </c>
      <c r="D77" s="123"/>
      <c r="E77" s="73" t="n">
        <f aca="false">E78</f>
        <v>2324700</v>
      </c>
    </row>
    <row r="78" customFormat="false" ht="47.25" hidden="false" customHeight="false" outlineLevel="0" collapsed="false">
      <c r="A78" s="15" t="s">
        <v>435</v>
      </c>
      <c r="B78" s="123" t="s">
        <v>484</v>
      </c>
      <c r="C78" s="123" t="s">
        <v>436</v>
      </c>
      <c r="D78" s="123"/>
      <c r="E78" s="73" t="n">
        <f aca="false">E79</f>
        <v>2324700</v>
      </c>
    </row>
    <row r="79" customFormat="false" ht="31.5" hidden="false" customHeight="false" outlineLevel="0" collapsed="false">
      <c r="A79" s="15" t="s">
        <v>485</v>
      </c>
      <c r="B79" s="123" t="s">
        <v>484</v>
      </c>
      <c r="C79" s="123" t="s">
        <v>486</v>
      </c>
      <c r="D79" s="123"/>
      <c r="E79" s="73" t="n">
        <f aca="false">E80</f>
        <v>2324700</v>
      </c>
    </row>
    <row r="80" customFormat="false" ht="15.75" hidden="false" customHeight="false" outlineLevel="0" collapsed="false">
      <c r="A80" s="15" t="s">
        <v>487</v>
      </c>
      <c r="B80" s="123" t="s">
        <v>484</v>
      </c>
      <c r="C80" s="123" t="s">
        <v>486</v>
      </c>
      <c r="D80" s="123" t="s">
        <v>488</v>
      </c>
      <c r="E80" s="73" t="n">
        <v>2324700</v>
      </c>
    </row>
    <row r="81" s="122" customFormat="true" ht="31.5" hidden="false" customHeight="false" outlineLevel="0" collapsed="false">
      <c r="A81" s="20" t="s">
        <v>489</v>
      </c>
      <c r="B81" s="121" t="s">
        <v>490</v>
      </c>
      <c r="C81" s="121"/>
      <c r="D81" s="121"/>
      <c r="E81" s="80" t="n">
        <f aca="false">E82</f>
        <v>7262000</v>
      </c>
    </row>
    <row r="82" customFormat="false" ht="31.5" hidden="false" customHeight="false" outlineLevel="0" collapsed="false">
      <c r="A82" s="15" t="s">
        <v>491</v>
      </c>
      <c r="B82" s="123" t="s">
        <v>492</v>
      </c>
      <c r="C82" s="123"/>
      <c r="D82" s="123"/>
      <c r="E82" s="73" t="n">
        <f aca="false">E83</f>
        <v>7262000</v>
      </c>
    </row>
    <row r="83" customFormat="false" ht="47.25" hidden="false" customHeight="false" outlineLevel="0" collapsed="false">
      <c r="A83" s="15" t="s">
        <v>441</v>
      </c>
      <c r="B83" s="123" t="s">
        <v>492</v>
      </c>
      <c r="C83" s="123" t="s">
        <v>442</v>
      </c>
      <c r="D83" s="123"/>
      <c r="E83" s="73" t="n">
        <f aca="false">E84+E88+E91</f>
        <v>7262000</v>
      </c>
    </row>
    <row r="84" customFormat="false" ht="31.5" hidden="false" customHeight="false" outlineLevel="0" collapsed="false">
      <c r="A84" s="15" t="s">
        <v>493</v>
      </c>
      <c r="B84" s="123" t="s">
        <v>492</v>
      </c>
      <c r="C84" s="123" t="s">
        <v>494</v>
      </c>
      <c r="D84" s="123"/>
      <c r="E84" s="73" t="n">
        <f aca="false">E85</f>
        <v>4325000</v>
      </c>
    </row>
    <row r="85" customFormat="false" ht="15.75" hidden="false" customHeight="false" outlineLevel="0" collapsed="false">
      <c r="A85" s="15" t="s">
        <v>495</v>
      </c>
      <c r="B85" s="123" t="s">
        <v>492</v>
      </c>
      <c r="C85" s="123" t="s">
        <v>496</v>
      </c>
      <c r="D85" s="123"/>
      <c r="E85" s="73" t="n">
        <f aca="false">E86+E87</f>
        <v>4325000</v>
      </c>
    </row>
    <row r="86" customFormat="false" ht="47.25" hidden="false" customHeight="false" outlineLevel="0" collapsed="false">
      <c r="A86" s="15" t="s">
        <v>415</v>
      </c>
      <c r="B86" s="123" t="s">
        <v>492</v>
      </c>
      <c r="C86" s="123" t="s">
        <v>496</v>
      </c>
      <c r="D86" s="123" t="s">
        <v>416</v>
      </c>
      <c r="E86" s="73" t="n">
        <v>3629000</v>
      </c>
    </row>
    <row r="87" customFormat="false" ht="31.5" hidden="false" customHeight="false" outlineLevel="0" collapsed="false">
      <c r="A87" s="15" t="s">
        <v>417</v>
      </c>
      <c r="B87" s="123" t="s">
        <v>492</v>
      </c>
      <c r="C87" s="123" t="s">
        <v>496</v>
      </c>
      <c r="D87" s="123" t="s">
        <v>418</v>
      </c>
      <c r="E87" s="73" t="n">
        <v>696000</v>
      </c>
    </row>
    <row r="88" customFormat="false" ht="47.25" hidden="false" customHeight="true" outlineLevel="0" collapsed="false">
      <c r="A88" s="15" t="s">
        <v>443</v>
      </c>
      <c r="B88" s="123" t="s">
        <v>492</v>
      </c>
      <c r="C88" s="123" t="s">
        <v>444</v>
      </c>
      <c r="D88" s="123"/>
      <c r="E88" s="73" t="n">
        <f aca="false">E89</f>
        <v>100000</v>
      </c>
    </row>
    <row r="89" customFormat="false" ht="32.25" hidden="false" customHeight="true" outlineLevel="0" collapsed="false">
      <c r="A89" s="15" t="s">
        <v>497</v>
      </c>
      <c r="B89" s="123" t="s">
        <v>492</v>
      </c>
      <c r="C89" s="123" t="s">
        <v>498</v>
      </c>
      <c r="D89" s="123"/>
      <c r="E89" s="73" t="n">
        <f aca="false">E90</f>
        <v>100000</v>
      </c>
    </row>
    <row r="90" customFormat="false" ht="31.5" hidden="false" customHeight="false" outlineLevel="0" collapsed="false">
      <c r="A90" s="15" t="s">
        <v>417</v>
      </c>
      <c r="B90" s="123" t="s">
        <v>492</v>
      </c>
      <c r="C90" s="123" t="s">
        <v>498</v>
      </c>
      <c r="D90" s="123" t="s">
        <v>418</v>
      </c>
      <c r="E90" s="73" t="n">
        <v>100000</v>
      </c>
    </row>
    <row r="91" customFormat="false" ht="34.5" hidden="false" customHeight="true" outlineLevel="0" collapsed="false">
      <c r="A91" s="15" t="s">
        <v>499</v>
      </c>
      <c r="B91" s="123" t="s">
        <v>492</v>
      </c>
      <c r="C91" s="123" t="s">
        <v>500</v>
      </c>
      <c r="D91" s="123"/>
      <c r="E91" s="73" t="n">
        <f aca="false">E92</f>
        <v>2837000</v>
      </c>
    </row>
    <row r="92" customFormat="false" ht="15.75" hidden="false" customHeight="false" outlineLevel="0" collapsed="false">
      <c r="A92" s="15" t="s">
        <v>495</v>
      </c>
      <c r="B92" s="123" t="s">
        <v>492</v>
      </c>
      <c r="C92" s="123" t="s">
        <v>501</v>
      </c>
      <c r="D92" s="123"/>
      <c r="E92" s="73" t="n">
        <f aca="false">E93</f>
        <v>2837000</v>
      </c>
    </row>
    <row r="93" customFormat="false" ht="31.5" hidden="false" customHeight="false" outlineLevel="0" collapsed="false">
      <c r="A93" s="15" t="s">
        <v>417</v>
      </c>
      <c r="B93" s="123" t="s">
        <v>492</v>
      </c>
      <c r="C93" s="123" t="s">
        <v>501</v>
      </c>
      <c r="D93" s="123" t="s">
        <v>418</v>
      </c>
      <c r="E93" s="73" t="n">
        <v>2837000</v>
      </c>
    </row>
    <row r="94" s="122" customFormat="true" ht="15.75" hidden="false" customHeight="false" outlineLevel="0" collapsed="false">
      <c r="A94" s="20" t="s">
        <v>502</v>
      </c>
      <c r="B94" s="121" t="s">
        <v>503</v>
      </c>
      <c r="C94" s="121"/>
      <c r="D94" s="121"/>
      <c r="E94" s="80" t="n">
        <f aca="false">E95+E112+E117+E133</f>
        <v>177399990</v>
      </c>
    </row>
    <row r="95" customFormat="false" ht="15.75" hidden="false" customHeight="false" outlineLevel="0" collapsed="false">
      <c r="A95" s="15" t="s">
        <v>504</v>
      </c>
      <c r="B95" s="123" t="s">
        <v>505</v>
      </c>
      <c r="C95" s="123"/>
      <c r="D95" s="123"/>
      <c r="E95" s="73" t="n">
        <f aca="false">E96</f>
        <v>8755300</v>
      </c>
    </row>
    <row r="96" customFormat="false" ht="47.25" hidden="false" customHeight="false" outlineLevel="0" collapsed="false">
      <c r="A96" s="15" t="s">
        <v>506</v>
      </c>
      <c r="B96" s="123" t="s">
        <v>505</v>
      </c>
      <c r="C96" s="123" t="s">
        <v>507</v>
      </c>
      <c r="D96" s="123"/>
      <c r="E96" s="73" t="n">
        <f aca="false">E97+E104+E100+E107</f>
        <v>8755300</v>
      </c>
    </row>
    <row r="97" customFormat="false" ht="31.5" hidden="false" customHeight="false" outlineLevel="0" collapsed="false">
      <c r="A97" s="15" t="s">
        <v>508</v>
      </c>
      <c r="B97" s="123" t="s">
        <v>505</v>
      </c>
      <c r="C97" s="123" t="s">
        <v>509</v>
      </c>
      <c r="D97" s="123"/>
      <c r="E97" s="73" t="n">
        <f aca="false">E98</f>
        <v>2600000</v>
      </c>
    </row>
    <row r="98" customFormat="false" ht="15.75" hidden="false" customHeight="false" outlineLevel="0" collapsed="false">
      <c r="A98" s="15" t="s">
        <v>510</v>
      </c>
      <c r="B98" s="123" t="s">
        <v>505</v>
      </c>
      <c r="C98" s="123" t="s">
        <v>511</v>
      </c>
      <c r="D98" s="123"/>
      <c r="E98" s="73" t="n">
        <f aca="false">E99</f>
        <v>2600000</v>
      </c>
    </row>
    <row r="99" customFormat="false" ht="15.75" hidden="false" customHeight="false" outlineLevel="0" collapsed="false">
      <c r="A99" s="15" t="s">
        <v>419</v>
      </c>
      <c r="B99" s="123" t="s">
        <v>505</v>
      </c>
      <c r="C99" s="123" t="s">
        <v>511</v>
      </c>
      <c r="D99" s="123" t="s">
        <v>420</v>
      </c>
      <c r="E99" s="73" t="n">
        <v>2600000</v>
      </c>
    </row>
    <row r="100" customFormat="false" ht="47.25" hidden="false" customHeight="false" outlineLevel="0" collapsed="false">
      <c r="A100" s="15" t="s">
        <v>512</v>
      </c>
      <c r="B100" s="123" t="s">
        <v>505</v>
      </c>
      <c r="C100" s="123" t="s">
        <v>513</v>
      </c>
      <c r="D100" s="123"/>
      <c r="E100" s="73" t="n">
        <f aca="false">E101</f>
        <v>1000000</v>
      </c>
    </row>
    <row r="101" customFormat="false" ht="15.75" hidden="false" customHeight="false" outlineLevel="0" collapsed="false">
      <c r="A101" s="15" t="s">
        <v>514</v>
      </c>
      <c r="B101" s="123" t="s">
        <v>505</v>
      </c>
      <c r="C101" s="123" t="s">
        <v>515</v>
      </c>
      <c r="D101" s="123"/>
      <c r="E101" s="73" t="n">
        <f aca="false">E102+E103</f>
        <v>1000000</v>
      </c>
    </row>
    <row r="102" customFormat="false" ht="32.25" hidden="false" customHeight="true" outlineLevel="0" collapsed="false">
      <c r="A102" s="15" t="s">
        <v>417</v>
      </c>
      <c r="B102" s="123" t="s">
        <v>505</v>
      </c>
      <c r="C102" s="123" t="s">
        <v>515</v>
      </c>
      <c r="D102" s="123" t="s">
        <v>418</v>
      </c>
      <c r="E102" s="73" t="n">
        <v>500000</v>
      </c>
    </row>
    <row r="103" customFormat="false" ht="15.75" hidden="false" customHeight="true" outlineLevel="0" collapsed="false">
      <c r="A103" s="15" t="s">
        <v>419</v>
      </c>
      <c r="B103" s="123" t="s">
        <v>505</v>
      </c>
      <c r="C103" s="123" t="s">
        <v>515</v>
      </c>
      <c r="D103" s="123" t="s">
        <v>420</v>
      </c>
      <c r="E103" s="73" t="n">
        <v>500000</v>
      </c>
    </row>
    <row r="104" customFormat="false" ht="31.5" hidden="false" customHeight="false" outlineLevel="0" collapsed="false">
      <c r="A104" s="15" t="s">
        <v>516</v>
      </c>
      <c r="B104" s="123" t="s">
        <v>505</v>
      </c>
      <c r="C104" s="123" t="s">
        <v>517</v>
      </c>
      <c r="D104" s="123"/>
      <c r="E104" s="73" t="n">
        <f aca="false">E105</f>
        <v>2968000</v>
      </c>
    </row>
    <row r="105" customFormat="false" ht="31.5" hidden="false" customHeight="false" outlineLevel="0" collapsed="false">
      <c r="A105" s="15" t="s">
        <v>518</v>
      </c>
      <c r="B105" s="123" t="s">
        <v>505</v>
      </c>
      <c r="C105" s="123" t="s">
        <v>519</v>
      </c>
      <c r="D105" s="123"/>
      <c r="E105" s="73" t="n">
        <f aca="false">E106</f>
        <v>2968000</v>
      </c>
    </row>
    <row r="106" customFormat="false" ht="31.5" hidden="false" customHeight="false" outlineLevel="0" collapsed="false">
      <c r="A106" s="15" t="s">
        <v>465</v>
      </c>
      <c r="B106" s="123" t="s">
        <v>505</v>
      </c>
      <c r="C106" s="123" t="s">
        <v>519</v>
      </c>
      <c r="D106" s="123" t="s">
        <v>466</v>
      </c>
      <c r="E106" s="73" t="n">
        <v>2968000</v>
      </c>
    </row>
    <row r="107" customFormat="false" ht="31.5" hidden="false" customHeight="false" outlineLevel="0" collapsed="false">
      <c r="A107" s="15" t="s">
        <v>520</v>
      </c>
      <c r="B107" s="123" t="s">
        <v>505</v>
      </c>
      <c r="C107" s="123" t="s">
        <v>521</v>
      </c>
      <c r="D107" s="123"/>
      <c r="E107" s="73" t="n">
        <f aca="false">E108+E110</f>
        <v>2187300</v>
      </c>
    </row>
    <row r="108" customFormat="false" ht="47.25" hidden="false" customHeight="false" outlineLevel="0" collapsed="false">
      <c r="A108" s="15" t="s">
        <v>522</v>
      </c>
      <c r="B108" s="123" t="s">
        <v>505</v>
      </c>
      <c r="C108" s="123" t="s">
        <v>523</v>
      </c>
      <c r="D108" s="123"/>
      <c r="E108" s="73" t="n">
        <f aca="false">E109</f>
        <v>592400</v>
      </c>
    </row>
    <row r="109" customFormat="false" ht="31.5" hidden="false" customHeight="false" outlineLevel="0" collapsed="false">
      <c r="A109" s="15" t="s">
        <v>417</v>
      </c>
      <c r="B109" s="123" t="s">
        <v>505</v>
      </c>
      <c r="C109" s="123" t="s">
        <v>523</v>
      </c>
      <c r="D109" s="123" t="s">
        <v>418</v>
      </c>
      <c r="E109" s="73" t="n">
        <v>592400</v>
      </c>
    </row>
    <row r="110" customFormat="false" ht="31.5" hidden="false" customHeight="false" outlineLevel="0" collapsed="false">
      <c r="A110" s="15" t="s">
        <v>524</v>
      </c>
      <c r="B110" s="123" t="s">
        <v>505</v>
      </c>
      <c r="C110" s="123" t="s">
        <v>525</v>
      </c>
      <c r="D110" s="123"/>
      <c r="E110" s="73" t="n">
        <f aca="false">E111</f>
        <v>1594900</v>
      </c>
    </row>
    <row r="111" customFormat="false" ht="31.5" hidden="false" customHeight="false" outlineLevel="0" collapsed="false">
      <c r="A111" s="15" t="s">
        <v>417</v>
      </c>
      <c r="B111" s="123" t="s">
        <v>505</v>
      </c>
      <c r="C111" s="123" t="s">
        <v>525</v>
      </c>
      <c r="D111" s="123" t="s">
        <v>418</v>
      </c>
      <c r="E111" s="73" t="n">
        <v>1594900</v>
      </c>
    </row>
    <row r="112" customFormat="false" ht="15.75" hidden="false" customHeight="false" outlineLevel="0" collapsed="false">
      <c r="A112" s="15" t="s">
        <v>526</v>
      </c>
      <c r="B112" s="123" t="s">
        <v>527</v>
      </c>
      <c r="C112" s="125"/>
      <c r="D112" s="125"/>
      <c r="E112" s="73" t="n">
        <f aca="false">E113</f>
        <v>12350000</v>
      </c>
    </row>
    <row r="113" customFormat="false" ht="34.5" hidden="false" customHeight="true" outlineLevel="0" collapsed="false">
      <c r="A113" s="15" t="s">
        <v>528</v>
      </c>
      <c r="B113" s="123" t="s">
        <v>527</v>
      </c>
      <c r="C113" s="75" t="s">
        <v>529</v>
      </c>
      <c r="D113" s="75"/>
      <c r="E113" s="73" t="n">
        <f aca="false">E114</f>
        <v>12350000</v>
      </c>
    </row>
    <row r="114" customFormat="false" ht="47.25" hidden="false" customHeight="false" outlineLevel="0" collapsed="false">
      <c r="A114" s="15" t="s">
        <v>530</v>
      </c>
      <c r="B114" s="123" t="s">
        <v>527</v>
      </c>
      <c r="C114" s="123" t="s">
        <v>531</v>
      </c>
      <c r="D114" s="75"/>
      <c r="E114" s="73" t="n">
        <f aca="false">E115</f>
        <v>12350000</v>
      </c>
    </row>
    <row r="115" customFormat="false" ht="15.75" hidden="false" customHeight="false" outlineLevel="0" collapsed="false">
      <c r="A115" s="15" t="s">
        <v>532</v>
      </c>
      <c r="B115" s="123" t="s">
        <v>527</v>
      </c>
      <c r="C115" s="75" t="s">
        <v>533</v>
      </c>
      <c r="D115" s="125"/>
      <c r="E115" s="73" t="n">
        <f aca="false">E116</f>
        <v>12350000</v>
      </c>
    </row>
    <row r="116" customFormat="false" ht="31.5" hidden="false" customHeight="false" outlineLevel="0" collapsed="false">
      <c r="A116" s="15" t="s">
        <v>417</v>
      </c>
      <c r="B116" s="123" t="s">
        <v>527</v>
      </c>
      <c r="C116" s="75" t="s">
        <v>533</v>
      </c>
      <c r="D116" s="75" t="n">
        <v>200</v>
      </c>
      <c r="E116" s="73" t="n">
        <v>12350000</v>
      </c>
    </row>
    <row r="117" customFormat="false" ht="15.75" hidden="false" customHeight="false" outlineLevel="0" collapsed="false">
      <c r="A117" s="15" t="s">
        <v>534</v>
      </c>
      <c r="B117" s="123" t="s">
        <v>535</v>
      </c>
      <c r="C117" s="75"/>
      <c r="D117" s="123"/>
      <c r="E117" s="73" t="n">
        <f aca="false">E118</f>
        <v>140157460</v>
      </c>
    </row>
    <row r="118" customFormat="false" ht="33.75" hidden="false" customHeight="true" outlineLevel="0" collapsed="false">
      <c r="A118" s="15" t="s">
        <v>528</v>
      </c>
      <c r="B118" s="123" t="s">
        <v>535</v>
      </c>
      <c r="C118" s="75" t="s">
        <v>529</v>
      </c>
      <c r="D118" s="123"/>
      <c r="E118" s="73" t="n">
        <f aca="false">E119+E126</f>
        <v>140157460</v>
      </c>
    </row>
    <row r="119" customFormat="false" ht="31.5" hidden="false" customHeight="false" outlineLevel="0" collapsed="false">
      <c r="A119" s="15" t="s">
        <v>536</v>
      </c>
      <c r="B119" s="123" t="s">
        <v>535</v>
      </c>
      <c r="C119" s="75" t="s">
        <v>537</v>
      </c>
      <c r="D119" s="123"/>
      <c r="E119" s="73" t="n">
        <f aca="false">E122+E120</f>
        <v>135658000</v>
      </c>
    </row>
    <row r="120" customFormat="false" ht="31.5" hidden="false" customHeight="false" outlineLevel="0" collapsed="false">
      <c r="A120" s="15" t="s">
        <v>538</v>
      </c>
      <c r="B120" s="123" t="s">
        <v>535</v>
      </c>
      <c r="C120" s="123" t="s">
        <v>539</v>
      </c>
      <c r="D120" s="123"/>
      <c r="E120" s="73" t="n">
        <f aca="false">E121</f>
        <v>50063000</v>
      </c>
    </row>
    <row r="121" customFormat="false" ht="31.5" hidden="false" customHeight="false" outlineLevel="0" collapsed="false">
      <c r="A121" s="15" t="s">
        <v>417</v>
      </c>
      <c r="B121" s="123" t="s">
        <v>535</v>
      </c>
      <c r="C121" s="123" t="s">
        <v>539</v>
      </c>
      <c r="D121" s="123" t="s">
        <v>418</v>
      </c>
      <c r="E121" s="73" t="n">
        <v>50063000</v>
      </c>
    </row>
    <row r="122" customFormat="false" ht="15.75" hidden="false" customHeight="false" outlineLevel="0" collapsed="false">
      <c r="A122" s="15" t="s">
        <v>540</v>
      </c>
      <c r="B122" s="123" t="s">
        <v>535</v>
      </c>
      <c r="C122" s="123" t="s">
        <v>541</v>
      </c>
      <c r="D122" s="123"/>
      <c r="E122" s="73" t="n">
        <f aca="false">E124+E123+E125</f>
        <v>85595000</v>
      </c>
    </row>
    <row r="123" customFormat="false" ht="31.5" hidden="false" customHeight="false" outlineLevel="0" collapsed="false">
      <c r="A123" s="15" t="s">
        <v>417</v>
      </c>
      <c r="B123" s="123" t="s">
        <v>535</v>
      </c>
      <c r="C123" s="123" t="s">
        <v>541</v>
      </c>
      <c r="D123" s="123" t="s">
        <v>418</v>
      </c>
      <c r="E123" s="73" t="n">
        <v>28573465</v>
      </c>
    </row>
    <row r="124" customFormat="false" ht="15.75" hidden="false" customHeight="false" outlineLevel="0" collapsed="false">
      <c r="A124" s="15" t="s">
        <v>487</v>
      </c>
      <c r="B124" s="123" t="s">
        <v>535</v>
      </c>
      <c r="C124" s="123" t="s">
        <v>541</v>
      </c>
      <c r="D124" s="123" t="s">
        <v>488</v>
      </c>
      <c r="E124" s="73" t="n">
        <v>57004000</v>
      </c>
    </row>
    <row r="125" customFormat="false" ht="15.75" hidden="false" customHeight="false" outlineLevel="0" collapsed="false">
      <c r="A125" s="15" t="s">
        <v>419</v>
      </c>
      <c r="B125" s="123" t="s">
        <v>535</v>
      </c>
      <c r="C125" s="123" t="s">
        <v>541</v>
      </c>
      <c r="D125" s="123" t="s">
        <v>420</v>
      </c>
      <c r="E125" s="73" t="n">
        <v>17535</v>
      </c>
    </row>
    <row r="126" customFormat="false" ht="47.25" hidden="false" customHeight="false" outlineLevel="0" collapsed="false">
      <c r="A126" s="15" t="s">
        <v>542</v>
      </c>
      <c r="B126" s="123" t="s">
        <v>535</v>
      </c>
      <c r="C126" s="123" t="s">
        <v>543</v>
      </c>
      <c r="D126" s="123"/>
      <c r="E126" s="73" t="n">
        <f aca="false">E127+E129+E131</f>
        <v>4499460</v>
      </c>
    </row>
    <row r="127" customFormat="false" ht="31.5" hidden="false" customHeight="false" outlineLevel="0" collapsed="false">
      <c r="A127" s="15" t="s">
        <v>544</v>
      </c>
      <c r="B127" s="123" t="s">
        <v>535</v>
      </c>
      <c r="C127" s="123" t="s">
        <v>545</v>
      </c>
      <c r="D127" s="123"/>
      <c r="E127" s="126" t="n">
        <f aca="false">E128</f>
        <v>3899460</v>
      </c>
    </row>
    <row r="128" customFormat="false" ht="31.5" hidden="false" customHeight="false" outlineLevel="0" collapsed="false">
      <c r="A128" s="15" t="s">
        <v>417</v>
      </c>
      <c r="B128" s="123" t="s">
        <v>535</v>
      </c>
      <c r="C128" s="123" t="s">
        <v>545</v>
      </c>
      <c r="D128" s="75" t="n">
        <v>200</v>
      </c>
      <c r="E128" s="126" t="n">
        <v>3899460</v>
      </c>
    </row>
    <row r="129" customFormat="false" ht="31.5" hidden="false" customHeight="false" outlineLevel="0" collapsed="false">
      <c r="A129" s="15" t="s">
        <v>546</v>
      </c>
      <c r="B129" s="123" t="s">
        <v>535</v>
      </c>
      <c r="C129" s="123" t="s">
        <v>547</v>
      </c>
      <c r="D129" s="123"/>
      <c r="E129" s="73" t="n">
        <f aca="false">E130</f>
        <v>300000</v>
      </c>
    </row>
    <row r="130" customFormat="false" ht="31.5" hidden="false" customHeight="false" outlineLevel="0" collapsed="false">
      <c r="A130" s="15" t="s">
        <v>417</v>
      </c>
      <c r="B130" s="123" t="s">
        <v>535</v>
      </c>
      <c r="C130" s="123" t="s">
        <v>547</v>
      </c>
      <c r="D130" s="75" t="n">
        <v>200</v>
      </c>
      <c r="E130" s="73" t="n">
        <v>300000</v>
      </c>
    </row>
    <row r="131" customFormat="false" ht="31.5" hidden="false" customHeight="false" outlineLevel="0" collapsed="false">
      <c r="A131" s="15" t="s">
        <v>548</v>
      </c>
      <c r="B131" s="123" t="s">
        <v>535</v>
      </c>
      <c r="C131" s="123" t="s">
        <v>549</v>
      </c>
      <c r="D131" s="123"/>
      <c r="E131" s="73" t="n">
        <f aca="false">E132</f>
        <v>300000</v>
      </c>
    </row>
    <row r="132" customFormat="false" ht="31.5" hidden="false" customHeight="false" outlineLevel="0" collapsed="false">
      <c r="A132" s="15" t="s">
        <v>417</v>
      </c>
      <c r="B132" s="123" t="s">
        <v>535</v>
      </c>
      <c r="C132" s="123" t="s">
        <v>549</v>
      </c>
      <c r="D132" s="75" t="n">
        <v>200</v>
      </c>
      <c r="E132" s="73" t="n">
        <v>300000</v>
      </c>
    </row>
    <row r="133" customFormat="false" ht="15.75" hidden="false" customHeight="false" outlineLevel="0" collapsed="false">
      <c r="A133" s="15" t="s">
        <v>550</v>
      </c>
      <c r="B133" s="123" t="s">
        <v>551</v>
      </c>
      <c r="C133" s="123"/>
      <c r="D133" s="123"/>
      <c r="E133" s="73" t="n">
        <f aca="false">E134+E138</f>
        <v>16137230</v>
      </c>
    </row>
    <row r="134" customFormat="false" ht="47.25" hidden="false" customHeight="false" outlineLevel="0" collapsed="false">
      <c r="A134" s="15" t="s">
        <v>552</v>
      </c>
      <c r="B134" s="123" t="s">
        <v>551</v>
      </c>
      <c r="C134" s="123" t="s">
        <v>553</v>
      </c>
      <c r="D134" s="123"/>
      <c r="E134" s="73" t="n">
        <f aca="false">E135</f>
        <v>2400000</v>
      </c>
    </row>
    <row r="135" customFormat="false" ht="31.5" hidden="false" customHeight="false" outlineLevel="0" collapsed="false">
      <c r="A135" s="15" t="s">
        <v>554</v>
      </c>
      <c r="B135" s="123" t="s">
        <v>551</v>
      </c>
      <c r="C135" s="123" t="s">
        <v>555</v>
      </c>
      <c r="D135" s="123"/>
      <c r="E135" s="73" t="n">
        <f aca="false">E136</f>
        <v>2400000</v>
      </c>
    </row>
    <row r="136" customFormat="false" ht="15.75" hidden="false" customHeight="false" outlineLevel="0" collapsed="false">
      <c r="A136" s="15" t="s">
        <v>556</v>
      </c>
      <c r="B136" s="123" t="s">
        <v>551</v>
      </c>
      <c r="C136" s="123" t="s">
        <v>557</v>
      </c>
      <c r="D136" s="123"/>
      <c r="E136" s="73" t="n">
        <f aca="false">E137</f>
        <v>2400000</v>
      </c>
    </row>
    <row r="137" customFormat="false" ht="15.75" hidden="false" customHeight="false" outlineLevel="0" collapsed="false">
      <c r="A137" s="15" t="s">
        <v>419</v>
      </c>
      <c r="B137" s="123" t="s">
        <v>551</v>
      </c>
      <c r="C137" s="123" t="s">
        <v>557</v>
      </c>
      <c r="D137" s="123" t="s">
        <v>420</v>
      </c>
      <c r="E137" s="73" t="n">
        <v>2400000</v>
      </c>
    </row>
    <row r="138" customFormat="false" ht="51" hidden="false" customHeight="true" outlineLevel="0" collapsed="false">
      <c r="A138" s="15" t="s">
        <v>558</v>
      </c>
      <c r="B138" s="123" t="s">
        <v>551</v>
      </c>
      <c r="C138" s="123" t="s">
        <v>559</v>
      </c>
      <c r="D138" s="124"/>
      <c r="E138" s="73" t="n">
        <f aca="false">E139</f>
        <v>13737230</v>
      </c>
    </row>
    <row r="139" customFormat="false" ht="31.5" hidden="false" customHeight="false" outlineLevel="0" collapsed="false">
      <c r="A139" s="15" t="s">
        <v>560</v>
      </c>
      <c r="B139" s="123" t="s">
        <v>551</v>
      </c>
      <c r="C139" s="123" t="s">
        <v>561</v>
      </c>
      <c r="D139" s="124"/>
      <c r="E139" s="73" t="n">
        <f aca="false">E140+E142+E144</f>
        <v>13737230</v>
      </c>
    </row>
    <row r="140" customFormat="false" ht="15.75" hidden="false" customHeight="false" outlineLevel="0" collapsed="false">
      <c r="A140" s="15" t="s">
        <v>562</v>
      </c>
      <c r="B140" s="123" t="s">
        <v>551</v>
      </c>
      <c r="C140" s="123" t="s">
        <v>563</v>
      </c>
      <c r="D140" s="123"/>
      <c r="E140" s="73" t="n">
        <f aca="false">E141</f>
        <v>2392230</v>
      </c>
    </row>
    <row r="141" customFormat="false" ht="31.5" hidden="false" customHeight="false" outlineLevel="0" collapsed="false">
      <c r="A141" s="15" t="s">
        <v>417</v>
      </c>
      <c r="B141" s="123" t="s">
        <v>551</v>
      </c>
      <c r="C141" s="123" t="s">
        <v>563</v>
      </c>
      <c r="D141" s="123" t="s">
        <v>418</v>
      </c>
      <c r="E141" s="73" t="n">
        <v>2392230</v>
      </c>
    </row>
    <row r="142" customFormat="false" ht="15.75" hidden="false" customHeight="false" outlineLevel="0" collapsed="false">
      <c r="A142" s="15" t="s">
        <v>564</v>
      </c>
      <c r="B142" s="123" t="s">
        <v>551</v>
      </c>
      <c r="C142" s="123" t="s">
        <v>565</v>
      </c>
      <c r="D142" s="123"/>
      <c r="E142" s="73" t="n">
        <f aca="false">E143</f>
        <v>3855000</v>
      </c>
    </row>
    <row r="143" customFormat="false" ht="31.5" hidden="false" customHeight="false" outlineLevel="0" collapsed="false">
      <c r="A143" s="15" t="s">
        <v>417</v>
      </c>
      <c r="B143" s="123" t="s">
        <v>551</v>
      </c>
      <c r="C143" s="123" t="s">
        <v>565</v>
      </c>
      <c r="D143" s="123" t="s">
        <v>418</v>
      </c>
      <c r="E143" s="73" t="n">
        <v>3855000</v>
      </c>
    </row>
    <row r="144" customFormat="false" ht="15.75" hidden="false" customHeight="true" outlineLevel="0" collapsed="false">
      <c r="A144" s="15" t="s">
        <v>566</v>
      </c>
      <c r="B144" s="123" t="s">
        <v>551</v>
      </c>
      <c r="C144" s="123" t="s">
        <v>567</v>
      </c>
      <c r="D144" s="123"/>
      <c r="E144" s="73" t="n">
        <f aca="false">E145</f>
        <v>7490000</v>
      </c>
    </row>
    <row r="145" customFormat="false" ht="31.5" hidden="false" customHeight="false" outlineLevel="0" collapsed="false">
      <c r="A145" s="15" t="s">
        <v>465</v>
      </c>
      <c r="B145" s="123" t="s">
        <v>551</v>
      </c>
      <c r="C145" s="123" t="s">
        <v>567</v>
      </c>
      <c r="D145" s="123" t="s">
        <v>466</v>
      </c>
      <c r="E145" s="73" t="n">
        <v>7490000</v>
      </c>
    </row>
    <row r="146" s="122" customFormat="true" ht="15.75" hidden="false" customHeight="false" outlineLevel="0" collapsed="false">
      <c r="A146" s="20" t="s">
        <v>568</v>
      </c>
      <c r="B146" s="121" t="s">
        <v>569</v>
      </c>
      <c r="C146" s="121"/>
      <c r="D146" s="121"/>
      <c r="E146" s="80" t="n">
        <f aca="false">E147+E158+E187+E171</f>
        <v>80515380.42</v>
      </c>
    </row>
    <row r="147" s="122" customFormat="true" ht="15.75" hidden="false" customHeight="false" outlineLevel="0" collapsed="false">
      <c r="A147" s="15" t="s">
        <v>570</v>
      </c>
      <c r="B147" s="123" t="s">
        <v>571</v>
      </c>
      <c r="C147" s="123"/>
      <c r="D147" s="123"/>
      <c r="E147" s="73" t="n">
        <f aca="false">E152+E148</f>
        <v>4816159.5</v>
      </c>
    </row>
    <row r="148" s="122" customFormat="true" ht="31.5" hidden="false" customHeight="false" outlineLevel="0" collapsed="false">
      <c r="A148" s="15" t="s">
        <v>409</v>
      </c>
      <c r="B148" s="123" t="s">
        <v>571</v>
      </c>
      <c r="C148" s="123" t="s">
        <v>410</v>
      </c>
      <c r="D148" s="123"/>
      <c r="E148" s="73" t="n">
        <f aca="false">E149</f>
        <v>1350000</v>
      </c>
    </row>
    <row r="149" s="122" customFormat="true" ht="31.5" hidden="false" customHeight="false" outlineLevel="0" collapsed="false">
      <c r="A149" s="15" t="s">
        <v>467</v>
      </c>
      <c r="B149" s="123" t="s">
        <v>571</v>
      </c>
      <c r="C149" s="123" t="s">
        <v>468</v>
      </c>
      <c r="D149" s="123"/>
      <c r="E149" s="73" t="n">
        <f aca="false">E150</f>
        <v>1350000</v>
      </c>
    </row>
    <row r="150" s="122" customFormat="true" ht="31.5" hidden="false" customHeight="false" outlineLevel="0" collapsed="false">
      <c r="A150" s="15" t="s">
        <v>572</v>
      </c>
      <c r="B150" s="123" t="s">
        <v>571</v>
      </c>
      <c r="C150" s="123" t="s">
        <v>573</v>
      </c>
      <c r="D150" s="123"/>
      <c r="E150" s="73" t="n">
        <f aca="false">E151</f>
        <v>1350000</v>
      </c>
    </row>
    <row r="151" s="122" customFormat="true" ht="31.5" hidden="false" customHeight="false" outlineLevel="0" collapsed="false">
      <c r="A151" s="15" t="s">
        <v>417</v>
      </c>
      <c r="B151" s="123" t="s">
        <v>571</v>
      </c>
      <c r="C151" s="123" t="s">
        <v>573</v>
      </c>
      <c r="D151" s="123" t="s">
        <v>418</v>
      </c>
      <c r="E151" s="73" t="n">
        <v>1350000</v>
      </c>
    </row>
    <row r="152" s="122" customFormat="true" ht="34.5" hidden="false" customHeight="true" outlineLevel="0" collapsed="false">
      <c r="A152" s="15" t="s">
        <v>574</v>
      </c>
      <c r="B152" s="123" t="s">
        <v>571</v>
      </c>
      <c r="C152" s="123" t="s">
        <v>575</v>
      </c>
      <c r="D152" s="123"/>
      <c r="E152" s="73" t="n">
        <f aca="false">E153</f>
        <v>3466159.5</v>
      </c>
    </row>
    <row r="153" s="122" customFormat="true" ht="34.5" hidden="false" customHeight="true" outlineLevel="0" collapsed="false">
      <c r="A153" s="15" t="s">
        <v>576</v>
      </c>
      <c r="B153" s="123" t="s">
        <v>571</v>
      </c>
      <c r="C153" s="123" t="s">
        <v>577</v>
      </c>
      <c r="D153" s="123"/>
      <c r="E153" s="73" t="n">
        <f aca="false">E156+E154</f>
        <v>3466159.5</v>
      </c>
    </row>
    <row r="154" s="122" customFormat="true" ht="34.5" hidden="false" customHeight="true" outlineLevel="0" collapsed="false">
      <c r="A154" s="15" t="s">
        <v>578</v>
      </c>
      <c r="B154" s="123" t="s">
        <v>571</v>
      </c>
      <c r="C154" s="123" t="s">
        <v>579</v>
      </c>
      <c r="D154" s="123"/>
      <c r="E154" s="73" t="n">
        <f aca="false">E155</f>
        <v>52247</v>
      </c>
    </row>
    <row r="155" s="122" customFormat="true" ht="34.5" hidden="false" customHeight="true" outlineLevel="0" collapsed="false">
      <c r="A155" s="15" t="s">
        <v>580</v>
      </c>
      <c r="B155" s="123" t="s">
        <v>571</v>
      </c>
      <c r="C155" s="123" t="s">
        <v>579</v>
      </c>
      <c r="D155" s="123" t="s">
        <v>581</v>
      </c>
      <c r="E155" s="73" t="n">
        <v>52247</v>
      </c>
    </row>
    <row r="156" s="122" customFormat="true" ht="51" hidden="false" customHeight="true" outlineLevel="0" collapsed="false">
      <c r="A156" s="15" t="s">
        <v>582</v>
      </c>
      <c r="B156" s="123" t="s">
        <v>571</v>
      </c>
      <c r="C156" s="123" t="s">
        <v>583</v>
      </c>
      <c r="D156" s="123"/>
      <c r="E156" s="73" t="n">
        <f aca="false">E157</f>
        <v>3413912.5</v>
      </c>
    </row>
    <row r="157" s="122" customFormat="true" ht="32.25" hidden="false" customHeight="true" outlineLevel="0" collapsed="false">
      <c r="A157" s="15" t="s">
        <v>578</v>
      </c>
      <c r="B157" s="123" t="s">
        <v>571</v>
      </c>
      <c r="C157" s="123" t="s">
        <v>583</v>
      </c>
      <c r="D157" s="123" t="s">
        <v>581</v>
      </c>
      <c r="E157" s="73" t="n">
        <v>3413912.5</v>
      </c>
    </row>
    <row r="158" customFormat="false" ht="15.75" hidden="false" customHeight="false" outlineLevel="0" collapsed="false">
      <c r="A158" s="15" t="s">
        <v>584</v>
      </c>
      <c r="B158" s="123" t="s">
        <v>585</v>
      </c>
      <c r="C158" s="123"/>
      <c r="D158" s="123"/>
      <c r="E158" s="73" t="n">
        <f aca="false">E159</f>
        <v>22764680.92</v>
      </c>
    </row>
    <row r="159" s="122" customFormat="true" ht="51.75" hidden="false" customHeight="true" outlineLevel="0" collapsed="false">
      <c r="A159" s="15" t="s">
        <v>558</v>
      </c>
      <c r="B159" s="123" t="s">
        <v>585</v>
      </c>
      <c r="C159" s="123" t="s">
        <v>559</v>
      </c>
      <c r="D159" s="123"/>
      <c r="E159" s="73" t="n">
        <f aca="false">E160++E163+E168</f>
        <v>22764680.92</v>
      </c>
    </row>
    <row r="160" s="122" customFormat="true" ht="38.25" hidden="false" customHeight="true" outlineLevel="0" collapsed="false">
      <c r="A160" s="15" t="s">
        <v>586</v>
      </c>
      <c r="B160" s="123" t="s">
        <v>585</v>
      </c>
      <c r="C160" s="123" t="s">
        <v>587</v>
      </c>
      <c r="D160" s="123"/>
      <c r="E160" s="73" t="n">
        <f aca="false">E161</f>
        <v>4069961.88</v>
      </c>
    </row>
    <row r="161" s="122" customFormat="true" ht="31.5" hidden="false" customHeight="false" outlineLevel="0" collapsed="false">
      <c r="A161" s="15" t="s">
        <v>578</v>
      </c>
      <c r="B161" s="123" t="s">
        <v>585</v>
      </c>
      <c r="C161" s="123" t="s">
        <v>588</v>
      </c>
      <c r="D161" s="123"/>
      <c r="E161" s="73" t="n">
        <f aca="false">E162</f>
        <v>4069961.88</v>
      </c>
    </row>
    <row r="162" s="122" customFormat="true" ht="33.75" hidden="false" customHeight="true" outlineLevel="0" collapsed="false">
      <c r="A162" s="15" t="s">
        <v>580</v>
      </c>
      <c r="B162" s="123" t="s">
        <v>585</v>
      </c>
      <c r="C162" s="123" t="s">
        <v>588</v>
      </c>
      <c r="D162" s="123" t="s">
        <v>581</v>
      </c>
      <c r="E162" s="73" t="n">
        <v>4069961.88</v>
      </c>
    </row>
    <row r="163" s="122" customFormat="true" ht="33.75" hidden="false" customHeight="true" outlineLevel="0" collapsed="false">
      <c r="A163" s="15" t="s">
        <v>589</v>
      </c>
      <c r="B163" s="123" t="s">
        <v>585</v>
      </c>
      <c r="C163" s="123" t="s">
        <v>590</v>
      </c>
      <c r="D163" s="123"/>
      <c r="E163" s="73" t="n">
        <f aca="false">E164+E166</f>
        <v>16445427.54</v>
      </c>
    </row>
    <row r="164" s="122" customFormat="true" ht="15.75" hidden="false" customHeight="false" outlineLevel="0" collapsed="false">
      <c r="A164" s="15" t="s">
        <v>591</v>
      </c>
      <c r="B164" s="123" t="s">
        <v>585</v>
      </c>
      <c r="C164" s="123" t="s">
        <v>592</v>
      </c>
      <c r="D164" s="123"/>
      <c r="E164" s="73" t="n">
        <f aca="false">E165</f>
        <v>13445427.54</v>
      </c>
    </row>
    <row r="165" s="122" customFormat="true" ht="31.5" hidden="false" customHeight="false" outlineLevel="0" collapsed="false">
      <c r="A165" s="15" t="s">
        <v>417</v>
      </c>
      <c r="B165" s="123" t="s">
        <v>585</v>
      </c>
      <c r="C165" s="123" t="s">
        <v>592</v>
      </c>
      <c r="D165" s="123" t="s">
        <v>418</v>
      </c>
      <c r="E165" s="73" t="n">
        <v>13445427.54</v>
      </c>
    </row>
    <row r="166" s="122" customFormat="true" ht="66" hidden="false" customHeight="true" outlineLevel="0" collapsed="false">
      <c r="A166" s="15" t="s">
        <v>593</v>
      </c>
      <c r="B166" s="123" t="s">
        <v>585</v>
      </c>
      <c r="C166" s="123" t="s">
        <v>594</v>
      </c>
      <c r="D166" s="123"/>
      <c r="E166" s="73" t="n">
        <f aca="false">E167</f>
        <v>3000000</v>
      </c>
    </row>
    <row r="167" s="122" customFormat="true" ht="15.75" hidden="false" customHeight="false" outlineLevel="0" collapsed="false">
      <c r="A167" s="15" t="s">
        <v>419</v>
      </c>
      <c r="B167" s="123" t="s">
        <v>585</v>
      </c>
      <c r="C167" s="123" t="s">
        <v>594</v>
      </c>
      <c r="D167" s="123" t="s">
        <v>420</v>
      </c>
      <c r="E167" s="73" t="n">
        <v>3000000</v>
      </c>
    </row>
    <row r="168" s="122" customFormat="true" ht="31.5" hidden="false" customHeight="false" outlineLevel="0" collapsed="false">
      <c r="A168" s="15" t="s">
        <v>595</v>
      </c>
      <c r="B168" s="123" t="s">
        <v>585</v>
      </c>
      <c r="C168" s="123" t="s">
        <v>596</v>
      </c>
      <c r="D168" s="123"/>
      <c r="E168" s="73" t="n">
        <f aca="false">E169</f>
        <v>2249291.5</v>
      </c>
    </row>
    <row r="169" s="127" customFormat="true" ht="46.5" hidden="false" customHeight="true" outlineLevel="0" collapsed="false">
      <c r="A169" s="15" t="s">
        <v>597</v>
      </c>
      <c r="B169" s="123" t="s">
        <v>585</v>
      </c>
      <c r="C169" s="123" t="s">
        <v>598</v>
      </c>
      <c r="D169" s="123"/>
      <c r="E169" s="73" t="n">
        <f aca="false">E170</f>
        <v>2249291.5</v>
      </c>
    </row>
    <row r="170" s="127" customFormat="true" ht="35.25" hidden="false" customHeight="true" outlineLevel="0" collapsed="false">
      <c r="A170" s="15" t="s">
        <v>417</v>
      </c>
      <c r="B170" s="123" t="s">
        <v>585</v>
      </c>
      <c r="C170" s="123" t="s">
        <v>598</v>
      </c>
      <c r="D170" s="123" t="s">
        <v>418</v>
      </c>
      <c r="E170" s="73" t="n">
        <v>2249291.5</v>
      </c>
    </row>
    <row r="171" s="127" customFormat="true" ht="19.5" hidden="false" customHeight="true" outlineLevel="0" collapsed="false">
      <c r="A171" s="15" t="s">
        <v>599</v>
      </c>
      <c r="B171" s="123" t="s">
        <v>600</v>
      </c>
      <c r="C171" s="123"/>
      <c r="D171" s="123"/>
      <c r="E171" s="73" t="n">
        <f aca="false">E172</f>
        <v>44834540</v>
      </c>
    </row>
    <row r="172" s="127" customFormat="true" ht="51.75" hidden="false" customHeight="true" outlineLevel="0" collapsed="false">
      <c r="A172" s="15" t="s">
        <v>558</v>
      </c>
      <c r="B172" s="123" t="s">
        <v>600</v>
      </c>
      <c r="C172" s="123" t="s">
        <v>559</v>
      </c>
      <c r="D172" s="123"/>
      <c r="E172" s="73" t="n">
        <f aca="false">E176+E173</f>
        <v>44834540</v>
      </c>
    </row>
    <row r="173" s="127" customFormat="true" ht="21.75" hidden="false" customHeight="true" outlineLevel="0" collapsed="false">
      <c r="A173" s="15" t="s">
        <v>601</v>
      </c>
      <c r="B173" s="123" t="s">
        <v>600</v>
      </c>
      <c r="C173" s="123" t="s">
        <v>602</v>
      </c>
      <c r="D173" s="123"/>
      <c r="E173" s="73" t="n">
        <f aca="false">E174</f>
        <v>123640</v>
      </c>
    </row>
    <row r="174" s="127" customFormat="true" ht="66.75" hidden="false" customHeight="true" outlineLevel="0" collapsed="false">
      <c r="A174" s="15" t="s">
        <v>603</v>
      </c>
      <c r="B174" s="123" t="s">
        <v>600</v>
      </c>
      <c r="C174" s="123" t="s">
        <v>604</v>
      </c>
      <c r="D174" s="123"/>
      <c r="E174" s="73" t="n">
        <f aca="false">E175</f>
        <v>123640</v>
      </c>
    </row>
    <row r="175" s="127" customFormat="true" ht="20.25" hidden="false" customHeight="true" outlineLevel="0" collapsed="false">
      <c r="A175" s="15" t="s">
        <v>487</v>
      </c>
      <c r="B175" s="123" t="s">
        <v>600</v>
      </c>
      <c r="C175" s="123" t="s">
        <v>604</v>
      </c>
      <c r="D175" s="123" t="s">
        <v>488</v>
      </c>
      <c r="E175" s="73" t="n">
        <v>123640</v>
      </c>
    </row>
    <row r="176" s="127" customFormat="true" ht="35.25" hidden="false" customHeight="true" outlineLevel="0" collapsed="false">
      <c r="A176" s="15" t="s">
        <v>605</v>
      </c>
      <c r="B176" s="123" t="s">
        <v>600</v>
      </c>
      <c r="C176" s="123" t="s">
        <v>606</v>
      </c>
      <c r="D176" s="123"/>
      <c r="E176" s="73" t="n">
        <f aca="false">E179+E183+E185+E181+E177</f>
        <v>44710900</v>
      </c>
    </row>
    <row r="177" s="127" customFormat="true" ht="35.25" hidden="false" customHeight="true" outlineLevel="0" collapsed="false">
      <c r="A177" s="39" t="s">
        <v>607</v>
      </c>
      <c r="B177" s="128" t="s">
        <v>600</v>
      </c>
      <c r="C177" s="128" t="s">
        <v>608</v>
      </c>
      <c r="D177" s="128"/>
      <c r="E177" s="129" t="n">
        <f aca="false">E178</f>
        <v>2151400</v>
      </c>
    </row>
    <row r="178" s="127" customFormat="true" ht="22.5" hidden="false" customHeight="true" outlineLevel="0" collapsed="false">
      <c r="A178" s="39" t="s">
        <v>487</v>
      </c>
      <c r="B178" s="128" t="s">
        <v>600</v>
      </c>
      <c r="C178" s="128" t="s">
        <v>608</v>
      </c>
      <c r="D178" s="128" t="s">
        <v>488</v>
      </c>
      <c r="E178" s="129" t="n">
        <v>2151400</v>
      </c>
    </row>
    <row r="179" s="127" customFormat="true" ht="21" hidden="false" customHeight="true" outlineLevel="0" collapsed="false">
      <c r="A179" s="15" t="s">
        <v>609</v>
      </c>
      <c r="B179" s="123" t="s">
        <v>600</v>
      </c>
      <c r="C179" s="123" t="s">
        <v>610</v>
      </c>
      <c r="D179" s="123"/>
      <c r="E179" s="73" t="n">
        <f aca="false">E180</f>
        <v>35509500</v>
      </c>
    </row>
    <row r="180" s="127" customFormat="true" ht="35.25" hidden="false" customHeight="true" outlineLevel="0" collapsed="false">
      <c r="A180" s="15" t="s">
        <v>580</v>
      </c>
      <c r="B180" s="123" t="s">
        <v>600</v>
      </c>
      <c r="C180" s="123" t="s">
        <v>610</v>
      </c>
      <c r="D180" s="123" t="s">
        <v>581</v>
      </c>
      <c r="E180" s="73" t="n">
        <v>35509500</v>
      </c>
    </row>
    <row r="181" s="127" customFormat="true" ht="35.25" hidden="false" customHeight="true" outlineLevel="0" collapsed="false">
      <c r="A181" s="15" t="s">
        <v>544</v>
      </c>
      <c r="B181" s="123" t="s">
        <v>600</v>
      </c>
      <c r="C181" s="123" t="s">
        <v>611</v>
      </c>
      <c r="D181" s="123"/>
      <c r="E181" s="73" t="n">
        <f aca="false">E182</f>
        <v>900000</v>
      </c>
    </row>
    <row r="182" s="127" customFormat="true" ht="13.5" hidden="false" customHeight="true" outlineLevel="0" collapsed="false">
      <c r="A182" s="15" t="s">
        <v>487</v>
      </c>
      <c r="B182" s="123" t="s">
        <v>600</v>
      </c>
      <c r="C182" s="123" t="s">
        <v>611</v>
      </c>
      <c r="D182" s="123" t="s">
        <v>488</v>
      </c>
      <c r="E182" s="73" t="n">
        <v>900000</v>
      </c>
    </row>
    <row r="183" s="127" customFormat="true" ht="48" hidden="false" customHeight="true" outlineLevel="0" collapsed="false">
      <c r="A183" s="15" t="s">
        <v>612</v>
      </c>
      <c r="B183" s="123" t="s">
        <v>600</v>
      </c>
      <c r="C183" s="123" t="s">
        <v>613</v>
      </c>
      <c r="D183" s="123"/>
      <c r="E183" s="73" t="n">
        <f aca="false">E184</f>
        <v>2050000</v>
      </c>
    </row>
    <row r="184" s="127" customFormat="true" ht="16.5" hidden="false" customHeight="true" outlineLevel="0" collapsed="false">
      <c r="A184" s="15" t="s">
        <v>614</v>
      </c>
      <c r="B184" s="123" t="s">
        <v>600</v>
      </c>
      <c r="C184" s="123" t="s">
        <v>613</v>
      </c>
      <c r="D184" s="123" t="s">
        <v>488</v>
      </c>
      <c r="E184" s="73" t="n">
        <v>2050000</v>
      </c>
    </row>
    <row r="185" s="127" customFormat="true" ht="19.5" hidden="false" customHeight="true" outlineLevel="0" collapsed="false">
      <c r="A185" s="15" t="s">
        <v>615</v>
      </c>
      <c r="B185" s="123" t="s">
        <v>600</v>
      </c>
      <c r="C185" s="123" t="s">
        <v>616</v>
      </c>
      <c r="D185" s="123"/>
      <c r="E185" s="73" t="n">
        <f aca="false">E186</f>
        <v>4100000</v>
      </c>
    </row>
    <row r="186" s="127" customFormat="true" ht="15.75" hidden="false" customHeight="true" outlineLevel="0" collapsed="false">
      <c r="A186" s="15" t="s">
        <v>487</v>
      </c>
      <c r="B186" s="123" t="s">
        <v>600</v>
      </c>
      <c r="C186" s="123" t="s">
        <v>616</v>
      </c>
      <c r="D186" s="123" t="s">
        <v>488</v>
      </c>
      <c r="E186" s="73" t="n">
        <v>4100000</v>
      </c>
    </row>
    <row r="187" s="122" customFormat="true" ht="15.75" hidden="false" customHeight="false" outlineLevel="0" collapsed="false">
      <c r="A187" s="15" t="s">
        <v>617</v>
      </c>
      <c r="B187" s="123" t="s">
        <v>618</v>
      </c>
      <c r="C187" s="123"/>
      <c r="D187" s="123"/>
      <c r="E187" s="73" t="n">
        <f aca="false">E190</f>
        <v>8100000</v>
      </c>
    </row>
    <row r="188" s="122" customFormat="true" ht="47.25" hidden="false" customHeight="false" outlineLevel="0" collapsed="false">
      <c r="A188" s="15" t="s">
        <v>558</v>
      </c>
      <c r="B188" s="123" t="s">
        <v>618</v>
      </c>
      <c r="C188" s="123" t="s">
        <v>559</v>
      </c>
      <c r="D188" s="123"/>
      <c r="E188" s="73" t="n">
        <f aca="false">E190</f>
        <v>8100000</v>
      </c>
    </row>
    <row r="189" s="122" customFormat="true" ht="31.5" hidden="false" customHeight="false" outlineLevel="0" collapsed="false">
      <c r="A189" s="15" t="s">
        <v>605</v>
      </c>
      <c r="B189" s="123" t="s">
        <v>618</v>
      </c>
      <c r="C189" s="123" t="s">
        <v>606</v>
      </c>
      <c r="D189" s="123"/>
      <c r="E189" s="73" t="n">
        <f aca="false">E190</f>
        <v>8100000</v>
      </c>
    </row>
    <row r="190" s="122" customFormat="true" ht="63" hidden="false" customHeight="false" outlineLevel="0" collapsed="false">
      <c r="A190" s="15" t="s">
        <v>619</v>
      </c>
      <c r="B190" s="123" t="s">
        <v>618</v>
      </c>
      <c r="C190" s="123" t="s">
        <v>620</v>
      </c>
      <c r="D190" s="123"/>
      <c r="E190" s="73" t="n">
        <f aca="false">E191</f>
        <v>8100000</v>
      </c>
    </row>
    <row r="191" s="122" customFormat="true" ht="15.75" hidden="false" customHeight="false" outlineLevel="0" collapsed="false">
      <c r="A191" s="15" t="s">
        <v>487</v>
      </c>
      <c r="B191" s="123" t="s">
        <v>618</v>
      </c>
      <c r="C191" s="123" t="s">
        <v>620</v>
      </c>
      <c r="D191" s="123" t="s">
        <v>488</v>
      </c>
      <c r="E191" s="73" t="n">
        <v>8100000</v>
      </c>
    </row>
    <row r="192" s="122" customFormat="true" ht="15.75" hidden="false" customHeight="false" outlineLevel="0" collapsed="false">
      <c r="A192" s="20" t="s">
        <v>621</v>
      </c>
      <c r="B192" s="121" t="s">
        <v>622</v>
      </c>
      <c r="C192" s="121"/>
      <c r="D192" s="121"/>
      <c r="E192" s="80" t="n">
        <f aca="false">E193</f>
        <v>5000000</v>
      </c>
    </row>
    <row r="193" s="122" customFormat="true" ht="15.75" hidden="false" customHeight="false" outlineLevel="0" collapsed="false">
      <c r="A193" s="15" t="s">
        <v>623</v>
      </c>
      <c r="B193" s="123" t="s">
        <v>624</v>
      </c>
      <c r="C193" s="123"/>
      <c r="D193" s="123"/>
      <c r="E193" s="73" t="n">
        <f aca="false">E194</f>
        <v>5000000</v>
      </c>
    </row>
    <row r="194" s="122" customFormat="true" ht="49.5" hidden="false" customHeight="true" outlineLevel="0" collapsed="false">
      <c r="A194" s="15" t="s">
        <v>558</v>
      </c>
      <c r="B194" s="123" t="s">
        <v>624</v>
      </c>
      <c r="C194" s="123" t="s">
        <v>559</v>
      </c>
      <c r="D194" s="123"/>
      <c r="E194" s="73" t="n">
        <f aca="false">E195</f>
        <v>5000000</v>
      </c>
    </row>
    <row r="195" s="122" customFormat="true" ht="31.5" hidden="false" customHeight="false" outlineLevel="0" collapsed="false">
      <c r="A195" s="15" t="s">
        <v>605</v>
      </c>
      <c r="B195" s="123" t="s">
        <v>624</v>
      </c>
      <c r="C195" s="123" t="s">
        <v>606</v>
      </c>
      <c r="D195" s="123"/>
      <c r="E195" s="73" t="n">
        <f aca="false">E196</f>
        <v>5000000</v>
      </c>
    </row>
    <row r="196" s="122" customFormat="true" ht="15.75" hidden="false" customHeight="false" outlineLevel="0" collapsed="false">
      <c r="A196" s="15" t="s">
        <v>625</v>
      </c>
      <c r="B196" s="123" t="s">
        <v>624</v>
      </c>
      <c r="C196" s="123" t="s">
        <v>626</v>
      </c>
      <c r="D196" s="123"/>
      <c r="E196" s="73" t="n">
        <f aca="false">E197</f>
        <v>5000000</v>
      </c>
    </row>
    <row r="197" s="122" customFormat="true" ht="31.5" hidden="false" customHeight="false" outlineLevel="0" collapsed="false">
      <c r="A197" s="15" t="s">
        <v>417</v>
      </c>
      <c r="B197" s="123" t="s">
        <v>624</v>
      </c>
      <c r="C197" s="123" t="s">
        <v>626</v>
      </c>
      <c r="D197" s="123" t="s">
        <v>418</v>
      </c>
      <c r="E197" s="73" t="n">
        <v>5000000</v>
      </c>
    </row>
    <row r="198" customFormat="false" ht="15.75" hidden="false" customHeight="false" outlineLevel="0" collapsed="false">
      <c r="A198" s="20" t="s">
        <v>627</v>
      </c>
      <c r="B198" s="121" t="s">
        <v>628</v>
      </c>
      <c r="C198" s="121"/>
      <c r="D198" s="121"/>
      <c r="E198" s="80" t="n">
        <f aca="false">E199+E223+E302+E283+E262</f>
        <v>1353185952.4</v>
      </c>
    </row>
    <row r="199" customFormat="false" ht="15.75" hidden="false" customHeight="false" outlineLevel="0" collapsed="false">
      <c r="A199" s="15" t="s">
        <v>629</v>
      </c>
      <c r="B199" s="123" t="s">
        <v>630</v>
      </c>
      <c r="C199" s="123"/>
      <c r="D199" s="123"/>
      <c r="E199" s="73" t="n">
        <f aca="false">E200+E219</f>
        <v>428876660</v>
      </c>
    </row>
    <row r="200" customFormat="false" ht="31.5" hidden="false" customHeight="false" outlineLevel="0" collapsed="false">
      <c r="A200" s="15" t="s">
        <v>449</v>
      </c>
      <c r="B200" s="123" t="s">
        <v>630</v>
      </c>
      <c r="C200" s="123" t="s">
        <v>450</v>
      </c>
      <c r="D200" s="123"/>
      <c r="E200" s="73" t="n">
        <f aca="false">E201+E216</f>
        <v>426416660</v>
      </c>
    </row>
    <row r="201" customFormat="false" ht="31.5" hidden="false" customHeight="false" outlineLevel="0" collapsed="false">
      <c r="A201" s="15" t="s">
        <v>631</v>
      </c>
      <c r="B201" s="123" t="s">
        <v>630</v>
      </c>
      <c r="C201" s="123" t="s">
        <v>632</v>
      </c>
      <c r="D201" s="123"/>
      <c r="E201" s="73" t="n">
        <f aca="false">E208+E210+E212+E214+E202+E204+E206</f>
        <v>424936660</v>
      </c>
    </row>
    <row r="202" customFormat="false" ht="31.5" hidden="false" customHeight="false" outlineLevel="0" collapsed="false">
      <c r="A202" s="15" t="s">
        <v>544</v>
      </c>
      <c r="B202" s="123" t="s">
        <v>630</v>
      </c>
      <c r="C202" s="123" t="s">
        <v>633</v>
      </c>
      <c r="D202" s="123"/>
      <c r="E202" s="73" t="n">
        <f aca="false">E203</f>
        <v>1100160</v>
      </c>
    </row>
    <row r="203" customFormat="false" ht="31.5" hidden="false" customHeight="false" outlineLevel="0" collapsed="false">
      <c r="A203" s="15" t="s">
        <v>465</v>
      </c>
      <c r="B203" s="123" t="s">
        <v>630</v>
      </c>
      <c r="C203" s="123" t="s">
        <v>633</v>
      </c>
      <c r="D203" s="123" t="s">
        <v>466</v>
      </c>
      <c r="E203" s="73" t="n">
        <v>1100160</v>
      </c>
    </row>
    <row r="204" customFormat="false" ht="31.5" hidden="false" customHeight="false" outlineLevel="0" collapsed="false">
      <c r="A204" s="15" t="s">
        <v>546</v>
      </c>
      <c r="B204" s="123" t="s">
        <v>630</v>
      </c>
      <c r="C204" s="123" t="s">
        <v>634</v>
      </c>
      <c r="D204" s="123"/>
      <c r="E204" s="73" t="n">
        <f aca="false">E205</f>
        <v>107500</v>
      </c>
    </row>
    <row r="205" customFormat="false" ht="31.5" hidden="false" customHeight="false" outlineLevel="0" collapsed="false">
      <c r="A205" s="15" t="s">
        <v>465</v>
      </c>
      <c r="B205" s="123" t="s">
        <v>630</v>
      </c>
      <c r="C205" s="123" t="s">
        <v>634</v>
      </c>
      <c r="D205" s="123" t="s">
        <v>466</v>
      </c>
      <c r="E205" s="73" t="n">
        <v>107500</v>
      </c>
    </row>
    <row r="206" customFormat="false" ht="31.5" hidden="false" customHeight="false" outlineLevel="0" collapsed="false">
      <c r="A206" s="15" t="s">
        <v>548</v>
      </c>
      <c r="B206" s="123" t="s">
        <v>630</v>
      </c>
      <c r="C206" s="123" t="s">
        <v>635</v>
      </c>
      <c r="D206" s="123"/>
      <c r="E206" s="73" t="n">
        <f aca="false">E207</f>
        <v>107500</v>
      </c>
    </row>
    <row r="207" customFormat="false" ht="31.5" hidden="false" customHeight="false" outlineLevel="0" collapsed="false">
      <c r="A207" s="15" t="s">
        <v>465</v>
      </c>
      <c r="B207" s="123" t="s">
        <v>630</v>
      </c>
      <c r="C207" s="123" t="s">
        <v>635</v>
      </c>
      <c r="D207" s="123" t="s">
        <v>466</v>
      </c>
      <c r="E207" s="73" t="n">
        <v>107500</v>
      </c>
    </row>
    <row r="208" customFormat="false" ht="15.75" hidden="false" customHeight="false" outlineLevel="0" collapsed="false">
      <c r="A208" s="15" t="s">
        <v>636</v>
      </c>
      <c r="B208" s="123" t="s">
        <v>630</v>
      </c>
      <c r="C208" s="123" t="s">
        <v>637</v>
      </c>
      <c r="D208" s="123"/>
      <c r="E208" s="73" t="n">
        <f aca="false">E209</f>
        <v>118694000</v>
      </c>
    </row>
    <row r="209" customFormat="false" ht="31.5" hidden="false" customHeight="false" outlineLevel="0" collapsed="false">
      <c r="A209" s="15" t="s">
        <v>465</v>
      </c>
      <c r="B209" s="123" t="s">
        <v>630</v>
      </c>
      <c r="C209" s="123" t="s">
        <v>637</v>
      </c>
      <c r="D209" s="123" t="s">
        <v>466</v>
      </c>
      <c r="E209" s="73" t="n">
        <v>118694000</v>
      </c>
    </row>
    <row r="210" customFormat="false" ht="174.75" hidden="false" customHeight="true" outlineLevel="0" collapsed="false">
      <c r="A210" s="15" t="s">
        <v>638</v>
      </c>
      <c r="B210" s="123" t="s">
        <v>630</v>
      </c>
      <c r="C210" s="123" t="s">
        <v>639</v>
      </c>
      <c r="D210" s="123"/>
      <c r="E210" s="73" t="n">
        <f aca="false">E211</f>
        <v>223904100</v>
      </c>
    </row>
    <row r="211" customFormat="false" ht="31.5" hidden="false" customHeight="false" outlineLevel="0" collapsed="false">
      <c r="A211" s="15" t="s">
        <v>465</v>
      </c>
      <c r="B211" s="123" t="s">
        <v>630</v>
      </c>
      <c r="C211" s="123" t="s">
        <v>639</v>
      </c>
      <c r="D211" s="123" t="s">
        <v>466</v>
      </c>
      <c r="E211" s="73" t="n">
        <v>223904100</v>
      </c>
    </row>
    <row r="212" customFormat="false" ht="177.75" hidden="false" customHeight="true" outlineLevel="0" collapsed="false">
      <c r="A212" s="15" t="s">
        <v>640</v>
      </c>
      <c r="B212" s="123" t="s">
        <v>630</v>
      </c>
      <c r="C212" s="123" t="s">
        <v>641</v>
      </c>
      <c r="D212" s="123"/>
      <c r="E212" s="73" t="n">
        <f aca="false">E213</f>
        <v>2555300</v>
      </c>
    </row>
    <row r="213" customFormat="false" ht="31.5" hidden="false" customHeight="false" outlineLevel="0" collapsed="false">
      <c r="A213" s="15" t="s">
        <v>465</v>
      </c>
      <c r="B213" s="123" t="s">
        <v>630</v>
      </c>
      <c r="C213" s="123" t="s">
        <v>641</v>
      </c>
      <c r="D213" s="123" t="s">
        <v>466</v>
      </c>
      <c r="E213" s="73" t="n">
        <v>2555300</v>
      </c>
    </row>
    <row r="214" customFormat="false" ht="194.25" hidden="false" customHeight="true" outlineLevel="0" collapsed="false">
      <c r="A214" s="15" t="s">
        <v>642</v>
      </c>
      <c r="B214" s="123" t="s">
        <v>630</v>
      </c>
      <c r="C214" s="123" t="s">
        <v>643</v>
      </c>
      <c r="D214" s="123"/>
      <c r="E214" s="73" t="n">
        <f aca="false">E215</f>
        <v>78468100</v>
      </c>
    </row>
    <row r="215" customFormat="false" ht="31.5" hidden="false" customHeight="false" outlineLevel="0" collapsed="false">
      <c r="A215" s="15" t="s">
        <v>465</v>
      </c>
      <c r="B215" s="123" t="s">
        <v>630</v>
      </c>
      <c r="C215" s="123" t="s">
        <v>643</v>
      </c>
      <c r="D215" s="123" t="s">
        <v>466</v>
      </c>
      <c r="E215" s="73" t="n">
        <v>78468100</v>
      </c>
    </row>
    <row r="216" customFormat="false" ht="47.25" hidden="false" customHeight="false" outlineLevel="0" collapsed="false">
      <c r="A216" s="15" t="s">
        <v>644</v>
      </c>
      <c r="B216" s="123" t="s">
        <v>630</v>
      </c>
      <c r="C216" s="123" t="s">
        <v>645</v>
      </c>
      <c r="D216" s="123"/>
      <c r="E216" s="73" t="n">
        <f aca="false">E217</f>
        <v>1480000</v>
      </c>
    </row>
    <row r="217" customFormat="false" ht="15.75" hidden="false" customHeight="false" outlineLevel="0" collapsed="false">
      <c r="A217" s="15" t="s">
        <v>636</v>
      </c>
      <c r="B217" s="123" t="s">
        <v>630</v>
      </c>
      <c r="C217" s="123" t="s">
        <v>646</v>
      </c>
      <c r="D217" s="123"/>
      <c r="E217" s="73" t="n">
        <f aca="false">E218</f>
        <v>1480000</v>
      </c>
    </row>
    <row r="218" customFormat="false" ht="31.5" hidden="false" customHeight="false" outlineLevel="0" collapsed="false">
      <c r="A218" s="15" t="s">
        <v>465</v>
      </c>
      <c r="B218" s="123" t="s">
        <v>630</v>
      </c>
      <c r="C218" s="123" t="s">
        <v>646</v>
      </c>
      <c r="D218" s="123" t="s">
        <v>466</v>
      </c>
      <c r="E218" s="73" t="n">
        <v>1480000</v>
      </c>
    </row>
    <row r="219" s="122" customFormat="true" ht="51.75" hidden="false" customHeight="true" outlineLevel="0" collapsed="false">
      <c r="A219" s="15" t="s">
        <v>558</v>
      </c>
      <c r="B219" s="123" t="s">
        <v>630</v>
      </c>
      <c r="C219" s="123" t="s">
        <v>559</v>
      </c>
      <c r="D219" s="123"/>
      <c r="E219" s="73" t="n">
        <f aca="false">E220</f>
        <v>2460000</v>
      </c>
    </row>
    <row r="220" s="122" customFormat="true" ht="38.25" hidden="false" customHeight="true" outlineLevel="0" collapsed="false">
      <c r="A220" s="15" t="s">
        <v>586</v>
      </c>
      <c r="B220" s="123" t="s">
        <v>630</v>
      </c>
      <c r="C220" s="123" t="s">
        <v>587</v>
      </c>
      <c r="D220" s="123"/>
      <c r="E220" s="73" t="n">
        <f aca="false">E221</f>
        <v>2460000</v>
      </c>
    </row>
    <row r="221" s="122" customFormat="true" ht="31.5" hidden="false" customHeight="false" outlineLevel="0" collapsed="false">
      <c r="A221" s="15" t="s">
        <v>578</v>
      </c>
      <c r="B221" s="123" t="s">
        <v>630</v>
      </c>
      <c r="C221" s="123" t="s">
        <v>588</v>
      </c>
      <c r="D221" s="123"/>
      <c r="E221" s="73" t="n">
        <f aca="false">E222</f>
        <v>2460000</v>
      </c>
    </row>
    <row r="222" s="122" customFormat="true" ht="33.75" hidden="false" customHeight="true" outlineLevel="0" collapsed="false">
      <c r="A222" s="15" t="s">
        <v>580</v>
      </c>
      <c r="B222" s="123" t="s">
        <v>630</v>
      </c>
      <c r="C222" s="123" t="s">
        <v>588</v>
      </c>
      <c r="D222" s="123" t="s">
        <v>581</v>
      </c>
      <c r="E222" s="73" t="n">
        <v>2460000</v>
      </c>
    </row>
    <row r="223" customFormat="false" ht="15.75" hidden="false" customHeight="false" outlineLevel="0" collapsed="false">
      <c r="A223" s="15" t="s">
        <v>647</v>
      </c>
      <c r="B223" s="123" t="s">
        <v>648</v>
      </c>
      <c r="C223" s="123"/>
      <c r="D223" s="123"/>
      <c r="E223" s="73" t="n">
        <f aca="false">E224+E258</f>
        <v>706286969.43</v>
      </c>
    </row>
    <row r="224" customFormat="false" ht="31.5" hidden="false" customHeight="false" outlineLevel="0" collapsed="false">
      <c r="A224" s="15" t="s">
        <v>449</v>
      </c>
      <c r="B224" s="123" t="s">
        <v>648</v>
      </c>
      <c r="C224" s="123" t="s">
        <v>450</v>
      </c>
      <c r="D224" s="123"/>
      <c r="E224" s="73" t="n">
        <f aca="false">E228+E249+E225</f>
        <v>703004469.43</v>
      </c>
    </row>
    <row r="225" customFormat="false" ht="15.75" hidden="false" customHeight="false" outlineLevel="0" collapsed="false">
      <c r="A225" s="15" t="s">
        <v>649</v>
      </c>
      <c r="B225" s="123" t="s">
        <v>648</v>
      </c>
      <c r="C225" s="123" t="s">
        <v>650</v>
      </c>
      <c r="D225" s="123"/>
      <c r="E225" s="73" t="n">
        <f aca="false">E226</f>
        <v>361109.23</v>
      </c>
    </row>
    <row r="226" customFormat="false" ht="47.25" hidden="false" customHeight="false" outlineLevel="0" collapsed="false">
      <c r="A226" s="15" t="s">
        <v>651</v>
      </c>
      <c r="B226" s="123" t="s">
        <v>648</v>
      </c>
      <c r="C226" s="123" t="s">
        <v>652</v>
      </c>
      <c r="D226" s="123"/>
      <c r="E226" s="73" t="n">
        <f aca="false">E227</f>
        <v>361109.23</v>
      </c>
    </row>
    <row r="227" customFormat="false" ht="31.5" hidden="false" customHeight="false" outlineLevel="0" collapsed="false">
      <c r="A227" s="15" t="s">
        <v>465</v>
      </c>
      <c r="B227" s="123" t="s">
        <v>648</v>
      </c>
      <c r="C227" s="123" t="s">
        <v>652</v>
      </c>
      <c r="D227" s="123" t="s">
        <v>466</v>
      </c>
      <c r="E227" s="73" t="n">
        <v>361109.23</v>
      </c>
    </row>
    <row r="228" customFormat="false" ht="31.5" hidden="false" customHeight="false" outlineLevel="0" collapsed="false">
      <c r="A228" s="15" t="s">
        <v>653</v>
      </c>
      <c r="B228" s="123" t="s">
        <v>648</v>
      </c>
      <c r="C228" s="123" t="s">
        <v>654</v>
      </c>
      <c r="D228" s="123"/>
      <c r="E228" s="73" t="n">
        <f aca="false">E239+E243+E245+E247+E241+E237+E231+E233+E235+E229</f>
        <v>633818223</v>
      </c>
    </row>
    <row r="229" customFormat="false" ht="36" hidden="false" customHeight="true" outlineLevel="0" collapsed="false">
      <c r="A229" s="39" t="s">
        <v>607</v>
      </c>
      <c r="B229" s="128" t="s">
        <v>648</v>
      </c>
      <c r="C229" s="128" t="s">
        <v>655</v>
      </c>
      <c r="D229" s="128"/>
      <c r="E229" s="129" t="n">
        <f aca="false">E230</f>
        <v>425700</v>
      </c>
    </row>
    <row r="230" customFormat="false" ht="31.5" hidden="false" customHeight="false" outlineLevel="0" collapsed="false">
      <c r="A230" s="39" t="s">
        <v>465</v>
      </c>
      <c r="B230" s="128" t="s">
        <v>648</v>
      </c>
      <c r="C230" s="128" t="s">
        <v>655</v>
      </c>
      <c r="D230" s="128" t="s">
        <v>466</v>
      </c>
      <c r="E230" s="129" t="n">
        <v>425700</v>
      </c>
    </row>
    <row r="231" customFormat="false" ht="31.5" hidden="false" customHeight="false" outlineLevel="0" collapsed="false">
      <c r="A231" s="15" t="s">
        <v>544</v>
      </c>
      <c r="B231" s="123" t="s">
        <v>648</v>
      </c>
      <c r="C231" s="123" t="s">
        <v>656</v>
      </c>
      <c r="D231" s="123"/>
      <c r="E231" s="73" t="n">
        <f aca="false">E232</f>
        <v>405200</v>
      </c>
    </row>
    <row r="232" customFormat="false" ht="31.5" hidden="false" customHeight="false" outlineLevel="0" collapsed="false">
      <c r="A232" s="15" t="s">
        <v>465</v>
      </c>
      <c r="B232" s="123" t="s">
        <v>648</v>
      </c>
      <c r="C232" s="123" t="s">
        <v>656</v>
      </c>
      <c r="D232" s="123" t="s">
        <v>466</v>
      </c>
      <c r="E232" s="73" t="n">
        <v>405200</v>
      </c>
    </row>
    <row r="233" customFormat="false" ht="31.5" hidden="false" customHeight="false" outlineLevel="0" collapsed="false">
      <c r="A233" s="15" t="s">
        <v>546</v>
      </c>
      <c r="B233" s="123" t="s">
        <v>648</v>
      </c>
      <c r="C233" s="123" t="s">
        <v>657</v>
      </c>
      <c r="D233" s="123"/>
      <c r="E233" s="73" t="n">
        <f aca="false">E234</f>
        <v>100000</v>
      </c>
    </row>
    <row r="234" customFormat="false" ht="31.5" hidden="false" customHeight="false" outlineLevel="0" collapsed="false">
      <c r="A234" s="15" t="s">
        <v>465</v>
      </c>
      <c r="B234" s="123" t="s">
        <v>648</v>
      </c>
      <c r="C234" s="123" t="s">
        <v>657</v>
      </c>
      <c r="D234" s="123" t="s">
        <v>466</v>
      </c>
      <c r="E234" s="73" t="n">
        <v>100000</v>
      </c>
    </row>
    <row r="235" customFormat="false" ht="31.5" hidden="false" customHeight="false" outlineLevel="0" collapsed="false">
      <c r="A235" s="15" t="s">
        <v>548</v>
      </c>
      <c r="B235" s="123" t="s">
        <v>648</v>
      </c>
      <c r="C235" s="123" t="s">
        <v>658</v>
      </c>
      <c r="D235" s="123"/>
      <c r="E235" s="73" t="n">
        <f aca="false">E236</f>
        <v>100000</v>
      </c>
    </row>
    <row r="236" customFormat="false" ht="31.5" hidden="false" customHeight="false" outlineLevel="0" collapsed="false">
      <c r="A236" s="15" t="s">
        <v>465</v>
      </c>
      <c r="B236" s="123" t="s">
        <v>648</v>
      </c>
      <c r="C236" s="123" t="s">
        <v>658</v>
      </c>
      <c r="D236" s="123" t="s">
        <v>466</v>
      </c>
      <c r="E236" s="73" t="n">
        <v>100000</v>
      </c>
    </row>
    <row r="237" customFormat="false" ht="15.75" hidden="false" customHeight="false" outlineLevel="0" collapsed="false">
      <c r="A237" s="15" t="s">
        <v>659</v>
      </c>
      <c r="B237" s="123" t="s">
        <v>648</v>
      </c>
      <c r="C237" s="123" t="s">
        <v>660</v>
      </c>
      <c r="D237" s="123"/>
      <c r="E237" s="73" t="n">
        <f aca="false">E238</f>
        <v>6317790</v>
      </c>
    </row>
    <row r="238" customFormat="false" ht="31.5" hidden="false" customHeight="false" outlineLevel="0" collapsed="false">
      <c r="A238" s="15" t="s">
        <v>465</v>
      </c>
      <c r="B238" s="123" t="s">
        <v>648</v>
      </c>
      <c r="C238" s="123" t="s">
        <v>660</v>
      </c>
      <c r="D238" s="123" t="s">
        <v>466</v>
      </c>
      <c r="E238" s="73" t="n">
        <v>6317790</v>
      </c>
    </row>
    <row r="239" customFormat="false" ht="31.5" hidden="false" customHeight="true" outlineLevel="0" collapsed="false">
      <c r="A239" s="15" t="s">
        <v>661</v>
      </c>
      <c r="B239" s="123" t="s">
        <v>648</v>
      </c>
      <c r="C239" s="123" t="s">
        <v>662</v>
      </c>
      <c r="D239" s="123"/>
      <c r="E239" s="73" t="n">
        <f aca="false">E240</f>
        <v>157598000</v>
      </c>
    </row>
    <row r="240" customFormat="false" ht="31.5" hidden="false" customHeight="false" outlineLevel="0" collapsed="false">
      <c r="A240" s="15" t="s">
        <v>465</v>
      </c>
      <c r="B240" s="123" t="s">
        <v>648</v>
      </c>
      <c r="C240" s="123" t="s">
        <v>662</v>
      </c>
      <c r="D240" s="123" t="s">
        <v>466</v>
      </c>
      <c r="E240" s="73" t="n">
        <v>157598000</v>
      </c>
    </row>
    <row r="241" customFormat="false" ht="46.5" hidden="false" customHeight="true" outlineLevel="0" collapsed="false">
      <c r="A241" s="15" t="s">
        <v>663</v>
      </c>
      <c r="B241" s="123" t="s">
        <v>648</v>
      </c>
      <c r="C241" s="123" t="s">
        <v>664</v>
      </c>
      <c r="D241" s="123"/>
      <c r="E241" s="73" t="n">
        <f aca="false">E242</f>
        <v>42313698</v>
      </c>
    </row>
    <row r="242" customFormat="false" ht="31.5" hidden="false" customHeight="false" outlineLevel="0" collapsed="false">
      <c r="A242" s="15" t="s">
        <v>465</v>
      </c>
      <c r="B242" s="123" t="s">
        <v>648</v>
      </c>
      <c r="C242" s="123" t="s">
        <v>664</v>
      </c>
      <c r="D242" s="123" t="s">
        <v>466</v>
      </c>
      <c r="E242" s="73" t="n">
        <v>42313698</v>
      </c>
    </row>
    <row r="243" customFormat="false" ht="143.25" hidden="false" customHeight="true" outlineLevel="0" collapsed="false">
      <c r="A243" s="15" t="s">
        <v>665</v>
      </c>
      <c r="B243" s="123" t="s">
        <v>648</v>
      </c>
      <c r="C243" s="123" t="s">
        <v>666</v>
      </c>
      <c r="D243" s="123"/>
      <c r="E243" s="73" t="n">
        <f aca="false">E244</f>
        <v>371717235</v>
      </c>
    </row>
    <row r="244" customFormat="false" ht="31.5" hidden="false" customHeight="false" outlineLevel="0" collapsed="false">
      <c r="A244" s="15" t="s">
        <v>465</v>
      </c>
      <c r="B244" s="123" t="s">
        <v>648</v>
      </c>
      <c r="C244" s="123" t="s">
        <v>666</v>
      </c>
      <c r="D244" s="123" t="s">
        <v>466</v>
      </c>
      <c r="E244" s="73" t="n">
        <v>371717235</v>
      </c>
    </row>
    <row r="245" customFormat="false" ht="156" hidden="false" customHeight="true" outlineLevel="0" collapsed="false">
      <c r="A245" s="15" t="s">
        <v>667</v>
      </c>
      <c r="B245" s="123" t="s">
        <v>648</v>
      </c>
      <c r="C245" s="123" t="s">
        <v>668</v>
      </c>
      <c r="D245" s="123"/>
      <c r="E245" s="73" t="n">
        <f aca="false">E246</f>
        <v>15916500</v>
      </c>
    </row>
    <row r="246" customFormat="false" ht="31.5" hidden="false" customHeight="false" outlineLevel="0" collapsed="false">
      <c r="A246" s="15" t="s">
        <v>465</v>
      </c>
      <c r="B246" s="123" t="s">
        <v>648</v>
      </c>
      <c r="C246" s="123" t="s">
        <v>668</v>
      </c>
      <c r="D246" s="123" t="s">
        <v>466</v>
      </c>
      <c r="E246" s="73" t="n">
        <v>15916500</v>
      </c>
    </row>
    <row r="247" customFormat="false" ht="179.25" hidden="false" customHeight="true" outlineLevel="0" collapsed="false">
      <c r="A247" s="15" t="s">
        <v>669</v>
      </c>
      <c r="B247" s="123" t="s">
        <v>648</v>
      </c>
      <c r="C247" s="123" t="s">
        <v>670</v>
      </c>
      <c r="D247" s="123"/>
      <c r="E247" s="73" t="n">
        <f aca="false">E248</f>
        <v>38924100</v>
      </c>
    </row>
    <row r="248" customFormat="false" ht="37.5" hidden="false" customHeight="true" outlineLevel="0" collapsed="false">
      <c r="A248" s="15" t="s">
        <v>465</v>
      </c>
      <c r="B248" s="123" t="s">
        <v>648</v>
      </c>
      <c r="C248" s="123" t="s">
        <v>670</v>
      </c>
      <c r="D248" s="123" t="s">
        <v>466</v>
      </c>
      <c r="E248" s="73" t="n">
        <v>38924100</v>
      </c>
    </row>
    <row r="249" customFormat="false" ht="63" hidden="false" customHeight="false" outlineLevel="0" collapsed="false">
      <c r="A249" s="15" t="s">
        <v>671</v>
      </c>
      <c r="B249" s="123" t="s">
        <v>648</v>
      </c>
      <c r="C249" s="123" t="s">
        <v>645</v>
      </c>
      <c r="D249" s="123"/>
      <c r="E249" s="73" t="n">
        <f aca="false">E256+E252+E250+E254</f>
        <v>68825137.2</v>
      </c>
    </row>
    <row r="250" customFormat="false" ht="47.25" hidden="false" customHeight="false" outlineLevel="0" collapsed="false">
      <c r="A250" s="15" t="s">
        <v>672</v>
      </c>
      <c r="B250" s="123" t="s">
        <v>648</v>
      </c>
      <c r="C250" s="123" t="s">
        <v>673</v>
      </c>
      <c r="D250" s="123"/>
      <c r="E250" s="73" t="n">
        <f aca="false">E251</f>
        <v>46679731.2</v>
      </c>
    </row>
    <row r="251" customFormat="false" ht="31.5" hidden="false" customHeight="false" outlineLevel="0" collapsed="false">
      <c r="A251" s="15" t="s">
        <v>465</v>
      </c>
      <c r="B251" s="123" t="s">
        <v>648</v>
      </c>
      <c r="C251" s="123" t="s">
        <v>673</v>
      </c>
      <c r="D251" s="123" t="s">
        <v>466</v>
      </c>
      <c r="E251" s="73" t="n">
        <v>46679731.2</v>
      </c>
    </row>
    <row r="252" customFormat="false" ht="47.25" hidden="false" customHeight="false" outlineLevel="0" collapsed="false">
      <c r="A252" s="15" t="s">
        <v>674</v>
      </c>
      <c r="B252" s="123" t="s">
        <v>648</v>
      </c>
      <c r="C252" s="123" t="s">
        <v>675</v>
      </c>
      <c r="D252" s="123"/>
      <c r="E252" s="73" t="n">
        <f aca="false">E253</f>
        <v>11459803</v>
      </c>
    </row>
    <row r="253" customFormat="false" ht="31.5" hidden="false" customHeight="false" outlineLevel="0" collapsed="false">
      <c r="A253" s="15" t="s">
        <v>465</v>
      </c>
      <c r="B253" s="123" t="s">
        <v>648</v>
      </c>
      <c r="C253" s="123" t="s">
        <v>675</v>
      </c>
      <c r="D253" s="123" t="s">
        <v>466</v>
      </c>
      <c r="E253" s="73" t="n">
        <v>11459803</v>
      </c>
    </row>
    <row r="254" customFormat="false" ht="63" hidden="false" customHeight="false" outlineLevel="0" collapsed="false">
      <c r="A254" s="15" t="s">
        <v>676</v>
      </c>
      <c r="B254" s="123" t="s">
        <v>648</v>
      </c>
      <c r="C254" s="123" t="s">
        <v>677</v>
      </c>
      <c r="D254" s="123"/>
      <c r="E254" s="73" t="n">
        <f aca="false">E255</f>
        <v>889603</v>
      </c>
    </row>
    <row r="255" customFormat="false" ht="31.5" hidden="false" customHeight="false" outlineLevel="0" collapsed="false">
      <c r="A255" s="15" t="s">
        <v>465</v>
      </c>
      <c r="B255" s="123" t="s">
        <v>648</v>
      </c>
      <c r="C255" s="123" t="s">
        <v>677</v>
      </c>
      <c r="D255" s="123" t="s">
        <v>466</v>
      </c>
      <c r="E255" s="73" t="n">
        <v>889603</v>
      </c>
    </row>
    <row r="256" customFormat="false" ht="37.5" hidden="false" customHeight="true" outlineLevel="0" collapsed="false">
      <c r="A256" s="15" t="s">
        <v>661</v>
      </c>
      <c r="B256" s="123" t="s">
        <v>648</v>
      </c>
      <c r="C256" s="123" t="s">
        <v>678</v>
      </c>
      <c r="D256" s="123"/>
      <c r="E256" s="73" t="n">
        <f aca="false">E257</f>
        <v>9796000</v>
      </c>
    </row>
    <row r="257" customFormat="false" ht="31.5" hidden="false" customHeight="false" outlineLevel="0" collapsed="false">
      <c r="A257" s="15" t="s">
        <v>465</v>
      </c>
      <c r="B257" s="123" t="s">
        <v>648</v>
      </c>
      <c r="C257" s="123" t="s">
        <v>678</v>
      </c>
      <c r="D257" s="123" t="s">
        <v>466</v>
      </c>
      <c r="E257" s="73" t="n">
        <v>9796000</v>
      </c>
    </row>
    <row r="258" s="122" customFormat="true" ht="51.75" hidden="false" customHeight="true" outlineLevel="0" collapsed="false">
      <c r="A258" s="15" t="s">
        <v>558</v>
      </c>
      <c r="B258" s="123" t="s">
        <v>648</v>
      </c>
      <c r="C258" s="123" t="s">
        <v>559</v>
      </c>
      <c r="D258" s="123"/>
      <c r="E258" s="73" t="n">
        <f aca="false">E259</f>
        <v>3282500</v>
      </c>
    </row>
    <row r="259" s="122" customFormat="true" ht="38.25" hidden="false" customHeight="true" outlineLevel="0" collapsed="false">
      <c r="A259" s="15" t="s">
        <v>586</v>
      </c>
      <c r="B259" s="123" t="s">
        <v>648</v>
      </c>
      <c r="C259" s="123" t="s">
        <v>587</v>
      </c>
      <c r="D259" s="123"/>
      <c r="E259" s="73" t="n">
        <f aca="false">E260</f>
        <v>3282500</v>
      </c>
    </row>
    <row r="260" s="122" customFormat="true" ht="31.5" hidden="false" customHeight="false" outlineLevel="0" collapsed="false">
      <c r="A260" s="15" t="s">
        <v>578</v>
      </c>
      <c r="B260" s="123" t="s">
        <v>648</v>
      </c>
      <c r="C260" s="123" t="s">
        <v>588</v>
      </c>
      <c r="D260" s="123"/>
      <c r="E260" s="73" t="n">
        <f aca="false">E261</f>
        <v>3282500</v>
      </c>
    </row>
    <row r="261" s="122" customFormat="true" ht="33.75" hidden="false" customHeight="true" outlineLevel="0" collapsed="false">
      <c r="A261" s="15" t="s">
        <v>580</v>
      </c>
      <c r="B261" s="123" t="s">
        <v>648</v>
      </c>
      <c r="C261" s="123" t="s">
        <v>588</v>
      </c>
      <c r="D261" s="123" t="s">
        <v>581</v>
      </c>
      <c r="E261" s="73" t="n">
        <v>3282500</v>
      </c>
    </row>
    <row r="262" customFormat="false" ht="15.75" hidden="false" customHeight="false" outlineLevel="0" collapsed="false">
      <c r="A262" s="15" t="s">
        <v>679</v>
      </c>
      <c r="B262" s="123" t="s">
        <v>680</v>
      </c>
      <c r="C262" s="123"/>
      <c r="D262" s="123"/>
      <c r="E262" s="73" t="n">
        <f aca="false">E274+E263</f>
        <v>142722222.97</v>
      </c>
    </row>
    <row r="263" customFormat="false" ht="37.5" hidden="false" customHeight="true" outlineLevel="0" collapsed="false">
      <c r="A263" s="15" t="s">
        <v>449</v>
      </c>
      <c r="B263" s="123" t="s">
        <v>680</v>
      </c>
      <c r="C263" s="123" t="s">
        <v>450</v>
      </c>
      <c r="D263" s="123"/>
      <c r="E263" s="73" t="n">
        <f aca="false">E267+E264</f>
        <v>77939373.47</v>
      </c>
    </row>
    <row r="264" s="17" customFormat="true" ht="20.25" hidden="false" customHeight="true" outlineLevel="0" collapsed="false">
      <c r="A264" s="15" t="s">
        <v>649</v>
      </c>
      <c r="B264" s="123" t="s">
        <v>680</v>
      </c>
      <c r="C264" s="123" t="s">
        <v>681</v>
      </c>
      <c r="D264" s="123"/>
      <c r="E264" s="73" t="n">
        <f aca="false">E265</f>
        <v>1369173.47</v>
      </c>
    </row>
    <row r="265" s="17" customFormat="true" ht="37.5" hidden="false" customHeight="true" outlineLevel="0" collapsed="false">
      <c r="A265" s="15" t="s">
        <v>682</v>
      </c>
      <c r="B265" s="123" t="s">
        <v>680</v>
      </c>
      <c r="C265" s="123" t="s">
        <v>683</v>
      </c>
      <c r="D265" s="123"/>
      <c r="E265" s="73" t="n">
        <f aca="false">E266</f>
        <v>1369173.47</v>
      </c>
    </row>
    <row r="266" s="17" customFormat="true" ht="34.5" hidden="false" customHeight="true" outlineLevel="0" collapsed="false">
      <c r="A266" s="15" t="s">
        <v>465</v>
      </c>
      <c r="B266" s="123" t="s">
        <v>680</v>
      </c>
      <c r="C266" s="123" t="s">
        <v>683</v>
      </c>
      <c r="D266" s="123" t="s">
        <v>466</v>
      </c>
      <c r="E266" s="73" t="n">
        <v>1369173.47</v>
      </c>
    </row>
    <row r="267" customFormat="false" ht="31.5" hidden="false" customHeight="false" outlineLevel="0" collapsed="false">
      <c r="A267" s="15" t="s">
        <v>684</v>
      </c>
      <c r="B267" s="123" t="s">
        <v>680</v>
      </c>
      <c r="C267" s="123" t="s">
        <v>685</v>
      </c>
      <c r="D267" s="123"/>
      <c r="E267" s="73" t="n">
        <f aca="false">E270+E268+E272</f>
        <v>76570200</v>
      </c>
    </row>
    <row r="268" customFormat="false" ht="47.25" hidden="false" customHeight="false" outlineLevel="0" collapsed="false">
      <c r="A268" s="15" t="s">
        <v>686</v>
      </c>
      <c r="B268" s="123" t="s">
        <v>680</v>
      </c>
      <c r="C268" s="123" t="s">
        <v>687</v>
      </c>
      <c r="D268" s="123"/>
      <c r="E268" s="73" t="n">
        <f aca="false">E269</f>
        <v>14733200</v>
      </c>
    </row>
    <row r="269" customFormat="false" ht="31.5" hidden="false" customHeight="false" outlineLevel="0" collapsed="false">
      <c r="A269" s="15" t="s">
        <v>465</v>
      </c>
      <c r="B269" s="123" t="s">
        <v>680</v>
      </c>
      <c r="C269" s="123" t="s">
        <v>687</v>
      </c>
      <c r="D269" s="123" t="s">
        <v>466</v>
      </c>
      <c r="E269" s="73" t="n">
        <v>14733200</v>
      </c>
    </row>
    <row r="270" customFormat="false" ht="15.75" hidden="false" customHeight="false" outlineLevel="0" collapsed="false">
      <c r="A270" s="15" t="s">
        <v>688</v>
      </c>
      <c r="B270" s="123" t="s">
        <v>680</v>
      </c>
      <c r="C270" s="123" t="s">
        <v>689</v>
      </c>
      <c r="D270" s="123"/>
      <c r="E270" s="73" t="n">
        <f aca="false">E271</f>
        <v>49737000</v>
      </c>
    </row>
    <row r="271" customFormat="false" ht="31.5" hidden="false" customHeight="false" outlineLevel="0" collapsed="false">
      <c r="A271" s="15" t="s">
        <v>465</v>
      </c>
      <c r="B271" s="123" t="s">
        <v>680</v>
      </c>
      <c r="C271" s="123" t="s">
        <v>689</v>
      </c>
      <c r="D271" s="123" t="s">
        <v>466</v>
      </c>
      <c r="E271" s="73" t="n">
        <v>49737000</v>
      </c>
    </row>
    <row r="272" customFormat="false" ht="35.25" hidden="false" customHeight="true" outlineLevel="0" collapsed="false">
      <c r="A272" s="15" t="s">
        <v>690</v>
      </c>
      <c r="B272" s="123" t="s">
        <v>680</v>
      </c>
      <c r="C272" s="123" t="s">
        <v>691</v>
      </c>
      <c r="D272" s="123"/>
      <c r="E272" s="73" t="n">
        <f aca="false">E273</f>
        <v>12100000</v>
      </c>
    </row>
    <row r="273" customFormat="false" ht="31.5" hidden="false" customHeight="false" outlineLevel="0" collapsed="false">
      <c r="A273" s="15" t="s">
        <v>465</v>
      </c>
      <c r="B273" s="123" t="s">
        <v>680</v>
      </c>
      <c r="C273" s="123" t="s">
        <v>691</v>
      </c>
      <c r="D273" s="123" t="s">
        <v>466</v>
      </c>
      <c r="E273" s="73" t="n">
        <v>12100000</v>
      </c>
    </row>
    <row r="274" customFormat="false" ht="31.5" hidden="false" customHeight="false" outlineLevel="0" collapsed="false">
      <c r="A274" s="15" t="s">
        <v>692</v>
      </c>
      <c r="B274" s="123" t="s">
        <v>680</v>
      </c>
      <c r="C274" s="123" t="s">
        <v>693</v>
      </c>
      <c r="D274" s="123"/>
      <c r="E274" s="73" t="n">
        <f aca="false">E278+E275</f>
        <v>64782849.5</v>
      </c>
    </row>
    <row r="275" customFormat="false" ht="31.5" hidden="false" customHeight="false" outlineLevel="0" collapsed="false">
      <c r="A275" s="15" t="s">
        <v>694</v>
      </c>
      <c r="B275" s="123" t="s">
        <v>680</v>
      </c>
      <c r="C275" s="123" t="s">
        <v>695</v>
      </c>
      <c r="D275" s="123"/>
      <c r="E275" s="73" t="n">
        <f aca="false">E276</f>
        <v>20996449.5</v>
      </c>
    </row>
    <row r="276" customFormat="false" ht="15.75" hidden="false" customHeight="false" outlineLevel="0" collapsed="false">
      <c r="A276" s="15" t="s">
        <v>696</v>
      </c>
      <c r="B276" s="123" t="s">
        <v>680</v>
      </c>
      <c r="C276" s="123" t="s">
        <v>697</v>
      </c>
      <c r="D276" s="123"/>
      <c r="E276" s="73" t="n">
        <f aca="false">E277</f>
        <v>20996449.5</v>
      </c>
    </row>
    <row r="277" customFormat="false" ht="31.5" hidden="false" customHeight="false" outlineLevel="0" collapsed="false">
      <c r="A277" s="15" t="s">
        <v>465</v>
      </c>
      <c r="B277" s="123" t="s">
        <v>680</v>
      </c>
      <c r="C277" s="123" t="s">
        <v>697</v>
      </c>
      <c r="D277" s="123" t="s">
        <v>466</v>
      </c>
      <c r="E277" s="73" t="n">
        <v>20996449.5</v>
      </c>
    </row>
    <row r="278" customFormat="false" ht="31.5" hidden="false" customHeight="false" outlineLevel="0" collapsed="false">
      <c r="A278" s="15" t="s">
        <v>698</v>
      </c>
      <c r="B278" s="123" t="s">
        <v>680</v>
      </c>
      <c r="C278" s="123" t="s">
        <v>699</v>
      </c>
      <c r="D278" s="123"/>
      <c r="E278" s="73" t="n">
        <f aca="false">E281+E279</f>
        <v>43786400</v>
      </c>
    </row>
    <row r="279" customFormat="false" ht="47.25" hidden="false" customHeight="false" outlineLevel="0" collapsed="false">
      <c r="A279" s="15" t="s">
        <v>686</v>
      </c>
      <c r="B279" s="123" t="s">
        <v>680</v>
      </c>
      <c r="C279" s="123" t="s">
        <v>700</v>
      </c>
      <c r="D279" s="123"/>
      <c r="E279" s="73" t="n">
        <f aca="false">E280</f>
        <v>10638400</v>
      </c>
    </row>
    <row r="280" customFormat="false" ht="31.5" hidden="false" customHeight="false" outlineLevel="0" collapsed="false">
      <c r="A280" s="15" t="s">
        <v>465</v>
      </c>
      <c r="B280" s="123" t="s">
        <v>680</v>
      </c>
      <c r="C280" s="123" t="s">
        <v>700</v>
      </c>
      <c r="D280" s="123" t="s">
        <v>466</v>
      </c>
      <c r="E280" s="73" t="n">
        <v>10638400</v>
      </c>
    </row>
    <row r="281" customFormat="false" ht="15.75" hidden="false" customHeight="false" outlineLevel="0" collapsed="false">
      <c r="A281" s="15" t="s">
        <v>688</v>
      </c>
      <c r="B281" s="123" t="s">
        <v>680</v>
      </c>
      <c r="C281" s="123" t="s">
        <v>701</v>
      </c>
      <c r="D281" s="123"/>
      <c r="E281" s="73" t="n">
        <f aca="false">E282</f>
        <v>33148000</v>
      </c>
    </row>
    <row r="282" customFormat="false" ht="31.5" hidden="false" customHeight="false" outlineLevel="0" collapsed="false">
      <c r="A282" s="15" t="s">
        <v>465</v>
      </c>
      <c r="B282" s="123" t="s">
        <v>680</v>
      </c>
      <c r="C282" s="123" t="s">
        <v>701</v>
      </c>
      <c r="D282" s="123" t="s">
        <v>466</v>
      </c>
      <c r="E282" s="73" t="n">
        <v>33148000</v>
      </c>
    </row>
    <row r="283" customFormat="false" ht="15.75" hidden="false" customHeight="false" outlineLevel="0" collapsed="false">
      <c r="A283" s="15" t="s">
        <v>702</v>
      </c>
      <c r="B283" s="123" t="s">
        <v>703</v>
      </c>
      <c r="C283" s="123"/>
      <c r="D283" s="123"/>
      <c r="E283" s="73" t="n">
        <f aca="false">E284+E294+E298</f>
        <v>34021100</v>
      </c>
    </row>
    <row r="284" customFormat="false" ht="31.5" hidden="false" customHeight="false" outlineLevel="0" collapsed="false">
      <c r="A284" s="15" t="s">
        <v>449</v>
      </c>
      <c r="B284" s="123" t="s">
        <v>703</v>
      </c>
      <c r="C284" s="123" t="s">
        <v>450</v>
      </c>
      <c r="D284" s="123"/>
      <c r="E284" s="73" t="n">
        <f aca="false">E285</f>
        <v>19868100</v>
      </c>
    </row>
    <row r="285" customFormat="false" ht="31.5" hidden="false" customHeight="false" outlineLevel="0" collapsed="false">
      <c r="A285" s="15" t="s">
        <v>704</v>
      </c>
      <c r="B285" s="123" t="s">
        <v>703</v>
      </c>
      <c r="C285" s="123" t="s">
        <v>705</v>
      </c>
      <c r="D285" s="123"/>
      <c r="E285" s="73" t="n">
        <f aca="false">E286+E291+E289</f>
        <v>19868100</v>
      </c>
    </row>
    <row r="286" customFormat="false" ht="15.75" hidden="false" customHeight="false" outlineLevel="0" collapsed="false">
      <c r="A286" s="15" t="s">
        <v>706</v>
      </c>
      <c r="B286" s="123" t="s">
        <v>703</v>
      </c>
      <c r="C286" s="123" t="s">
        <v>707</v>
      </c>
      <c r="D286" s="123"/>
      <c r="E286" s="73" t="n">
        <f aca="false">E287+E288</f>
        <v>2150000</v>
      </c>
    </row>
    <row r="287" customFormat="false" ht="15.75" hidden="false" customHeight="false" outlineLevel="0" collapsed="false">
      <c r="A287" s="15" t="s">
        <v>708</v>
      </c>
      <c r="B287" s="123" t="s">
        <v>703</v>
      </c>
      <c r="C287" s="123" t="s">
        <v>707</v>
      </c>
      <c r="D287" s="123" t="s">
        <v>709</v>
      </c>
      <c r="E287" s="73" t="n">
        <v>550000</v>
      </c>
    </row>
    <row r="288" customFormat="false" ht="31.5" hidden="false" customHeight="false" outlineLevel="0" collapsed="false">
      <c r="A288" s="15" t="s">
        <v>465</v>
      </c>
      <c r="B288" s="123" t="s">
        <v>703</v>
      </c>
      <c r="C288" s="123" t="s">
        <v>707</v>
      </c>
      <c r="D288" s="123" t="s">
        <v>466</v>
      </c>
      <c r="E288" s="73" t="n">
        <v>1600000</v>
      </c>
    </row>
    <row r="289" customFormat="false" ht="15.75" hidden="false" customHeight="false" outlineLevel="0" collapsed="false">
      <c r="A289" s="15" t="s">
        <v>710</v>
      </c>
      <c r="B289" s="123" t="s">
        <v>703</v>
      </c>
      <c r="C289" s="123" t="s">
        <v>711</v>
      </c>
      <c r="D289" s="123"/>
      <c r="E289" s="73" t="n">
        <f aca="false">E290</f>
        <v>1000000</v>
      </c>
    </row>
    <row r="290" customFormat="false" ht="31.5" hidden="false" customHeight="false" outlineLevel="0" collapsed="false">
      <c r="A290" s="15" t="s">
        <v>465</v>
      </c>
      <c r="B290" s="123" t="s">
        <v>703</v>
      </c>
      <c r="C290" s="123" t="s">
        <v>711</v>
      </c>
      <c r="D290" s="123" t="s">
        <v>466</v>
      </c>
      <c r="E290" s="73" t="n">
        <v>1000000</v>
      </c>
    </row>
    <row r="291" customFormat="false" ht="78.75" hidden="false" customHeight="false" outlineLevel="0" collapsed="false">
      <c r="A291" s="15" t="s">
        <v>712</v>
      </c>
      <c r="B291" s="123" t="s">
        <v>703</v>
      </c>
      <c r="C291" s="123" t="s">
        <v>713</v>
      </c>
      <c r="D291" s="123"/>
      <c r="E291" s="73" t="n">
        <v>16718100</v>
      </c>
    </row>
    <row r="292" customFormat="false" ht="15.75" hidden="false" customHeight="false" outlineLevel="0" collapsed="false">
      <c r="A292" s="15" t="s">
        <v>708</v>
      </c>
      <c r="B292" s="123" t="s">
        <v>703</v>
      </c>
      <c r="C292" s="123" t="s">
        <v>713</v>
      </c>
      <c r="D292" s="123" t="s">
        <v>709</v>
      </c>
      <c r="E292" s="73" t="n">
        <v>9918100</v>
      </c>
    </row>
    <row r="293" customFormat="false" ht="31.5" hidden="false" customHeight="false" outlineLevel="0" collapsed="false">
      <c r="A293" s="15" t="s">
        <v>465</v>
      </c>
      <c r="B293" s="123" t="s">
        <v>703</v>
      </c>
      <c r="C293" s="123" t="s">
        <v>713</v>
      </c>
      <c r="D293" s="123" t="s">
        <v>466</v>
      </c>
      <c r="E293" s="73" t="n">
        <v>6800000</v>
      </c>
    </row>
    <row r="294" customFormat="false" ht="35.25" hidden="false" customHeight="true" outlineLevel="0" collapsed="false">
      <c r="A294" s="15" t="s">
        <v>714</v>
      </c>
      <c r="B294" s="123" t="s">
        <v>703</v>
      </c>
      <c r="C294" s="123" t="s">
        <v>715</v>
      </c>
      <c r="D294" s="123"/>
      <c r="E294" s="73" t="n">
        <f aca="false">E295</f>
        <v>13933000</v>
      </c>
    </row>
    <row r="295" customFormat="false" ht="31.5" hidden="false" customHeight="false" outlineLevel="0" collapsed="false">
      <c r="A295" s="15" t="s">
        <v>716</v>
      </c>
      <c r="B295" s="123" t="s">
        <v>703</v>
      </c>
      <c r="C295" s="123" t="s">
        <v>717</v>
      </c>
      <c r="D295" s="123"/>
      <c r="E295" s="73" t="n">
        <f aca="false">E296</f>
        <v>13933000</v>
      </c>
    </row>
    <row r="296" customFormat="false" ht="15.75" hidden="false" customHeight="false" outlineLevel="0" collapsed="false">
      <c r="A296" s="15" t="s">
        <v>718</v>
      </c>
      <c r="B296" s="123" t="s">
        <v>703</v>
      </c>
      <c r="C296" s="123" t="s">
        <v>719</v>
      </c>
      <c r="D296" s="123"/>
      <c r="E296" s="73" t="n">
        <f aca="false">E297</f>
        <v>13933000</v>
      </c>
    </row>
    <row r="297" customFormat="false" ht="31.5" hidden="false" customHeight="false" outlineLevel="0" collapsed="false">
      <c r="A297" s="15" t="s">
        <v>465</v>
      </c>
      <c r="B297" s="123" t="s">
        <v>703</v>
      </c>
      <c r="C297" s="123" t="s">
        <v>719</v>
      </c>
      <c r="D297" s="123" t="s">
        <v>466</v>
      </c>
      <c r="E297" s="73" t="n">
        <v>13933000</v>
      </c>
    </row>
    <row r="298" customFormat="false" ht="31.5" hidden="false" customHeight="false" outlineLevel="0" collapsed="false">
      <c r="A298" s="15" t="s">
        <v>473</v>
      </c>
      <c r="B298" s="123" t="s">
        <v>703</v>
      </c>
      <c r="C298" s="123" t="s">
        <v>474</v>
      </c>
      <c r="D298" s="123"/>
      <c r="E298" s="73" t="n">
        <f aca="false">E299</f>
        <v>220000</v>
      </c>
    </row>
    <row r="299" customFormat="false" ht="33" hidden="false" customHeight="true" outlineLevel="0" collapsed="false">
      <c r="A299" s="15" t="s">
        <v>720</v>
      </c>
      <c r="B299" s="123" t="s">
        <v>703</v>
      </c>
      <c r="C299" s="123" t="s">
        <v>721</v>
      </c>
      <c r="D299" s="123"/>
      <c r="E299" s="73" t="n">
        <f aca="false">E300</f>
        <v>220000</v>
      </c>
    </row>
    <row r="300" customFormat="false" ht="15.75" hidden="false" customHeight="false" outlineLevel="0" collapsed="false">
      <c r="A300" s="15" t="s">
        <v>706</v>
      </c>
      <c r="B300" s="123" t="s">
        <v>703</v>
      </c>
      <c r="C300" s="123" t="s">
        <v>722</v>
      </c>
      <c r="D300" s="123"/>
      <c r="E300" s="73" t="n">
        <f aca="false">E301</f>
        <v>220000</v>
      </c>
    </row>
    <row r="301" customFormat="false" ht="31.5" hidden="false" customHeight="false" outlineLevel="0" collapsed="false">
      <c r="A301" s="15" t="s">
        <v>465</v>
      </c>
      <c r="B301" s="123" t="s">
        <v>703</v>
      </c>
      <c r="C301" s="123" t="s">
        <v>722</v>
      </c>
      <c r="D301" s="123" t="s">
        <v>466</v>
      </c>
      <c r="E301" s="73" t="n">
        <v>220000</v>
      </c>
    </row>
    <row r="302" customFormat="false" ht="15.75" hidden="false" customHeight="false" outlineLevel="0" collapsed="false">
      <c r="A302" s="15" t="s">
        <v>723</v>
      </c>
      <c r="B302" s="123" t="s">
        <v>724</v>
      </c>
      <c r="C302" s="123"/>
      <c r="D302" s="123"/>
      <c r="E302" s="73" t="n">
        <f aca="false">E303+E316</f>
        <v>41279000</v>
      </c>
    </row>
    <row r="303" customFormat="false" ht="31.5" hidden="false" customHeight="false" outlineLevel="0" collapsed="false">
      <c r="A303" s="15" t="s">
        <v>449</v>
      </c>
      <c r="B303" s="123" t="s">
        <v>724</v>
      </c>
      <c r="C303" s="123" t="s">
        <v>450</v>
      </c>
      <c r="D303" s="123"/>
      <c r="E303" s="73" t="n">
        <f aca="false">E304+E309</f>
        <v>19564000</v>
      </c>
    </row>
    <row r="304" customFormat="false" ht="94.5" hidden="false" customHeight="false" outlineLevel="0" collapsed="false">
      <c r="A304" s="15" t="s">
        <v>725</v>
      </c>
      <c r="B304" s="123" t="s">
        <v>724</v>
      </c>
      <c r="C304" s="123" t="s">
        <v>726</v>
      </c>
      <c r="D304" s="123"/>
      <c r="E304" s="73" t="n">
        <f aca="false">E305</f>
        <v>2500000</v>
      </c>
    </row>
    <row r="305" customFormat="false" ht="15.75" hidden="false" customHeight="false" outlineLevel="0" collapsed="false">
      <c r="A305" s="15" t="s">
        <v>727</v>
      </c>
      <c r="B305" s="123" t="s">
        <v>724</v>
      </c>
      <c r="C305" s="123" t="s">
        <v>728</v>
      </c>
      <c r="D305" s="123"/>
      <c r="E305" s="73" t="n">
        <f aca="false">E306+E307+E308</f>
        <v>2500000</v>
      </c>
    </row>
    <row r="306" customFormat="false" ht="47.25" hidden="false" customHeight="false" outlineLevel="0" collapsed="false">
      <c r="A306" s="15" t="s">
        <v>415</v>
      </c>
      <c r="B306" s="123" t="s">
        <v>724</v>
      </c>
      <c r="C306" s="123" t="s">
        <v>728</v>
      </c>
      <c r="D306" s="123" t="s">
        <v>416</v>
      </c>
      <c r="E306" s="73" t="n">
        <v>1367000</v>
      </c>
    </row>
    <row r="307" customFormat="false" ht="31.5" hidden="false" customHeight="false" outlineLevel="0" collapsed="false">
      <c r="A307" s="15" t="s">
        <v>417</v>
      </c>
      <c r="B307" s="123" t="s">
        <v>724</v>
      </c>
      <c r="C307" s="123" t="s">
        <v>728</v>
      </c>
      <c r="D307" s="123" t="s">
        <v>418</v>
      </c>
      <c r="E307" s="73" t="n">
        <v>863000</v>
      </c>
    </row>
    <row r="308" customFormat="false" ht="31.5" hidden="false" customHeight="false" outlineLevel="0" collapsed="false">
      <c r="A308" s="15" t="s">
        <v>465</v>
      </c>
      <c r="B308" s="123" t="s">
        <v>724</v>
      </c>
      <c r="C308" s="123" t="s">
        <v>728</v>
      </c>
      <c r="D308" s="123" t="s">
        <v>466</v>
      </c>
      <c r="E308" s="73" t="n">
        <v>270000</v>
      </c>
    </row>
    <row r="309" customFormat="false" ht="31.5" hidden="false" customHeight="false" outlineLevel="0" collapsed="false">
      <c r="A309" s="15" t="s">
        <v>729</v>
      </c>
      <c r="B309" s="123" t="s">
        <v>724</v>
      </c>
      <c r="C309" s="123" t="s">
        <v>730</v>
      </c>
      <c r="D309" s="123"/>
      <c r="E309" s="73" t="n">
        <f aca="false">E312+E310</f>
        <v>17064000</v>
      </c>
    </row>
    <row r="310" customFormat="false" ht="15.75" hidden="false" customHeight="false" outlineLevel="0" collapsed="false">
      <c r="A310" s="15" t="s">
        <v>731</v>
      </c>
      <c r="B310" s="123" t="s">
        <v>724</v>
      </c>
      <c r="C310" s="123" t="s">
        <v>732</v>
      </c>
      <c r="D310" s="123"/>
      <c r="E310" s="73" t="n">
        <f aca="false">E311</f>
        <v>75000</v>
      </c>
    </row>
    <row r="311" customFormat="false" ht="31.5" hidden="false" customHeight="false" outlineLevel="0" collapsed="false">
      <c r="A311" s="15" t="s">
        <v>417</v>
      </c>
      <c r="B311" s="123" t="s">
        <v>724</v>
      </c>
      <c r="C311" s="123" t="s">
        <v>732</v>
      </c>
      <c r="D311" s="123" t="s">
        <v>418</v>
      </c>
      <c r="E311" s="73" t="n">
        <v>75000</v>
      </c>
    </row>
    <row r="312" customFormat="false" ht="47.25" hidden="false" customHeight="false" outlineLevel="0" collapsed="false">
      <c r="A312" s="15" t="s">
        <v>733</v>
      </c>
      <c r="B312" s="123" t="s">
        <v>724</v>
      </c>
      <c r="C312" s="123" t="s">
        <v>734</v>
      </c>
      <c r="D312" s="123"/>
      <c r="E312" s="73" t="n">
        <f aca="false">E313+E314+E315</f>
        <v>16989000</v>
      </c>
    </row>
    <row r="313" customFormat="false" ht="47.25" hidden="false" customHeight="false" outlineLevel="0" collapsed="false">
      <c r="A313" s="15" t="s">
        <v>415</v>
      </c>
      <c r="B313" s="123" t="s">
        <v>724</v>
      </c>
      <c r="C313" s="123" t="s">
        <v>734</v>
      </c>
      <c r="D313" s="123" t="s">
        <v>416</v>
      </c>
      <c r="E313" s="73" t="n">
        <v>13330000</v>
      </c>
    </row>
    <row r="314" customFormat="false" ht="31.5" hidden="false" customHeight="false" outlineLevel="0" collapsed="false">
      <c r="A314" s="15" t="s">
        <v>417</v>
      </c>
      <c r="B314" s="123" t="s">
        <v>724</v>
      </c>
      <c r="C314" s="123" t="s">
        <v>734</v>
      </c>
      <c r="D314" s="123" t="s">
        <v>418</v>
      </c>
      <c r="E314" s="73" t="n">
        <v>3526000</v>
      </c>
    </row>
    <row r="315" customFormat="false" ht="15.75" hidden="false" customHeight="false" outlineLevel="0" collapsed="false">
      <c r="A315" s="15" t="s">
        <v>419</v>
      </c>
      <c r="B315" s="123" t="s">
        <v>724</v>
      </c>
      <c r="C315" s="123" t="s">
        <v>734</v>
      </c>
      <c r="D315" s="123" t="s">
        <v>420</v>
      </c>
      <c r="E315" s="73" t="n">
        <v>133000</v>
      </c>
    </row>
    <row r="316" customFormat="false" ht="47.25" hidden="false" customHeight="false" outlineLevel="0" collapsed="false">
      <c r="A316" s="15" t="s">
        <v>423</v>
      </c>
      <c r="B316" s="123" t="s">
        <v>724</v>
      </c>
      <c r="C316" s="123" t="s">
        <v>424</v>
      </c>
      <c r="D316" s="123"/>
      <c r="E316" s="73" t="n">
        <f aca="false">E317</f>
        <v>21715000</v>
      </c>
    </row>
    <row r="317" customFormat="false" ht="31.5" hidden="false" customHeight="false" outlineLevel="0" collapsed="false">
      <c r="A317" s="15" t="s">
        <v>455</v>
      </c>
      <c r="B317" s="123" t="s">
        <v>724</v>
      </c>
      <c r="C317" s="123" t="s">
        <v>456</v>
      </c>
      <c r="D317" s="123"/>
      <c r="E317" s="73" t="n">
        <f aca="false">E318</f>
        <v>21715000</v>
      </c>
    </row>
    <row r="318" customFormat="false" ht="47.25" hidden="false" customHeight="false" outlineLevel="0" collapsed="false">
      <c r="A318" s="15" t="s">
        <v>733</v>
      </c>
      <c r="B318" s="123" t="s">
        <v>724</v>
      </c>
      <c r="C318" s="123" t="s">
        <v>735</v>
      </c>
      <c r="D318" s="123"/>
      <c r="E318" s="73" t="n">
        <f aca="false">E319+E320</f>
        <v>21715000</v>
      </c>
    </row>
    <row r="319" customFormat="false" ht="47.25" hidden="false" customHeight="false" outlineLevel="0" collapsed="false">
      <c r="A319" s="15" t="s">
        <v>415</v>
      </c>
      <c r="B319" s="123" t="s">
        <v>724</v>
      </c>
      <c r="C319" s="123" t="s">
        <v>735</v>
      </c>
      <c r="D319" s="123" t="s">
        <v>416</v>
      </c>
      <c r="E319" s="73" t="n">
        <v>18864000</v>
      </c>
    </row>
    <row r="320" customFormat="false" ht="31.5" hidden="false" customHeight="false" outlineLevel="0" collapsed="false">
      <c r="A320" s="15" t="s">
        <v>417</v>
      </c>
      <c r="B320" s="123" t="s">
        <v>724</v>
      </c>
      <c r="C320" s="123" t="s">
        <v>735</v>
      </c>
      <c r="D320" s="123" t="s">
        <v>418</v>
      </c>
      <c r="E320" s="73" t="n">
        <v>2851000</v>
      </c>
    </row>
    <row r="321" customFormat="false" ht="15.75" hidden="false" customHeight="false" outlineLevel="0" collapsed="false">
      <c r="A321" s="20" t="s">
        <v>736</v>
      </c>
      <c r="B321" s="121" t="s">
        <v>737</v>
      </c>
      <c r="C321" s="121"/>
      <c r="D321" s="121"/>
      <c r="E321" s="80" t="n">
        <f aca="false">E322</f>
        <v>105340170.37</v>
      </c>
    </row>
    <row r="322" customFormat="false" ht="15.75" hidden="false" customHeight="false" outlineLevel="0" collapsed="false">
      <c r="A322" s="15" t="s">
        <v>738</v>
      </c>
      <c r="B322" s="123" t="s">
        <v>739</v>
      </c>
      <c r="C322" s="123"/>
      <c r="D322" s="123"/>
      <c r="E322" s="73" t="n">
        <f aca="false">E323+E345</f>
        <v>105340170.37</v>
      </c>
    </row>
    <row r="323" customFormat="false" ht="31.5" hidden="false" customHeight="false" outlineLevel="0" collapsed="false">
      <c r="A323" s="15" t="s">
        <v>692</v>
      </c>
      <c r="B323" s="123" t="s">
        <v>739</v>
      </c>
      <c r="C323" s="123" t="s">
        <v>693</v>
      </c>
      <c r="D323" s="123"/>
      <c r="E323" s="73" t="n">
        <f aca="false">E324</f>
        <v>105190170.37</v>
      </c>
    </row>
    <row r="324" customFormat="false" ht="47.25" hidden="false" customHeight="false" outlineLevel="0" collapsed="false">
      <c r="A324" s="15" t="s">
        <v>740</v>
      </c>
      <c r="B324" s="123" t="s">
        <v>739</v>
      </c>
      <c r="C324" s="123" t="s">
        <v>741</v>
      </c>
      <c r="D324" s="123"/>
      <c r="E324" s="73" t="n">
        <f aca="false">E338+E340+E342+E327+E329+E325+E332+E334+E336</f>
        <v>105190170.37</v>
      </c>
    </row>
    <row r="325" customFormat="false" ht="15.75" hidden="false" customHeight="false" outlineLevel="0" collapsed="false">
      <c r="A325" s="15" t="s">
        <v>742</v>
      </c>
      <c r="B325" s="123" t="s">
        <v>739</v>
      </c>
      <c r="C325" s="123" t="s">
        <v>743</v>
      </c>
      <c r="D325" s="123"/>
      <c r="E325" s="73" t="n">
        <f aca="false">E326</f>
        <v>435717.57</v>
      </c>
    </row>
    <row r="326" customFormat="false" ht="31.5" hidden="false" customHeight="false" outlineLevel="0" collapsed="false">
      <c r="A326" s="15" t="s">
        <v>465</v>
      </c>
      <c r="B326" s="123" t="s">
        <v>739</v>
      </c>
      <c r="C326" s="123" t="s">
        <v>743</v>
      </c>
      <c r="D326" s="123" t="s">
        <v>466</v>
      </c>
      <c r="E326" s="73" t="n">
        <v>435717.57</v>
      </c>
    </row>
    <row r="327" customFormat="false" ht="47.25" hidden="false" customHeight="false" outlineLevel="0" collapsed="false">
      <c r="A327" s="15" t="s">
        <v>744</v>
      </c>
      <c r="B327" s="123" t="s">
        <v>739</v>
      </c>
      <c r="C327" s="123" t="s">
        <v>745</v>
      </c>
      <c r="D327" s="123"/>
      <c r="E327" s="73" t="n">
        <f aca="false">E328</f>
        <v>1820300</v>
      </c>
    </row>
    <row r="328" customFormat="false" ht="31.5" hidden="false" customHeight="false" outlineLevel="0" collapsed="false">
      <c r="A328" s="15" t="s">
        <v>465</v>
      </c>
      <c r="B328" s="123" t="s">
        <v>739</v>
      </c>
      <c r="C328" s="123" t="s">
        <v>745</v>
      </c>
      <c r="D328" s="123" t="s">
        <v>466</v>
      </c>
      <c r="E328" s="73" t="n">
        <v>1820300</v>
      </c>
    </row>
    <row r="329" customFormat="false" ht="81" hidden="false" customHeight="true" outlineLevel="0" collapsed="false">
      <c r="A329" s="15" t="s">
        <v>746</v>
      </c>
      <c r="B329" s="123" t="s">
        <v>739</v>
      </c>
      <c r="C329" s="123" t="s">
        <v>747</v>
      </c>
      <c r="D329" s="123"/>
      <c r="E329" s="73" t="n">
        <f aca="false">E330+E331</f>
        <v>30712600</v>
      </c>
    </row>
    <row r="330" customFormat="false" ht="15.75" hidden="false" customHeight="false" outlineLevel="0" collapsed="false">
      <c r="A330" s="15" t="s">
        <v>487</v>
      </c>
      <c r="B330" s="123" t="s">
        <v>739</v>
      </c>
      <c r="C330" s="123" t="s">
        <v>747</v>
      </c>
      <c r="D330" s="123" t="s">
        <v>488</v>
      </c>
      <c r="E330" s="73" t="n">
        <v>8151000</v>
      </c>
    </row>
    <row r="331" customFormat="false" ht="31.5" hidden="false" customHeight="false" outlineLevel="0" collapsed="false">
      <c r="A331" s="15" t="s">
        <v>465</v>
      </c>
      <c r="B331" s="123" t="s">
        <v>739</v>
      </c>
      <c r="C331" s="123" t="s">
        <v>747</v>
      </c>
      <c r="D331" s="123" t="s">
        <v>466</v>
      </c>
      <c r="E331" s="73" t="n">
        <v>22561600</v>
      </c>
    </row>
    <row r="332" customFormat="false" ht="31.5" hidden="false" customHeight="false" outlineLevel="0" collapsed="false">
      <c r="A332" s="15" t="s">
        <v>544</v>
      </c>
      <c r="B332" s="123" t="s">
        <v>739</v>
      </c>
      <c r="C332" s="123" t="s">
        <v>748</v>
      </c>
      <c r="D332" s="123"/>
      <c r="E332" s="73" t="n">
        <f aca="false">E333</f>
        <v>497552.8</v>
      </c>
    </row>
    <row r="333" customFormat="false" ht="31.5" hidden="false" customHeight="false" outlineLevel="0" collapsed="false">
      <c r="A333" s="15" t="s">
        <v>465</v>
      </c>
      <c r="B333" s="123" t="s">
        <v>739</v>
      </c>
      <c r="C333" s="123" t="s">
        <v>748</v>
      </c>
      <c r="D333" s="123" t="s">
        <v>466</v>
      </c>
      <c r="E333" s="73" t="n">
        <v>497552.8</v>
      </c>
    </row>
    <row r="334" customFormat="false" ht="31.5" hidden="false" customHeight="false" outlineLevel="0" collapsed="false">
      <c r="A334" s="15" t="s">
        <v>546</v>
      </c>
      <c r="B334" s="123" t="s">
        <v>739</v>
      </c>
      <c r="C334" s="123" t="s">
        <v>749</v>
      </c>
      <c r="D334" s="123"/>
      <c r="E334" s="73" t="n">
        <f aca="false">E335</f>
        <v>165000</v>
      </c>
    </row>
    <row r="335" customFormat="false" ht="31.5" hidden="false" customHeight="false" outlineLevel="0" collapsed="false">
      <c r="A335" s="15" t="s">
        <v>465</v>
      </c>
      <c r="B335" s="123" t="s">
        <v>739</v>
      </c>
      <c r="C335" s="123" t="s">
        <v>749</v>
      </c>
      <c r="D335" s="123" t="s">
        <v>466</v>
      </c>
      <c r="E335" s="73" t="n">
        <v>165000</v>
      </c>
    </row>
    <row r="336" customFormat="false" ht="31.5" hidden="false" customHeight="false" outlineLevel="0" collapsed="false">
      <c r="A336" s="15" t="s">
        <v>548</v>
      </c>
      <c r="B336" s="123" t="s">
        <v>739</v>
      </c>
      <c r="C336" s="123" t="s">
        <v>750</v>
      </c>
      <c r="D336" s="123"/>
      <c r="E336" s="73" t="n">
        <f aca="false">E337</f>
        <v>165000</v>
      </c>
    </row>
    <row r="337" customFormat="false" ht="31.5" hidden="false" customHeight="false" outlineLevel="0" collapsed="false">
      <c r="A337" s="15" t="s">
        <v>465</v>
      </c>
      <c r="B337" s="123" t="s">
        <v>739</v>
      </c>
      <c r="C337" s="123" t="s">
        <v>750</v>
      </c>
      <c r="D337" s="123" t="s">
        <v>466</v>
      </c>
      <c r="E337" s="73" t="n">
        <v>165000</v>
      </c>
    </row>
    <row r="338" customFormat="false" ht="15.75" hidden="false" customHeight="false" outlineLevel="0" collapsed="false">
      <c r="A338" s="15" t="s">
        <v>751</v>
      </c>
      <c r="B338" s="123" t="s">
        <v>739</v>
      </c>
      <c r="C338" s="123" t="s">
        <v>752</v>
      </c>
      <c r="D338" s="123"/>
      <c r="E338" s="73" t="n">
        <f aca="false">E339</f>
        <v>44383000</v>
      </c>
    </row>
    <row r="339" customFormat="false" ht="31.5" hidden="false" customHeight="false" outlineLevel="0" collapsed="false">
      <c r="A339" s="15" t="s">
        <v>465</v>
      </c>
      <c r="B339" s="123" t="s">
        <v>739</v>
      </c>
      <c r="C339" s="123" t="s">
        <v>752</v>
      </c>
      <c r="D339" s="123" t="s">
        <v>466</v>
      </c>
      <c r="E339" s="73" t="n">
        <v>44383000</v>
      </c>
    </row>
    <row r="340" customFormat="false" ht="15.75" hidden="false" customHeight="false" outlineLevel="0" collapsed="false">
      <c r="A340" s="15" t="s">
        <v>753</v>
      </c>
      <c r="B340" s="123" t="s">
        <v>739</v>
      </c>
      <c r="C340" s="123" t="s">
        <v>754</v>
      </c>
      <c r="D340" s="123"/>
      <c r="E340" s="73" t="n">
        <f aca="false">E341</f>
        <v>26661000</v>
      </c>
    </row>
    <row r="341" customFormat="false" ht="31.5" hidden="false" customHeight="false" outlineLevel="0" collapsed="false">
      <c r="A341" s="15" t="s">
        <v>465</v>
      </c>
      <c r="B341" s="123" t="s">
        <v>739</v>
      </c>
      <c r="C341" s="123" t="s">
        <v>754</v>
      </c>
      <c r="D341" s="123" t="s">
        <v>466</v>
      </c>
      <c r="E341" s="73" t="n">
        <v>26661000</v>
      </c>
    </row>
    <row r="342" s="17" customFormat="true" ht="15.75" hidden="false" customHeight="false" outlineLevel="0" collapsed="false">
      <c r="A342" s="15" t="s">
        <v>755</v>
      </c>
      <c r="B342" s="123" t="s">
        <v>739</v>
      </c>
      <c r="C342" s="123" t="s">
        <v>756</v>
      </c>
      <c r="D342" s="123"/>
      <c r="E342" s="73" t="n">
        <f aca="false">E343+E344</f>
        <v>350000</v>
      </c>
    </row>
    <row r="343" s="17" customFormat="true" ht="33" hidden="false" customHeight="true" outlineLevel="0" collapsed="false">
      <c r="A343" s="15" t="s">
        <v>417</v>
      </c>
      <c r="B343" s="123" t="s">
        <v>739</v>
      </c>
      <c r="C343" s="123" t="s">
        <v>756</v>
      </c>
      <c r="D343" s="123" t="s">
        <v>418</v>
      </c>
      <c r="E343" s="73" t="n">
        <v>300000</v>
      </c>
    </row>
    <row r="344" s="17" customFormat="true" ht="18" hidden="false" customHeight="true" outlineLevel="0" collapsed="false">
      <c r="A344" s="15" t="s">
        <v>708</v>
      </c>
      <c r="B344" s="123" t="s">
        <v>739</v>
      </c>
      <c r="C344" s="123" t="s">
        <v>756</v>
      </c>
      <c r="D344" s="123" t="s">
        <v>709</v>
      </c>
      <c r="E344" s="73" t="n">
        <v>50000</v>
      </c>
    </row>
    <row r="345" s="17" customFormat="true" ht="47.25" hidden="false" customHeight="false" outlineLevel="0" collapsed="false">
      <c r="A345" s="15" t="s">
        <v>757</v>
      </c>
      <c r="B345" s="123" t="s">
        <v>739</v>
      </c>
      <c r="C345" s="123" t="s">
        <v>758</v>
      </c>
      <c r="D345" s="123"/>
      <c r="E345" s="73" t="n">
        <f aca="false">E350+E346</f>
        <v>150000</v>
      </c>
    </row>
    <row r="346" s="17" customFormat="true" ht="47.25" hidden="false" customHeight="false" outlineLevel="0" collapsed="false">
      <c r="A346" s="15" t="s">
        <v>759</v>
      </c>
      <c r="B346" s="123" t="s">
        <v>739</v>
      </c>
      <c r="C346" s="123" t="s">
        <v>760</v>
      </c>
      <c r="D346" s="123"/>
      <c r="E346" s="73" t="n">
        <f aca="false">E347</f>
        <v>50000</v>
      </c>
    </row>
    <row r="347" s="17" customFormat="true" ht="31.5" hidden="false" customHeight="false" outlineLevel="0" collapsed="false">
      <c r="A347" s="15" t="s">
        <v>761</v>
      </c>
      <c r="B347" s="123" t="s">
        <v>739</v>
      </c>
      <c r="C347" s="123" t="s">
        <v>762</v>
      </c>
      <c r="D347" s="123"/>
      <c r="E347" s="73" t="n">
        <f aca="false">E348</f>
        <v>50000</v>
      </c>
    </row>
    <row r="348" s="17" customFormat="true" ht="15.75" hidden="false" customHeight="false" outlineLevel="0" collapsed="false">
      <c r="A348" s="15" t="s">
        <v>755</v>
      </c>
      <c r="B348" s="123" t="s">
        <v>739</v>
      </c>
      <c r="C348" s="123" t="s">
        <v>763</v>
      </c>
      <c r="D348" s="123"/>
      <c r="E348" s="73" t="n">
        <f aca="false">E349</f>
        <v>50000</v>
      </c>
    </row>
    <row r="349" s="17" customFormat="true" ht="15.75" hidden="false" customHeight="false" outlineLevel="0" collapsed="false">
      <c r="A349" s="15" t="s">
        <v>708</v>
      </c>
      <c r="B349" s="123" t="s">
        <v>739</v>
      </c>
      <c r="C349" s="123" t="s">
        <v>763</v>
      </c>
      <c r="D349" s="123" t="s">
        <v>709</v>
      </c>
      <c r="E349" s="73" t="n">
        <v>50000</v>
      </c>
    </row>
    <row r="350" s="17" customFormat="true" ht="47.25" hidden="false" customHeight="false" outlineLevel="0" collapsed="false">
      <c r="A350" s="15" t="s">
        <v>764</v>
      </c>
      <c r="B350" s="123" t="s">
        <v>739</v>
      </c>
      <c r="C350" s="123" t="s">
        <v>765</v>
      </c>
      <c r="D350" s="123"/>
      <c r="E350" s="73" t="n">
        <f aca="false">E351</f>
        <v>100000</v>
      </c>
    </row>
    <row r="351" s="17" customFormat="true" ht="47.25" hidden="false" customHeight="false" outlineLevel="0" collapsed="false">
      <c r="A351" s="15" t="s">
        <v>766</v>
      </c>
      <c r="B351" s="123" t="s">
        <v>739</v>
      </c>
      <c r="C351" s="123" t="s">
        <v>767</v>
      </c>
      <c r="D351" s="123"/>
      <c r="E351" s="73" t="n">
        <f aca="false">E352</f>
        <v>100000</v>
      </c>
    </row>
    <row r="352" s="122" customFormat="true" ht="15.75" hidden="false" customHeight="false" outlineLevel="0" collapsed="false">
      <c r="A352" s="15" t="s">
        <v>755</v>
      </c>
      <c r="B352" s="123" t="s">
        <v>739</v>
      </c>
      <c r="C352" s="123" t="s">
        <v>768</v>
      </c>
      <c r="D352" s="123"/>
      <c r="E352" s="73" t="n">
        <f aca="false">E353</f>
        <v>100000</v>
      </c>
    </row>
    <row r="353" s="122" customFormat="true" ht="31.5" hidden="false" customHeight="false" outlineLevel="0" collapsed="false">
      <c r="A353" s="15" t="s">
        <v>417</v>
      </c>
      <c r="B353" s="123" t="s">
        <v>739</v>
      </c>
      <c r="C353" s="123" t="s">
        <v>768</v>
      </c>
      <c r="D353" s="123" t="s">
        <v>418</v>
      </c>
      <c r="E353" s="73" t="n">
        <v>100000</v>
      </c>
    </row>
    <row r="354" s="122" customFormat="true" ht="15.75" hidden="false" customHeight="false" outlineLevel="0" collapsed="false">
      <c r="A354" s="20" t="s">
        <v>769</v>
      </c>
      <c r="B354" s="121" t="s">
        <v>770</v>
      </c>
      <c r="C354" s="121"/>
      <c r="D354" s="121"/>
      <c r="E354" s="80" t="n">
        <f aca="false">E360+E369+E355</f>
        <v>136855553.41</v>
      </c>
    </row>
    <row r="355" s="122" customFormat="true" ht="15.75" hidden="false" customHeight="false" outlineLevel="0" collapsed="false">
      <c r="A355" s="15" t="s">
        <v>771</v>
      </c>
      <c r="B355" s="123" t="s">
        <v>772</v>
      </c>
      <c r="C355" s="130"/>
      <c r="D355" s="130"/>
      <c r="E355" s="73" t="n">
        <f aca="false">E356</f>
        <v>2700000</v>
      </c>
    </row>
    <row r="356" s="122" customFormat="true" ht="31.5" hidden="false" customHeight="false" outlineLevel="0" collapsed="false">
      <c r="A356" s="15" t="s">
        <v>409</v>
      </c>
      <c r="B356" s="123" t="s">
        <v>772</v>
      </c>
      <c r="C356" s="123" t="s">
        <v>410</v>
      </c>
      <c r="D356" s="130"/>
      <c r="E356" s="73" t="n">
        <f aca="false">E357</f>
        <v>2700000</v>
      </c>
    </row>
    <row r="357" s="122" customFormat="true" ht="49.5" hidden="false" customHeight="true" outlineLevel="0" collapsed="false">
      <c r="A357" s="15" t="s">
        <v>773</v>
      </c>
      <c r="B357" s="123" t="s">
        <v>772</v>
      </c>
      <c r="C357" s="123" t="s">
        <v>774</v>
      </c>
      <c r="D357" s="123"/>
      <c r="E357" s="73" t="n">
        <f aca="false">E358</f>
        <v>2700000</v>
      </c>
    </row>
    <row r="358" customFormat="false" ht="16.5" hidden="false" customHeight="true" outlineLevel="0" collapsed="false">
      <c r="A358" s="15" t="s">
        <v>775</v>
      </c>
      <c r="B358" s="123" t="s">
        <v>772</v>
      </c>
      <c r="C358" s="123" t="s">
        <v>776</v>
      </c>
      <c r="D358" s="123"/>
      <c r="E358" s="73" t="n">
        <f aca="false">E359</f>
        <v>2700000</v>
      </c>
    </row>
    <row r="359" customFormat="false" ht="16.5" hidden="false" customHeight="true" outlineLevel="0" collapsed="false">
      <c r="A359" s="15" t="s">
        <v>708</v>
      </c>
      <c r="B359" s="123" t="s">
        <v>772</v>
      </c>
      <c r="C359" s="123" t="s">
        <v>776</v>
      </c>
      <c r="D359" s="123" t="s">
        <v>709</v>
      </c>
      <c r="E359" s="73" t="n">
        <v>2700000</v>
      </c>
    </row>
    <row r="360" customFormat="false" ht="20.25" hidden="false" customHeight="true" outlineLevel="0" collapsed="false">
      <c r="A360" s="15" t="s">
        <v>777</v>
      </c>
      <c r="B360" s="123" t="s">
        <v>778</v>
      </c>
      <c r="C360" s="123"/>
      <c r="D360" s="123"/>
      <c r="E360" s="73" t="n">
        <f aca="false">E361+E365</f>
        <v>3798700</v>
      </c>
    </row>
    <row r="361" customFormat="false" ht="48.75" hidden="false" customHeight="true" outlineLevel="0" collapsed="false">
      <c r="A361" s="15" t="s">
        <v>558</v>
      </c>
      <c r="B361" s="123" t="s">
        <v>778</v>
      </c>
      <c r="C361" s="123" t="s">
        <v>559</v>
      </c>
      <c r="D361" s="123"/>
      <c r="E361" s="73" t="n">
        <f aca="false">E362</f>
        <v>1339800</v>
      </c>
    </row>
    <row r="362" customFormat="false" ht="47.25" hidden="false" customHeight="false" outlineLevel="0" collapsed="false">
      <c r="A362" s="15" t="s">
        <v>779</v>
      </c>
      <c r="B362" s="123" t="s">
        <v>778</v>
      </c>
      <c r="C362" s="123" t="s">
        <v>780</v>
      </c>
      <c r="D362" s="123"/>
      <c r="E362" s="73" t="n">
        <f aca="false">E363</f>
        <v>1339800</v>
      </c>
    </row>
    <row r="363" customFormat="false" ht="78.75" hidden="false" customHeight="false" outlineLevel="0" collapsed="false">
      <c r="A363" s="15" t="s">
        <v>781</v>
      </c>
      <c r="B363" s="123" t="s">
        <v>778</v>
      </c>
      <c r="C363" s="123" t="s">
        <v>782</v>
      </c>
      <c r="D363" s="123"/>
      <c r="E363" s="73" t="n">
        <f aca="false">E364</f>
        <v>1339800</v>
      </c>
    </row>
    <row r="364" customFormat="false" ht="31.5" hidden="false" customHeight="false" outlineLevel="0" collapsed="false">
      <c r="A364" s="15" t="s">
        <v>580</v>
      </c>
      <c r="B364" s="123" t="s">
        <v>778</v>
      </c>
      <c r="C364" s="123" t="s">
        <v>782</v>
      </c>
      <c r="D364" s="123" t="s">
        <v>581</v>
      </c>
      <c r="E364" s="73" t="n">
        <v>1339800</v>
      </c>
    </row>
    <row r="365" customFormat="false" ht="34.5" hidden="false" customHeight="true" outlineLevel="0" collapsed="false">
      <c r="A365" s="15" t="s">
        <v>574</v>
      </c>
      <c r="B365" s="123" t="s">
        <v>778</v>
      </c>
      <c r="C365" s="123" t="s">
        <v>575</v>
      </c>
      <c r="D365" s="123"/>
      <c r="E365" s="73" t="n">
        <f aca="false">E366</f>
        <v>2458900</v>
      </c>
    </row>
    <row r="366" customFormat="false" ht="31.5" hidden="false" customHeight="false" outlineLevel="0" collapsed="false">
      <c r="A366" s="15" t="s">
        <v>576</v>
      </c>
      <c r="B366" s="123" t="s">
        <v>778</v>
      </c>
      <c r="C366" s="123" t="s">
        <v>577</v>
      </c>
      <c r="D366" s="123"/>
      <c r="E366" s="73" t="n">
        <f aca="false">E367</f>
        <v>2458900</v>
      </c>
    </row>
    <row r="367" customFormat="false" ht="15.75" hidden="false" customHeight="false" outlineLevel="0" collapsed="false">
      <c r="A367" s="15" t="s">
        <v>783</v>
      </c>
      <c r="B367" s="123" t="s">
        <v>778</v>
      </c>
      <c r="C367" s="123" t="s">
        <v>784</v>
      </c>
      <c r="D367" s="123"/>
      <c r="E367" s="73" t="n">
        <f aca="false">E368</f>
        <v>2458900</v>
      </c>
    </row>
    <row r="368" customFormat="false" ht="15.75" hidden="false" customHeight="false" outlineLevel="0" collapsed="false">
      <c r="A368" s="15" t="s">
        <v>708</v>
      </c>
      <c r="B368" s="123" t="s">
        <v>778</v>
      </c>
      <c r="C368" s="123" t="s">
        <v>784</v>
      </c>
      <c r="D368" s="123" t="s">
        <v>709</v>
      </c>
      <c r="E368" s="73" t="n">
        <v>2458900</v>
      </c>
    </row>
    <row r="369" customFormat="false" ht="15.75" hidden="false" customHeight="false" outlineLevel="0" collapsed="false">
      <c r="A369" s="15" t="s">
        <v>785</v>
      </c>
      <c r="B369" s="123" t="s">
        <v>786</v>
      </c>
      <c r="C369" s="123"/>
      <c r="D369" s="118"/>
      <c r="E369" s="73" t="n">
        <f aca="false">E370+E388</f>
        <v>130356853.41</v>
      </c>
    </row>
    <row r="370" customFormat="false" ht="31.5" hidden="false" customHeight="false" outlineLevel="0" collapsed="false">
      <c r="A370" s="15" t="s">
        <v>449</v>
      </c>
      <c r="B370" s="123" t="s">
        <v>786</v>
      </c>
      <c r="C370" s="123" t="s">
        <v>450</v>
      </c>
      <c r="D370" s="118"/>
      <c r="E370" s="73" t="n">
        <f aca="false">E374+E383+E371</f>
        <v>79957921.54</v>
      </c>
    </row>
    <row r="371" customFormat="false" ht="31.5" hidden="false" customHeight="false" outlineLevel="0" collapsed="false">
      <c r="A371" s="15" t="s">
        <v>704</v>
      </c>
      <c r="B371" s="123" t="s">
        <v>786</v>
      </c>
      <c r="C371" s="123" t="s">
        <v>705</v>
      </c>
      <c r="D371" s="118"/>
      <c r="E371" s="73" t="n">
        <f aca="false">E372</f>
        <v>3442400</v>
      </c>
    </row>
    <row r="372" customFormat="false" ht="63" hidden="false" customHeight="false" outlineLevel="0" collapsed="false">
      <c r="A372" s="15" t="s">
        <v>787</v>
      </c>
      <c r="B372" s="123" t="s">
        <v>786</v>
      </c>
      <c r="C372" s="123" t="s">
        <v>788</v>
      </c>
      <c r="D372" s="123"/>
      <c r="E372" s="73" t="n">
        <f aca="false">E373</f>
        <v>3442400</v>
      </c>
    </row>
    <row r="373" customFormat="false" ht="15.75" hidden="false" customHeight="false" outlineLevel="0" collapsed="false">
      <c r="A373" s="15" t="s">
        <v>708</v>
      </c>
      <c r="B373" s="123" t="s">
        <v>786</v>
      </c>
      <c r="C373" s="123" t="s">
        <v>788</v>
      </c>
      <c r="D373" s="123" t="s">
        <v>709</v>
      </c>
      <c r="E373" s="73" t="n">
        <v>3442400</v>
      </c>
    </row>
    <row r="374" customFormat="false" ht="47.25" hidden="false" customHeight="false" outlineLevel="0" collapsed="false">
      <c r="A374" s="15" t="s">
        <v>789</v>
      </c>
      <c r="B374" s="123" t="s">
        <v>786</v>
      </c>
      <c r="C374" s="123" t="s">
        <v>645</v>
      </c>
      <c r="D374" s="123"/>
      <c r="E374" s="73" t="n">
        <f aca="false">E375+E377+E379+E381</f>
        <v>32373158.47</v>
      </c>
    </row>
    <row r="375" customFormat="false" ht="83.25" hidden="false" customHeight="true" outlineLevel="0" collapsed="false">
      <c r="A375" s="15" t="s">
        <v>790</v>
      </c>
      <c r="B375" s="123" t="s">
        <v>786</v>
      </c>
      <c r="C375" s="123" t="s">
        <v>791</v>
      </c>
      <c r="D375" s="118"/>
      <c r="E375" s="73" t="n">
        <f aca="false">E376</f>
        <v>21760683.37</v>
      </c>
    </row>
    <row r="376" customFormat="false" ht="31.5" hidden="false" customHeight="false" outlineLevel="0" collapsed="false">
      <c r="A376" s="15" t="s">
        <v>465</v>
      </c>
      <c r="B376" s="123" t="s">
        <v>786</v>
      </c>
      <c r="C376" s="123" t="s">
        <v>791</v>
      </c>
      <c r="D376" s="123" t="s">
        <v>466</v>
      </c>
      <c r="E376" s="73" t="n">
        <v>21760683.37</v>
      </c>
    </row>
    <row r="377" customFormat="false" ht="47.25" hidden="false" customHeight="false" outlineLevel="0" collapsed="false">
      <c r="A377" s="15" t="s">
        <v>792</v>
      </c>
      <c r="B377" s="123" t="s">
        <v>786</v>
      </c>
      <c r="C377" s="123" t="s">
        <v>793</v>
      </c>
      <c r="D377" s="123"/>
      <c r="E377" s="73" t="n">
        <f aca="false">E378</f>
        <v>8832066.1</v>
      </c>
    </row>
    <row r="378" customFormat="false" ht="31.5" hidden="false" customHeight="false" outlineLevel="0" collapsed="false">
      <c r="A378" s="15" t="s">
        <v>465</v>
      </c>
      <c r="B378" s="123" t="s">
        <v>786</v>
      </c>
      <c r="C378" s="123" t="s">
        <v>793</v>
      </c>
      <c r="D378" s="123" t="s">
        <v>466</v>
      </c>
      <c r="E378" s="73" t="n">
        <v>8832066.1</v>
      </c>
    </row>
    <row r="379" s="17" customFormat="true" ht="63" hidden="false" customHeight="false" outlineLevel="0" collapsed="false">
      <c r="A379" s="15" t="s">
        <v>794</v>
      </c>
      <c r="B379" s="123" t="s">
        <v>786</v>
      </c>
      <c r="C379" s="123" t="s">
        <v>795</v>
      </c>
      <c r="D379" s="123"/>
      <c r="E379" s="73" t="n">
        <f aca="false">E380</f>
        <v>1055009</v>
      </c>
    </row>
    <row r="380" s="17" customFormat="true" ht="31.5" hidden="false" customHeight="false" outlineLevel="0" collapsed="false">
      <c r="A380" s="15" t="s">
        <v>465</v>
      </c>
      <c r="B380" s="123" t="s">
        <v>786</v>
      </c>
      <c r="C380" s="123" t="s">
        <v>795</v>
      </c>
      <c r="D380" s="123" t="s">
        <v>709</v>
      </c>
      <c r="E380" s="73" t="n">
        <v>1055009</v>
      </c>
    </row>
    <row r="381" customFormat="false" ht="63" hidden="false" customHeight="false" outlineLevel="0" collapsed="false">
      <c r="A381" s="15" t="s">
        <v>796</v>
      </c>
      <c r="B381" s="123" t="s">
        <v>786</v>
      </c>
      <c r="C381" s="123" t="s">
        <v>797</v>
      </c>
      <c r="D381" s="123"/>
      <c r="E381" s="73" t="n">
        <f aca="false">E382</f>
        <v>725400</v>
      </c>
    </row>
    <row r="382" customFormat="false" ht="31.5" hidden="false" customHeight="false" outlineLevel="0" collapsed="false">
      <c r="A382" s="15" t="s">
        <v>465</v>
      </c>
      <c r="B382" s="123" t="s">
        <v>786</v>
      </c>
      <c r="C382" s="123" t="s">
        <v>797</v>
      </c>
      <c r="D382" s="123" t="s">
        <v>466</v>
      </c>
      <c r="E382" s="73" t="n">
        <v>725400</v>
      </c>
    </row>
    <row r="383" customFormat="false" ht="47.25" hidden="false" customHeight="false" outlineLevel="0" collapsed="false">
      <c r="A383" s="15" t="s">
        <v>451</v>
      </c>
      <c r="B383" s="123" t="s">
        <v>786</v>
      </c>
      <c r="C383" s="123" t="s">
        <v>452</v>
      </c>
      <c r="D383" s="123"/>
      <c r="E383" s="73" t="n">
        <f aca="false">E386+E384</f>
        <v>44142363.07</v>
      </c>
    </row>
    <row r="384" customFormat="false" ht="128.25" hidden="false" customHeight="true" outlineLevel="0" collapsed="false">
      <c r="A384" s="15" t="s">
        <v>798</v>
      </c>
      <c r="B384" s="123" t="s">
        <v>786</v>
      </c>
      <c r="C384" s="123" t="s">
        <v>799</v>
      </c>
      <c r="D384" s="123"/>
      <c r="E384" s="73" t="n">
        <f aca="false">E385</f>
        <v>547200</v>
      </c>
    </row>
    <row r="385" customFormat="false" ht="15.75" hidden="false" customHeight="false" outlineLevel="0" collapsed="false">
      <c r="A385" s="15" t="s">
        <v>708</v>
      </c>
      <c r="B385" s="123" t="s">
        <v>786</v>
      </c>
      <c r="C385" s="123" t="s">
        <v>799</v>
      </c>
      <c r="D385" s="123" t="s">
        <v>709</v>
      </c>
      <c r="E385" s="73" t="n">
        <v>547200</v>
      </c>
    </row>
    <row r="386" customFormat="false" ht="161.25" hidden="false" customHeight="true" outlineLevel="0" collapsed="false">
      <c r="A386" s="15" t="s">
        <v>800</v>
      </c>
      <c r="B386" s="123" t="s">
        <v>786</v>
      </c>
      <c r="C386" s="123" t="s">
        <v>801</v>
      </c>
      <c r="D386" s="118"/>
      <c r="E386" s="73" t="n">
        <f aca="false">E387</f>
        <v>43595163.07</v>
      </c>
    </row>
    <row r="387" customFormat="false" ht="15.75" hidden="false" customHeight="false" outlineLevel="0" collapsed="false">
      <c r="A387" s="15" t="s">
        <v>708</v>
      </c>
      <c r="B387" s="123" t="s">
        <v>786</v>
      </c>
      <c r="C387" s="123" t="s">
        <v>801</v>
      </c>
      <c r="D387" s="123" t="s">
        <v>709</v>
      </c>
      <c r="E387" s="73" t="n">
        <v>43595163.07</v>
      </c>
    </row>
    <row r="388" customFormat="false" ht="51.75" hidden="false" customHeight="true" outlineLevel="0" collapsed="false">
      <c r="A388" s="15" t="s">
        <v>558</v>
      </c>
      <c r="B388" s="123" t="s">
        <v>786</v>
      </c>
      <c r="C388" s="123" t="s">
        <v>559</v>
      </c>
      <c r="D388" s="123"/>
      <c r="E388" s="73" t="n">
        <f aca="false">E389</f>
        <v>50398931.87</v>
      </c>
    </row>
    <row r="389" customFormat="false" ht="50.25" hidden="false" customHeight="true" outlineLevel="0" collapsed="false">
      <c r="A389" s="15" t="s">
        <v>779</v>
      </c>
      <c r="B389" s="123" t="s">
        <v>786</v>
      </c>
      <c r="C389" s="123" t="s">
        <v>780</v>
      </c>
      <c r="D389" s="123"/>
      <c r="E389" s="73" t="n">
        <f aca="false">E394+E396+E392+E390</f>
        <v>50398931.87</v>
      </c>
    </row>
    <row r="390" customFormat="false" ht="15.75" hidden="false" customHeight="false" outlineLevel="0" collapsed="false">
      <c r="A390" s="15" t="s">
        <v>802</v>
      </c>
      <c r="B390" s="123" t="s">
        <v>786</v>
      </c>
      <c r="C390" s="123" t="s">
        <v>803</v>
      </c>
      <c r="D390" s="123"/>
      <c r="E390" s="73" t="n">
        <f aca="false">E391</f>
        <v>8673770</v>
      </c>
    </row>
    <row r="391" customFormat="false" ht="19.5" hidden="false" customHeight="true" outlineLevel="0" collapsed="false">
      <c r="A391" s="15" t="s">
        <v>708</v>
      </c>
      <c r="B391" s="123" t="s">
        <v>786</v>
      </c>
      <c r="C391" s="123" t="s">
        <v>803</v>
      </c>
      <c r="D391" s="123" t="s">
        <v>709</v>
      </c>
      <c r="E391" s="73" t="n">
        <v>8673770</v>
      </c>
    </row>
    <row r="392" customFormat="false" ht="47.25" hidden="false" customHeight="false" outlineLevel="0" collapsed="false">
      <c r="A392" s="15" t="s">
        <v>804</v>
      </c>
      <c r="B392" s="123" t="s">
        <v>786</v>
      </c>
      <c r="C392" s="123" t="s">
        <v>805</v>
      </c>
      <c r="D392" s="123"/>
      <c r="E392" s="73" t="n">
        <f aca="false">E393</f>
        <v>8942337.46</v>
      </c>
    </row>
    <row r="393" customFormat="false" ht="31.5" hidden="false" customHeight="false" outlineLevel="0" collapsed="false">
      <c r="A393" s="15" t="s">
        <v>580</v>
      </c>
      <c r="B393" s="123" t="s">
        <v>786</v>
      </c>
      <c r="C393" s="123" t="s">
        <v>805</v>
      </c>
      <c r="D393" s="123" t="s">
        <v>581</v>
      </c>
      <c r="E393" s="73" t="n">
        <v>8942337.46</v>
      </c>
    </row>
    <row r="394" customFormat="false" ht="63" hidden="false" customHeight="false" outlineLevel="0" collapsed="false">
      <c r="A394" s="15" t="s">
        <v>806</v>
      </c>
      <c r="B394" s="123" t="s">
        <v>786</v>
      </c>
      <c r="C394" s="123" t="s">
        <v>807</v>
      </c>
      <c r="D394" s="123"/>
      <c r="E394" s="73" t="n">
        <f aca="false">E395</f>
        <v>500000</v>
      </c>
    </row>
    <row r="395" customFormat="false" ht="17.25" hidden="false" customHeight="true" outlineLevel="0" collapsed="false">
      <c r="A395" s="15" t="s">
        <v>708</v>
      </c>
      <c r="B395" s="123" t="s">
        <v>786</v>
      </c>
      <c r="C395" s="123" t="s">
        <v>807</v>
      </c>
      <c r="D395" s="123" t="s">
        <v>709</v>
      </c>
      <c r="E395" s="73" t="n">
        <v>500000</v>
      </c>
    </row>
    <row r="396" s="122" customFormat="true" ht="67.5" hidden="false" customHeight="true" outlineLevel="0" collapsed="false">
      <c r="A396" s="15" t="s">
        <v>808</v>
      </c>
      <c r="B396" s="123" t="s">
        <v>786</v>
      </c>
      <c r="C396" s="123" t="s">
        <v>809</v>
      </c>
      <c r="D396" s="123"/>
      <c r="E396" s="73" t="n">
        <f aca="false">E397</f>
        <v>32282824.41</v>
      </c>
    </row>
    <row r="397" customFormat="false" ht="31.5" hidden="false" customHeight="false" outlineLevel="0" collapsed="false">
      <c r="A397" s="15" t="s">
        <v>580</v>
      </c>
      <c r="B397" s="123" t="s">
        <v>786</v>
      </c>
      <c r="C397" s="123" t="s">
        <v>809</v>
      </c>
      <c r="D397" s="123" t="s">
        <v>581</v>
      </c>
      <c r="E397" s="73" t="n">
        <v>32282824.41</v>
      </c>
    </row>
    <row r="398" customFormat="false" ht="15.75" hidden="false" customHeight="false" outlineLevel="0" collapsed="false">
      <c r="A398" s="20" t="s">
        <v>810</v>
      </c>
      <c r="B398" s="121" t="s">
        <v>811</v>
      </c>
      <c r="C398" s="121"/>
      <c r="D398" s="121"/>
      <c r="E398" s="80" t="n">
        <f aca="false">E399</f>
        <v>53746000</v>
      </c>
    </row>
    <row r="399" customFormat="false" ht="15.75" hidden="false" customHeight="false" outlineLevel="0" collapsed="false">
      <c r="A399" s="15" t="s">
        <v>812</v>
      </c>
      <c r="B399" s="123" t="s">
        <v>813</v>
      </c>
      <c r="C399" s="123"/>
      <c r="D399" s="123"/>
      <c r="E399" s="73" t="n">
        <f aca="false">E400+E407</f>
        <v>53746000</v>
      </c>
    </row>
    <row r="400" customFormat="false" ht="33.75" hidden="false" customHeight="true" outlineLevel="0" collapsed="false">
      <c r="A400" s="15" t="s">
        <v>714</v>
      </c>
      <c r="B400" s="123" t="s">
        <v>813</v>
      </c>
      <c r="C400" s="123" t="s">
        <v>715</v>
      </c>
      <c r="D400" s="123"/>
      <c r="E400" s="73" t="n">
        <f aca="false">E401+E404</f>
        <v>46846000</v>
      </c>
    </row>
    <row r="401" customFormat="false" ht="31.5" hidden="false" customHeight="false" outlineLevel="0" collapsed="false">
      <c r="A401" s="15" t="s">
        <v>814</v>
      </c>
      <c r="B401" s="123" t="s">
        <v>813</v>
      </c>
      <c r="C401" s="123" t="s">
        <v>815</v>
      </c>
      <c r="D401" s="123"/>
      <c r="E401" s="73" t="n">
        <f aca="false">E402</f>
        <v>44346000</v>
      </c>
    </row>
    <row r="402" customFormat="false" ht="15.75" hidden="false" customHeight="false" outlineLevel="0" collapsed="false">
      <c r="A402" s="15" t="s">
        <v>816</v>
      </c>
      <c r="B402" s="123" t="s">
        <v>813</v>
      </c>
      <c r="C402" s="123" t="s">
        <v>817</v>
      </c>
      <c r="D402" s="123"/>
      <c r="E402" s="73" t="n">
        <f aca="false">E403</f>
        <v>44346000</v>
      </c>
    </row>
    <row r="403" customFormat="false" ht="31.5" hidden="false" customHeight="false" outlineLevel="0" collapsed="false">
      <c r="A403" s="15" t="s">
        <v>465</v>
      </c>
      <c r="B403" s="123" t="s">
        <v>813</v>
      </c>
      <c r="C403" s="123" t="s">
        <v>817</v>
      </c>
      <c r="D403" s="123" t="s">
        <v>466</v>
      </c>
      <c r="E403" s="73" t="n">
        <v>44346000</v>
      </c>
    </row>
    <row r="404" customFormat="false" ht="47.25" hidden="false" customHeight="false" outlineLevel="0" collapsed="false">
      <c r="A404" s="15" t="s">
        <v>818</v>
      </c>
      <c r="B404" s="123" t="s">
        <v>813</v>
      </c>
      <c r="C404" s="123" t="s">
        <v>819</v>
      </c>
      <c r="D404" s="123"/>
      <c r="E404" s="73" t="n">
        <f aca="false">E405</f>
        <v>2500000</v>
      </c>
    </row>
    <row r="405" customFormat="false" ht="15.75" hidden="false" customHeight="false" outlineLevel="0" collapsed="false">
      <c r="A405" s="15" t="s">
        <v>820</v>
      </c>
      <c r="B405" s="123" t="s">
        <v>813</v>
      </c>
      <c r="C405" s="123" t="s">
        <v>821</v>
      </c>
      <c r="D405" s="123"/>
      <c r="E405" s="73" t="n">
        <f aca="false">E406</f>
        <v>2500000</v>
      </c>
    </row>
    <row r="406" customFormat="false" ht="31.5" hidden="false" customHeight="false" outlineLevel="0" collapsed="false">
      <c r="A406" s="15" t="s">
        <v>465</v>
      </c>
      <c r="B406" s="123" t="s">
        <v>813</v>
      </c>
      <c r="C406" s="123" t="s">
        <v>821</v>
      </c>
      <c r="D406" s="123" t="s">
        <v>466</v>
      </c>
      <c r="E406" s="73" t="n">
        <v>2500000</v>
      </c>
    </row>
    <row r="407" s="122" customFormat="true" ht="51.75" hidden="false" customHeight="true" outlineLevel="0" collapsed="false">
      <c r="A407" s="15" t="s">
        <v>558</v>
      </c>
      <c r="B407" s="123" t="s">
        <v>813</v>
      </c>
      <c r="C407" s="123" t="s">
        <v>559</v>
      </c>
      <c r="D407" s="123"/>
      <c r="E407" s="73" t="n">
        <f aca="false">E408</f>
        <v>6900000</v>
      </c>
    </row>
    <row r="408" s="122" customFormat="true" ht="38.25" hidden="false" customHeight="true" outlineLevel="0" collapsed="false">
      <c r="A408" s="15" t="s">
        <v>586</v>
      </c>
      <c r="B408" s="123" t="s">
        <v>813</v>
      </c>
      <c r="C408" s="123" t="s">
        <v>587</v>
      </c>
      <c r="D408" s="123"/>
      <c r="E408" s="73" t="n">
        <f aca="false">E409</f>
        <v>6900000</v>
      </c>
    </row>
    <row r="409" s="122" customFormat="true" ht="31.5" hidden="false" customHeight="false" outlineLevel="0" collapsed="false">
      <c r="A409" s="15" t="s">
        <v>578</v>
      </c>
      <c r="B409" s="123" t="s">
        <v>813</v>
      </c>
      <c r="C409" s="123" t="s">
        <v>588</v>
      </c>
      <c r="D409" s="123"/>
      <c r="E409" s="73" t="n">
        <f aca="false">E410</f>
        <v>6900000</v>
      </c>
    </row>
    <row r="410" s="122" customFormat="true" ht="33.75" hidden="false" customHeight="true" outlineLevel="0" collapsed="false">
      <c r="A410" s="15" t="s">
        <v>580</v>
      </c>
      <c r="B410" s="123" t="s">
        <v>813</v>
      </c>
      <c r="C410" s="123" t="s">
        <v>588</v>
      </c>
      <c r="D410" s="123" t="s">
        <v>581</v>
      </c>
      <c r="E410" s="73" t="n">
        <v>6900000</v>
      </c>
    </row>
    <row r="411" customFormat="false" ht="15.75" hidden="false" customHeight="false" outlineLevel="0" collapsed="false">
      <c r="A411" s="20" t="s">
        <v>822</v>
      </c>
      <c r="B411" s="121" t="s">
        <v>823</v>
      </c>
      <c r="C411" s="121"/>
      <c r="D411" s="121"/>
      <c r="E411" s="80" t="n">
        <f aca="false">E412+E417</f>
        <v>4777000</v>
      </c>
    </row>
    <row r="412" customFormat="false" ht="15.75" hidden="false" customHeight="false" outlineLevel="0" collapsed="false">
      <c r="A412" s="15" t="s">
        <v>824</v>
      </c>
      <c r="B412" s="123" t="s">
        <v>825</v>
      </c>
      <c r="C412" s="123"/>
      <c r="D412" s="123"/>
      <c r="E412" s="73" t="n">
        <f aca="false">E413</f>
        <v>3670000</v>
      </c>
    </row>
    <row r="413" customFormat="false" ht="31.5" hidden="false" customHeight="false" outlineLevel="0" collapsed="false">
      <c r="A413" s="15" t="s">
        <v>409</v>
      </c>
      <c r="B413" s="123" t="s">
        <v>825</v>
      </c>
      <c r="C413" s="123" t="s">
        <v>410</v>
      </c>
      <c r="D413" s="123"/>
      <c r="E413" s="73" t="n">
        <f aca="false">E414</f>
        <v>3670000</v>
      </c>
    </row>
    <row r="414" customFormat="false" ht="47.25" hidden="false" customHeight="false" outlineLevel="0" collapsed="false">
      <c r="A414" s="15" t="s">
        <v>826</v>
      </c>
      <c r="B414" s="123" t="s">
        <v>825</v>
      </c>
      <c r="C414" s="123" t="s">
        <v>827</v>
      </c>
      <c r="D414" s="123"/>
      <c r="E414" s="73" t="n">
        <f aca="false">E415</f>
        <v>3670000</v>
      </c>
    </row>
    <row r="415" customFormat="false" ht="15.75" hidden="false" customHeight="false" outlineLevel="0" collapsed="false">
      <c r="A415" s="15" t="s">
        <v>828</v>
      </c>
      <c r="B415" s="123" t="s">
        <v>825</v>
      </c>
      <c r="C415" s="123" t="s">
        <v>829</v>
      </c>
      <c r="D415" s="123"/>
      <c r="E415" s="73" t="n">
        <f aca="false">E416</f>
        <v>3670000</v>
      </c>
    </row>
    <row r="416" customFormat="false" ht="31.5" hidden="false" customHeight="false" outlineLevel="0" collapsed="false">
      <c r="A416" s="15" t="s">
        <v>417</v>
      </c>
      <c r="B416" s="123" t="s">
        <v>825</v>
      </c>
      <c r="C416" s="123" t="s">
        <v>829</v>
      </c>
      <c r="D416" s="123" t="s">
        <v>418</v>
      </c>
      <c r="E416" s="73" t="n">
        <v>3670000</v>
      </c>
    </row>
    <row r="417" customFormat="false" ht="21" hidden="false" customHeight="true" outlineLevel="0" collapsed="false">
      <c r="A417" s="15" t="s">
        <v>830</v>
      </c>
      <c r="B417" s="123" t="s">
        <v>831</v>
      </c>
      <c r="C417" s="123"/>
      <c r="D417" s="123"/>
      <c r="E417" s="73" t="n">
        <f aca="false">E418</f>
        <v>1107000</v>
      </c>
    </row>
    <row r="418" customFormat="false" ht="34.5" hidden="false" customHeight="true" outlineLevel="0" collapsed="false">
      <c r="A418" s="15" t="s">
        <v>409</v>
      </c>
      <c r="B418" s="123" t="s">
        <v>831</v>
      </c>
      <c r="C418" s="123" t="s">
        <v>410</v>
      </c>
      <c r="D418" s="123"/>
      <c r="E418" s="73" t="n">
        <f aca="false">E419</f>
        <v>1107000</v>
      </c>
    </row>
    <row r="419" customFormat="false" ht="48.75" hidden="false" customHeight="true" outlineLevel="0" collapsed="false">
      <c r="A419" s="15" t="s">
        <v>826</v>
      </c>
      <c r="B419" s="123" t="s">
        <v>831</v>
      </c>
      <c r="C419" s="123" t="s">
        <v>827</v>
      </c>
      <c r="D419" s="123"/>
      <c r="E419" s="73" t="n">
        <f aca="false">E420</f>
        <v>1107000</v>
      </c>
    </row>
    <row r="420" customFormat="false" ht="18.75" hidden="false" customHeight="true" outlineLevel="0" collapsed="false">
      <c r="A420" s="15" t="s">
        <v>832</v>
      </c>
      <c r="B420" s="123" t="s">
        <v>831</v>
      </c>
      <c r="C420" s="123" t="s">
        <v>833</v>
      </c>
      <c r="D420" s="123"/>
      <c r="E420" s="73" t="n">
        <f aca="false">E421</f>
        <v>1107000</v>
      </c>
    </row>
    <row r="421" customFormat="false" ht="35.25" hidden="false" customHeight="true" outlineLevel="0" collapsed="false">
      <c r="A421" s="15" t="s">
        <v>417</v>
      </c>
      <c r="B421" s="123" t="s">
        <v>831</v>
      </c>
      <c r="C421" s="123" t="s">
        <v>833</v>
      </c>
      <c r="D421" s="123" t="s">
        <v>418</v>
      </c>
      <c r="E421" s="73" t="n">
        <v>1107000</v>
      </c>
    </row>
    <row r="422" customFormat="false" ht="47.25" hidden="false" customHeight="false" outlineLevel="0" collapsed="false">
      <c r="A422" s="131" t="s">
        <v>834</v>
      </c>
      <c r="B422" s="121" t="s">
        <v>835</v>
      </c>
      <c r="C422" s="123"/>
      <c r="D422" s="123"/>
      <c r="E422" s="80" t="n">
        <f aca="false">E423+E428</f>
        <v>77044793</v>
      </c>
    </row>
    <row r="423" customFormat="false" ht="31.5" hidden="false" customHeight="false" outlineLevel="0" collapsed="false">
      <c r="A423" s="15" t="s">
        <v>836</v>
      </c>
      <c r="B423" s="123" t="s">
        <v>837</v>
      </c>
      <c r="C423" s="123"/>
      <c r="D423" s="123"/>
      <c r="E423" s="73" t="n">
        <f aca="false">E424</f>
        <v>73890000</v>
      </c>
    </row>
    <row r="424" customFormat="false" ht="47.25" hidden="false" customHeight="false" outlineLevel="0" collapsed="false">
      <c r="A424" s="15" t="s">
        <v>423</v>
      </c>
      <c r="B424" s="123" t="s">
        <v>837</v>
      </c>
      <c r="C424" s="123" t="s">
        <v>424</v>
      </c>
      <c r="D424" s="123"/>
      <c r="E424" s="73" t="n">
        <f aca="false">E425</f>
        <v>73890000</v>
      </c>
    </row>
    <row r="425" customFormat="false" ht="63" hidden="false" customHeight="false" outlineLevel="0" collapsed="false">
      <c r="A425" s="15" t="s">
        <v>838</v>
      </c>
      <c r="B425" s="123" t="s">
        <v>837</v>
      </c>
      <c r="C425" s="123" t="s">
        <v>839</v>
      </c>
      <c r="D425" s="123"/>
      <c r="E425" s="73" t="n">
        <f aca="false">E426</f>
        <v>73890000</v>
      </c>
    </row>
    <row r="426" customFormat="false" ht="15.75" hidden="false" customHeight="false" outlineLevel="0" collapsed="false">
      <c r="A426" s="15" t="s">
        <v>262</v>
      </c>
      <c r="B426" s="123" t="s">
        <v>837</v>
      </c>
      <c r="C426" s="123" t="s">
        <v>840</v>
      </c>
      <c r="D426" s="123"/>
      <c r="E426" s="73" t="n">
        <f aca="false">E427</f>
        <v>73890000</v>
      </c>
    </row>
    <row r="427" customFormat="false" ht="15.75" hidden="false" customHeight="false" outlineLevel="0" collapsed="false">
      <c r="A427" s="15" t="s">
        <v>487</v>
      </c>
      <c r="B427" s="123" t="s">
        <v>837</v>
      </c>
      <c r="C427" s="123" t="s">
        <v>840</v>
      </c>
      <c r="D427" s="123" t="s">
        <v>488</v>
      </c>
      <c r="E427" s="73" t="n">
        <v>73890000</v>
      </c>
    </row>
    <row r="428" customFormat="false" ht="15.75" hidden="false" customHeight="false" outlineLevel="0" collapsed="false">
      <c r="A428" s="15" t="s">
        <v>841</v>
      </c>
      <c r="B428" s="123" t="s">
        <v>842</v>
      </c>
      <c r="C428" s="123"/>
      <c r="D428" s="123"/>
      <c r="E428" s="73" t="n">
        <f aca="false">E429+E433</f>
        <v>3154793</v>
      </c>
    </row>
    <row r="429" customFormat="false" ht="31.5" hidden="false" customHeight="false" outlineLevel="0" collapsed="false">
      <c r="A429" s="15" t="s">
        <v>409</v>
      </c>
      <c r="B429" s="123" t="s">
        <v>842</v>
      </c>
      <c r="C429" s="123" t="s">
        <v>410</v>
      </c>
      <c r="D429" s="123"/>
      <c r="E429" s="73" t="n">
        <f aca="false">E430</f>
        <v>154793</v>
      </c>
    </row>
    <row r="430" customFormat="false" ht="31.5" hidden="false" customHeight="false" outlineLevel="0" collapsed="false">
      <c r="A430" s="15" t="s">
        <v>467</v>
      </c>
      <c r="B430" s="123" t="s">
        <v>842</v>
      </c>
      <c r="C430" s="123" t="s">
        <v>468</v>
      </c>
      <c r="D430" s="123"/>
      <c r="E430" s="73" t="n">
        <f aca="false">E431</f>
        <v>154793</v>
      </c>
    </row>
    <row r="431" customFormat="false" ht="15.75" hidden="false" customHeight="false" outlineLevel="0" collapsed="false">
      <c r="A431" s="15" t="s">
        <v>843</v>
      </c>
      <c r="B431" s="123" t="s">
        <v>842</v>
      </c>
      <c r="C431" s="123" t="s">
        <v>844</v>
      </c>
      <c r="D431" s="123"/>
      <c r="E431" s="73" t="n">
        <f aca="false">E432</f>
        <v>154793</v>
      </c>
    </row>
    <row r="432" customFormat="false" ht="15.75" hidden="false" customHeight="false" outlineLevel="0" collapsed="false">
      <c r="A432" s="15" t="s">
        <v>487</v>
      </c>
      <c r="B432" s="123" t="s">
        <v>842</v>
      </c>
      <c r="C432" s="123" t="s">
        <v>844</v>
      </c>
      <c r="D432" s="123" t="s">
        <v>488</v>
      </c>
      <c r="E432" s="73" t="n">
        <v>154793</v>
      </c>
    </row>
    <row r="433" customFormat="false" ht="33.75" hidden="false" customHeight="true" outlineLevel="0" collapsed="false">
      <c r="A433" s="15" t="s">
        <v>528</v>
      </c>
      <c r="B433" s="123" t="s">
        <v>842</v>
      </c>
      <c r="C433" s="123" t="s">
        <v>529</v>
      </c>
      <c r="D433" s="123"/>
      <c r="E433" s="73" t="n">
        <f aca="false">E434</f>
        <v>3000000</v>
      </c>
    </row>
    <row r="434" customFormat="false" ht="47.25" hidden="false" customHeight="false" outlineLevel="0" collapsed="false">
      <c r="A434" s="15" t="s">
        <v>530</v>
      </c>
      <c r="B434" s="123" t="s">
        <v>842</v>
      </c>
      <c r="C434" s="123" t="s">
        <v>531</v>
      </c>
      <c r="D434" s="123"/>
      <c r="E434" s="73" t="n">
        <f aca="false">E435</f>
        <v>3000000</v>
      </c>
    </row>
    <row r="435" customFormat="false" ht="15.75" hidden="false" customHeight="false" outlineLevel="0" collapsed="false">
      <c r="A435" s="15" t="s">
        <v>843</v>
      </c>
      <c r="B435" s="123" t="s">
        <v>842</v>
      </c>
      <c r="C435" s="123" t="s">
        <v>845</v>
      </c>
      <c r="D435" s="123"/>
      <c r="E435" s="73" t="n">
        <f aca="false">E436</f>
        <v>3000000</v>
      </c>
    </row>
    <row r="436" customFormat="false" ht="15.75" hidden="false" customHeight="false" outlineLevel="0" collapsed="false">
      <c r="A436" s="15" t="s">
        <v>487</v>
      </c>
      <c r="B436" s="123" t="s">
        <v>842</v>
      </c>
      <c r="C436" s="123" t="s">
        <v>845</v>
      </c>
      <c r="D436" s="123" t="s">
        <v>488</v>
      </c>
      <c r="E436" s="73" t="n">
        <v>3000000</v>
      </c>
    </row>
    <row r="437" customFormat="false" ht="15.75" hidden="false" customHeight="false" outlineLevel="0" collapsed="false">
      <c r="A437" s="20" t="s">
        <v>846</v>
      </c>
      <c r="B437" s="132"/>
      <c r="C437" s="132"/>
      <c r="D437" s="132"/>
      <c r="E437" s="80" t="n">
        <f aca="false">E12+E75+E81+E94+E146+E198+E321+E354+E398+E411+E422+E192</f>
        <v>2143475939.6</v>
      </c>
      <c r="F437" s="133"/>
      <c r="H437" s="134"/>
    </row>
    <row r="438" customFormat="false" ht="15.75" hidden="false" customHeight="false" outlineLevel="0" collapsed="false">
      <c r="A438" s="22"/>
      <c r="B438" s="135"/>
      <c r="C438" s="135"/>
      <c r="D438" s="135"/>
      <c r="E438" s="136"/>
    </row>
    <row r="439" customFormat="false" ht="15.75" hidden="false" customHeight="true" outlineLevel="0" collapsed="false">
      <c r="A439" s="109" t="s">
        <v>847</v>
      </c>
      <c r="E439" s="109"/>
    </row>
    <row r="440" customFormat="false" ht="15.75" hidden="false" customHeight="false" outlineLevel="0" collapsed="false">
      <c r="B440" s="137"/>
      <c r="C440" s="137"/>
      <c r="D440" s="137"/>
      <c r="E440" s="138"/>
    </row>
    <row r="441" customFormat="false" ht="15.75" hidden="false" customHeight="false" outlineLevel="0" collapsed="false">
      <c r="B441" s="112"/>
      <c r="C441" s="112"/>
      <c r="D441" s="112"/>
      <c r="E441" s="134"/>
    </row>
    <row r="442" customFormat="false" ht="15.75" hidden="false" customHeight="false" outlineLevel="0" collapsed="false">
      <c r="B442" s="112"/>
      <c r="C442" s="112"/>
      <c r="D442" s="112"/>
      <c r="E442" s="134"/>
    </row>
    <row r="443" customFormat="false" ht="15.75" hidden="false" customHeight="false" outlineLevel="0" collapsed="false">
      <c r="B443" s="112"/>
      <c r="C443" s="112"/>
      <c r="D443" s="112"/>
      <c r="E443" s="139"/>
    </row>
    <row r="444" customFormat="false" ht="15.75" hidden="false" customHeight="false" outlineLevel="0" collapsed="false">
      <c r="B444" s="112"/>
      <c r="C444" s="112"/>
      <c r="D444" s="112"/>
      <c r="E444" s="134"/>
    </row>
    <row r="445" customFormat="false" ht="15.75" hidden="false" customHeight="false" outlineLevel="0" collapsed="false">
      <c r="B445" s="112"/>
      <c r="C445" s="112"/>
      <c r="D445" s="112"/>
      <c r="E445" s="112"/>
    </row>
    <row r="446" customFormat="false" ht="15.75" hidden="false" customHeight="false" outlineLevel="0" collapsed="false">
      <c r="B446" s="112"/>
      <c r="C446" s="112"/>
      <c r="D446" s="112"/>
      <c r="E446" s="134"/>
    </row>
    <row r="447" customFormat="false" ht="15.75" hidden="false" customHeight="false" outlineLevel="0" collapsed="false">
      <c r="B447" s="112"/>
      <c r="C447" s="112"/>
      <c r="D447" s="112"/>
      <c r="E447" s="134"/>
    </row>
    <row r="448" customFormat="false" ht="15.75" hidden="false" customHeight="false" outlineLevel="0" collapsed="false">
      <c r="B448" s="112"/>
      <c r="C448" s="112"/>
      <c r="D448" s="112"/>
      <c r="E448" s="112"/>
    </row>
    <row r="449" customFormat="false" ht="15.75" hidden="false" customHeight="false" outlineLevel="0" collapsed="false">
      <c r="B449" s="112"/>
      <c r="C449" s="112"/>
      <c r="D449" s="112"/>
      <c r="E449" s="112"/>
    </row>
    <row r="450" customFormat="false" ht="15.75" hidden="false" customHeight="false" outlineLevel="0" collapsed="false">
      <c r="B450" s="112"/>
      <c r="C450" s="112"/>
      <c r="D450" s="112"/>
      <c r="E450" s="112"/>
    </row>
    <row r="451" customFormat="false" ht="15.75" hidden="false" customHeight="false" outlineLevel="0" collapsed="false">
      <c r="B451" s="137"/>
      <c r="C451" s="137"/>
      <c r="D451" s="137"/>
      <c r="E451" s="140"/>
    </row>
    <row r="452" customFormat="false" ht="15.75" hidden="false" customHeight="false" outlineLevel="0" collapsed="false">
      <c r="B452" s="137"/>
      <c r="C452" s="137"/>
      <c r="D452" s="137"/>
      <c r="E452" s="141"/>
    </row>
    <row r="453" customFormat="false" ht="15.75" hidden="false" customHeight="false" outlineLevel="0" collapsed="false">
      <c r="B453" s="137"/>
      <c r="C453" s="137"/>
      <c r="D453" s="137"/>
      <c r="E453" s="141"/>
    </row>
    <row r="454" customFormat="false" ht="15.75" hidden="false" customHeight="false" outlineLevel="0" collapsed="false">
      <c r="B454" s="137"/>
      <c r="C454" s="137"/>
      <c r="D454" s="137"/>
      <c r="E454" s="141"/>
    </row>
    <row r="455" customFormat="false" ht="15.75" hidden="false" customHeight="false" outlineLevel="0" collapsed="false">
      <c r="B455" s="137"/>
      <c r="C455" s="137"/>
      <c r="D455" s="137"/>
      <c r="E455" s="141"/>
    </row>
    <row r="456" customFormat="false" ht="15.75" hidden="false" customHeight="false" outlineLevel="0" collapsed="false">
      <c r="B456" s="137"/>
      <c r="C456" s="137"/>
      <c r="D456" s="137"/>
      <c r="E456" s="141"/>
    </row>
    <row r="457" customFormat="false" ht="15.75" hidden="false" customHeight="false" outlineLevel="0" collapsed="false">
      <c r="B457" s="137"/>
      <c r="C457" s="137"/>
      <c r="D457" s="137"/>
      <c r="E457" s="141"/>
    </row>
    <row r="458" customFormat="false" ht="15.75" hidden="false" customHeight="false" outlineLevel="0" collapsed="false">
      <c r="B458" s="137"/>
      <c r="C458" s="137"/>
      <c r="D458" s="137"/>
      <c r="E458" s="141"/>
    </row>
    <row r="459" customFormat="false" ht="15.75" hidden="false" customHeight="false" outlineLevel="0" collapsed="false">
      <c r="B459" s="137"/>
      <c r="C459" s="137"/>
      <c r="D459" s="137"/>
      <c r="E459" s="141"/>
    </row>
    <row r="460" customFormat="false" ht="15.75" hidden="false" customHeight="false" outlineLevel="0" collapsed="false">
      <c r="B460" s="137"/>
      <c r="C460" s="137"/>
      <c r="D460" s="137"/>
      <c r="E460" s="141"/>
    </row>
    <row r="461" customFormat="false" ht="15.75" hidden="false" customHeight="false" outlineLevel="0" collapsed="false">
      <c r="B461" s="137"/>
      <c r="C461" s="137"/>
      <c r="D461" s="137"/>
      <c r="E461" s="141"/>
    </row>
    <row r="462" customFormat="false" ht="15.75" hidden="false" customHeight="false" outlineLevel="0" collapsed="false">
      <c r="B462" s="137"/>
      <c r="C462" s="137"/>
      <c r="D462" s="137"/>
      <c r="E462" s="141"/>
    </row>
    <row r="463" customFormat="false" ht="15.75" hidden="false" customHeight="false" outlineLevel="0" collapsed="false">
      <c r="B463" s="137"/>
      <c r="C463" s="137"/>
      <c r="D463" s="137"/>
      <c r="E463" s="141"/>
    </row>
    <row r="464" customFormat="false" ht="15.75" hidden="false" customHeight="false" outlineLevel="0" collapsed="false">
      <c r="B464" s="137"/>
      <c r="C464" s="137"/>
      <c r="D464" s="137"/>
      <c r="E464" s="141"/>
    </row>
    <row r="465" customFormat="false" ht="15.75" hidden="false" customHeight="false" outlineLevel="0" collapsed="false">
      <c r="B465" s="137"/>
      <c r="C465" s="137"/>
      <c r="D465" s="137"/>
      <c r="E465" s="141"/>
    </row>
    <row r="466" customFormat="false" ht="15.75" hidden="false" customHeight="false" outlineLevel="0" collapsed="false">
      <c r="B466" s="137"/>
      <c r="C466" s="137"/>
      <c r="D466" s="137"/>
      <c r="E466" s="141"/>
    </row>
    <row r="467" customFormat="false" ht="15.75" hidden="false" customHeight="false" outlineLevel="0" collapsed="false">
      <c r="B467" s="137"/>
      <c r="C467" s="137"/>
      <c r="D467" s="137"/>
      <c r="E467" s="141"/>
    </row>
    <row r="468" customFormat="false" ht="15.75" hidden="false" customHeight="false" outlineLevel="0" collapsed="false">
      <c r="B468" s="137"/>
      <c r="C468" s="137"/>
      <c r="D468" s="137"/>
      <c r="E468" s="141"/>
    </row>
    <row r="469" customFormat="false" ht="15.75" hidden="false" customHeight="false" outlineLevel="0" collapsed="false">
      <c r="B469" s="137"/>
      <c r="C469" s="137"/>
      <c r="D469" s="137"/>
      <c r="E469" s="141"/>
    </row>
    <row r="470" customFormat="false" ht="15.75" hidden="false" customHeight="false" outlineLevel="0" collapsed="false">
      <c r="B470" s="137"/>
      <c r="C470" s="137"/>
      <c r="D470" s="137"/>
      <c r="E470" s="141"/>
    </row>
    <row r="471" customFormat="false" ht="15.75" hidden="false" customHeight="false" outlineLevel="0" collapsed="false">
      <c r="B471" s="137"/>
      <c r="C471" s="137"/>
      <c r="D471" s="137"/>
      <c r="E471" s="141"/>
    </row>
    <row r="472" customFormat="false" ht="15.75" hidden="false" customHeight="false" outlineLevel="0" collapsed="false">
      <c r="B472" s="137"/>
      <c r="C472" s="137"/>
      <c r="D472" s="137"/>
      <c r="E472" s="141"/>
    </row>
    <row r="473" customFormat="false" ht="15.75" hidden="false" customHeight="false" outlineLevel="0" collapsed="false">
      <c r="B473" s="137"/>
      <c r="C473" s="137"/>
      <c r="D473" s="137"/>
      <c r="E473" s="141"/>
    </row>
    <row r="474" customFormat="false" ht="15.75" hidden="false" customHeight="false" outlineLevel="0" collapsed="false">
      <c r="B474" s="137"/>
      <c r="C474" s="137"/>
      <c r="D474" s="137"/>
      <c r="E474" s="141"/>
    </row>
    <row r="475" customFormat="false" ht="15.75" hidden="false" customHeight="false" outlineLevel="0" collapsed="false">
      <c r="B475" s="137"/>
      <c r="C475" s="137"/>
      <c r="D475" s="137"/>
      <c r="E475" s="141"/>
    </row>
    <row r="476" customFormat="false" ht="15.75" hidden="false" customHeight="false" outlineLevel="0" collapsed="false">
      <c r="B476" s="137"/>
      <c r="C476" s="137"/>
      <c r="D476" s="137"/>
      <c r="E476" s="141"/>
    </row>
    <row r="477" customFormat="false" ht="15.75" hidden="false" customHeight="false" outlineLevel="0" collapsed="false">
      <c r="B477" s="137"/>
      <c r="C477" s="137"/>
      <c r="D477" s="137"/>
      <c r="E477" s="141"/>
    </row>
    <row r="478" customFormat="false" ht="15.75" hidden="false" customHeight="false" outlineLevel="0" collapsed="false">
      <c r="B478" s="137"/>
      <c r="C478" s="137"/>
      <c r="D478" s="137"/>
      <c r="E478" s="141"/>
    </row>
    <row r="479" customFormat="false" ht="15.75" hidden="false" customHeight="false" outlineLevel="0" collapsed="false">
      <c r="B479" s="137"/>
      <c r="C479" s="137"/>
      <c r="D479" s="137"/>
      <c r="E479" s="141"/>
    </row>
    <row r="480" customFormat="false" ht="15.75" hidden="false" customHeight="false" outlineLevel="0" collapsed="false">
      <c r="B480" s="137"/>
      <c r="C480" s="137"/>
      <c r="D480" s="137"/>
      <c r="E480" s="141"/>
    </row>
    <row r="481" customFormat="false" ht="15.75" hidden="false" customHeight="false" outlineLevel="0" collapsed="false">
      <c r="B481" s="137"/>
      <c r="C481" s="137"/>
      <c r="D481" s="137"/>
      <c r="E481" s="141"/>
    </row>
    <row r="482" customFormat="false" ht="15.75" hidden="false" customHeight="false" outlineLevel="0" collapsed="false">
      <c r="B482" s="137"/>
      <c r="C482" s="137"/>
      <c r="D482" s="137"/>
      <c r="E482" s="141"/>
    </row>
    <row r="483" customFormat="false" ht="15.75" hidden="false" customHeight="false" outlineLevel="0" collapsed="false">
      <c r="B483" s="137"/>
      <c r="C483" s="137"/>
      <c r="D483" s="137"/>
      <c r="E483" s="141"/>
    </row>
    <row r="484" customFormat="false" ht="15.75" hidden="false" customHeight="false" outlineLevel="0" collapsed="false">
      <c r="B484" s="137"/>
      <c r="C484" s="137"/>
      <c r="D484" s="137"/>
      <c r="E484" s="141"/>
    </row>
    <row r="485" customFormat="false" ht="15.75" hidden="false" customHeight="false" outlineLevel="0" collapsed="false">
      <c r="B485" s="137"/>
      <c r="C485" s="137"/>
      <c r="D485" s="137"/>
      <c r="E485" s="141"/>
    </row>
    <row r="486" customFormat="false" ht="15.75" hidden="false" customHeight="false" outlineLevel="0" collapsed="false">
      <c r="B486" s="137"/>
      <c r="C486" s="137"/>
      <c r="D486" s="137"/>
      <c r="E486" s="141"/>
    </row>
    <row r="487" customFormat="false" ht="15.75" hidden="false" customHeight="false" outlineLevel="0" collapsed="false">
      <c r="E487" s="141"/>
    </row>
    <row r="488" customFormat="false" ht="15.75" hidden="false" customHeight="false" outlineLevel="0" collapsed="false">
      <c r="E488" s="141"/>
    </row>
    <row r="489" customFormat="false" ht="15.75" hidden="false" customHeight="false" outlineLevel="0" collapsed="false">
      <c r="B489" s="112"/>
      <c r="C489" s="112"/>
      <c r="D489" s="112"/>
      <c r="E489" s="141"/>
    </row>
    <row r="490" customFormat="false" ht="15.75" hidden="false" customHeight="false" outlineLevel="0" collapsed="false">
      <c r="B490" s="112"/>
      <c r="C490" s="112"/>
      <c r="D490" s="112"/>
      <c r="E490" s="141"/>
    </row>
    <row r="491" customFormat="false" ht="15.75" hidden="false" customHeight="false" outlineLevel="0" collapsed="false">
      <c r="B491" s="112"/>
      <c r="C491" s="112"/>
      <c r="D491" s="112"/>
      <c r="E491" s="141"/>
    </row>
    <row r="492" customFormat="false" ht="15.75" hidden="false" customHeight="false" outlineLevel="0" collapsed="false">
      <c r="B492" s="112"/>
      <c r="C492" s="112"/>
      <c r="D492" s="112"/>
      <c r="E492" s="141"/>
    </row>
    <row r="493" customFormat="false" ht="15.75" hidden="false" customHeight="false" outlineLevel="0" collapsed="false">
      <c r="B493" s="112"/>
      <c r="C493" s="112"/>
      <c r="D493" s="112"/>
      <c r="E493" s="141"/>
    </row>
    <row r="494" customFormat="false" ht="15.75" hidden="false" customHeight="false" outlineLevel="0" collapsed="false">
      <c r="B494" s="112"/>
      <c r="C494" s="112"/>
      <c r="D494" s="112"/>
      <c r="E494" s="141"/>
    </row>
    <row r="495" customFormat="false" ht="15.75" hidden="false" customHeight="false" outlineLevel="0" collapsed="false">
      <c r="B495" s="112"/>
      <c r="C495" s="112"/>
      <c r="D495" s="112"/>
      <c r="E495" s="141"/>
    </row>
    <row r="496" customFormat="false" ht="15.75" hidden="false" customHeight="false" outlineLevel="0" collapsed="false">
      <c r="B496" s="112"/>
      <c r="C496" s="112"/>
      <c r="D496" s="112"/>
      <c r="E496" s="141"/>
    </row>
    <row r="497" customFormat="false" ht="15.75" hidden="false" customHeight="false" outlineLevel="0" collapsed="false">
      <c r="B497" s="112"/>
      <c r="C497" s="112"/>
      <c r="D497" s="112"/>
      <c r="E497" s="141"/>
    </row>
    <row r="498" customFormat="false" ht="15.75" hidden="false" customHeight="false" outlineLevel="0" collapsed="false">
      <c r="B498" s="112"/>
      <c r="C498" s="112"/>
      <c r="D498" s="112"/>
      <c r="E498" s="141"/>
    </row>
    <row r="499" customFormat="false" ht="15.75" hidden="false" customHeight="false" outlineLevel="0" collapsed="false">
      <c r="B499" s="112"/>
      <c r="C499" s="112"/>
      <c r="D499" s="112"/>
      <c r="E499" s="141"/>
    </row>
    <row r="500" customFormat="false" ht="15.75" hidden="false" customHeight="false" outlineLevel="0" collapsed="false">
      <c r="B500" s="112"/>
      <c r="C500" s="112"/>
      <c r="D500" s="112"/>
      <c r="E500" s="141"/>
    </row>
    <row r="501" customFormat="false" ht="15.75" hidden="false" customHeight="false" outlineLevel="0" collapsed="false">
      <c r="B501" s="112"/>
      <c r="C501" s="112"/>
      <c r="D501" s="112"/>
      <c r="E501" s="141"/>
    </row>
    <row r="502" customFormat="false" ht="15.75" hidden="false" customHeight="false" outlineLevel="0" collapsed="false">
      <c r="B502" s="112"/>
      <c r="C502" s="112"/>
      <c r="D502" s="112"/>
      <c r="E502" s="141"/>
    </row>
    <row r="503" customFormat="false" ht="15.75" hidden="false" customHeight="false" outlineLevel="0" collapsed="false">
      <c r="B503" s="112"/>
      <c r="C503" s="112"/>
      <c r="D503" s="112"/>
      <c r="E503" s="141"/>
    </row>
    <row r="504" customFormat="false" ht="15.75" hidden="false" customHeight="false" outlineLevel="0" collapsed="false">
      <c r="B504" s="112"/>
      <c r="C504" s="112"/>
      <c r="D504" s="112"/>
      <c r="E504" s="141"/>
    </row>
    <row r="505" customFormat="false" ht="15.75" hidden="false" customHeight="false" outlineLevel="0" collapsed="false">
      <c r="B505" s="112"/>
      <c r="C505" s="112"/>
      <c r="D505" s="112"/>
      <c r="E505" s="141"/>
    </row>
    <row r="506" customFormat="false" ht="15.75" hidden="false" customHeight="false" outlineLevel="0" collapsed="false">
      <c r="B506" s="112"/>
      <c r="C506" s="112"/>
      <c r="D506" s="112"/>
      <c r="E506" s="141"/>
    </row>
    <row r="507" customFormat="false" ht="15.75" hidden="false" customHeight="false" outlineLevel="0" collapsed="false">
      <c r="B507" s="112"/>
      <c r="C507" s="112"/>
      <c r="D507" s="112"/>
      <c r="E507" s="141"/>
    </row>
    <row r="508" customFormat="false" ht="15.75" hidden="false" customHeight="false" outlineLevel="0" collapsed="false">
      <c r="B508" s="112"/>
      <c r="C508" s="112"/>
      <c r="D508" s="112"/>
      <c r="E508" s="141"/>
    </row>
    <row r="509" customFormat="false" ht="15.75" hidden="false" customHeight="false" outlineLevel="0" collapsed="false">
      <c r="B509" s="112"/>
      <c r="C509" s="112"/>
      <c r="D509" s="112"/>
      <c r="E509" s="141"/>
    </row>
    <row r="510" customFormat="false" ht="15.75" hidden="false" customHeight="false" outlineLevel="0" collapsed="false">
      <c r="B510" s="112"/>
      <c r="C510" s="112"/>
      <c r="D510" s="112"/>
      <c r="E510" s="141"/>
    </row>
    <row r="511" customFormat="false" ht="15.75" hidden="false" customHeight="false" outlineLevel="0" collapsed="false">
      <c r="B511" s="112"/>
      <c r="C511" s="112"/>
      <c r="D511" s="112"/>
      <c r="E511" s="141"/>
    </row>
    <row r="512" customFormat="false" ht="15.75" hidden="false" customHeight="false" outlineLevel="0" collapsed="false">
      <c r="B512" s="112"/>
      <c r="C512" s="112"/>
      <c r="D512" s="112"/>
      <c r="E512" s="141"/>
    </row>
    <row r="513" customFormat="false" ht="15.75" hidden="false" customHeight="false" outlineLevel="0" collapsed="false">
      <c r="B513" s="112"/>
      <c r="C513" s="112"/>
      <c r="D513" s="112"/>
      <c r="E513" s="141"/>
    </row>
    <row r="514" customFormat="false" ht="15.75" hidden="false" customHeight="false" outlineLevel="0" collapsed="false">
      <c r="B514" s="112"/>
      <c r="C514" s="112"/>
      <c r="D514" s="112"/>
      <c r="E514" s="141"/>
    </row>
    <row r="515" customFormat="false" ht="15.75" hidden="false" customHeight="false" outlineLevel="0" collapsed="false">
      <c r="B515" s="112"/>
      <c r="C515" s="112"/>
      <c r="D515" s="112"/>
      <c r="E515" s="141"/>
    </row>
    <row r="516" customFormat="false" ht="15.75" hidden="false" customHeight="false" outlineLevel="0" collapsed="false">
      <c r="B516" s="112"/>
      <c r="C516" s="112"/>
      <c r="D516" s="112"/>
      <c r="E516" s="141"/>
    </row>
    <row r="517" customFormat="false" ht="15.75" hidden="false" customHeight="false" outlineLevel="0" collapsed="false">
      <c r="B517" s="112"/>
      <c r="C517" s="112"/>
      <c r="D517" s="112"/>
      <c r="E517" s="141"/>
    </row>
    <row r="518" customFormat="false" ht="15.75" hidden="false" customHeight="false" outlineLevel="0" collapsed="false">
      <c r="B518" s="112"/>
      <c r="C518" s="112"/>
      <c r="D518" s="112"/>
      <c r="E518" s="141"/>
    </row>
    <row r="519" customFormat="false" ht="15.75" hidden="false" customHeight="false" outlineLevel="0" collapsed="false">
      <c r="B519" s="112"/>
      <c r="C519" s="112"/>
      <c r="D519" s="112"/>
      <c r="E519" s="141"/>
    </row>
    <row r="520" customFormat="false" ht="15.75" hidden="false" customHeight="false" outlineLevel="0" collapsed="false">
      <c r="B520" s="112"/>
      <c r="C520" s="112"/>
      <c r="D520" s="112"/>
      <c r="E520" s="141"/>
    </row>
    <row r="521" customFormat="false" ht="15.75" hidden="false" customHeight="false" outlineLevel="0" collapsed="false">
      <c r="B521" s="112"/>
      <c r="C521" s="112"/>
      <c r="D521" s="112"/>
      <c r="E521" s="141"/>
    </row>
    <row r="522" customFormat="false" ht="15.75" hidden="false" customHeight="false" outlineLevel="0" collapsed="false">
      <c r="B522" s="112"/>
      <c r="C522" s="112"/>
      <c r="D522" s="112"/>
      <c r="E522" s="141"/>
    </row>
    <row r="523" customFormat="false" ht="15.75" hidden="false" customHeight="false" outlineLevel="0" collapsed="false">
      <c r="B523" s="112"/>
      <c r="C523" s="112"/>
      <c r="D523" s="112"/>
      <c r="E523" s="141"/>
    </row>
    <row r="524" customFormat="false" ht="15.75" hidden="false" customHeight="false" outlineLevel="0" collapsed="false">
      <c r="B524" s="112"/>
      <c r="C524" s="112"/>
      <c r="D524" s="112"/>
      <c r="E524" s="141"/>
    </row>
    <row r="525" customFormat="false" ht="15.75" hidden="false" customHeight="false" outlineLevel="0" collapsed="false">
      <c r="B525" s="112"/>
      <c r="C525" s="112"/>
      <c r="D525" s="112"/>
      <c r="E525" s="141"/>
    </row>
    <row r="526" customFormat="false" ht="15.75" hidden="false" customHeight="false" outlineLevel="0" collapsed="false">
      <c r="B526" s="112"/>
      <c r="C526" s="112"/>
      <c r="D526" s="112"/>
      <c r="E526" s="141"/>
    </row>
    <row r="527" customFormat="false" ht="15.75" hidden="false" customHeight="false" outlineLevel="0" collapsed="false">
      <c r="B527" s="112"/>
      <c r="C527" s="112"/>
      <c r="D527" s="112"/>
      <c r="E527" s="141"/>
    </row>
    <row r="528" customFormat="false" ht="15.75" hidden="false" customHeight="false" outlineLevel="0" collapsed="false">
      <c r="B528" s="112"/>
      <c r="C528" s="112"/>
      <c r="D528" s="112"/>
      <c r="E528" s="141"/>
    </row>
    <row r="529" customFormat="false" ht="15.75" hidden="false" customHeight="false" outlineLevel="0" collapsed="false">
      <c r="B529" s="112"/>
      <c r="C529" s="112"/>
      <c r="D529" s="112"/>
      <c r="E529" s="141"/>
    </row>
    <row r="530" customFormat="false" ht="15.75" hidden="false" customHeight="false" outlineLevel="0" collapsed="false">
      <c r="B530" s="112"/>
      <c r="C530" s="112"/>
      <c r="D530" s="112"/>
      <c r="E530" s="141"/>
    </row>
    <row r="531" customFormat="false" ht="15.75" hidden="false" customHeight="false" outlineLevel="0" collapsed="false">
      <c r="B531" s="112"/>
      <c r="C531" s="112"/>
      <c r="D531" s="112"/>
      <c r="E531" s="141"/>
    </row>
    <row r="532" customFormat="false" ht="15.75" hidden="false" customHeight="false" outlineLevel="0" collapsed="false">
      <c r="B532" s="112"/>
      <c r="C532" s="112"/>
      <c r="D532" s="112"/>
      <c r="E532" s="141"/>
    </row>
    <row r="533" customFormat="false" ht="15.75" hidden="false" customHeight="false" outlineLevel="0" collapsed="false">
      <c r="B533" s="112"/>
      <c r="C533" s="112"/>
      <c r="D533" s="112"/>
      <c r="E533" s="141"/>
    </row>
    <row r="534" customFormat="false" ht="15.75" hidden="false" customHeight="false" outlineLevel="0" collapsed="false">
      <c r="B534" s="112"/>
      <c r="C534" s="112"/>
      <c r="D534" s="112"/>
      <c r="E534" s="141"/>
    </row>
    <row r="535" customFormat="false" ht="15.75" hidden="false" customHeight="false" outlineLevel="0" collapsed="false">
      <c r="B535" s="112"/>
      <c r="C535" s="112"/>
      <c r="D535" s="112"/>
      <c r="E535" s="141"/>
    </row>
    <row r="536" customFormat="false" ht="15.75" hidden="false" customHeight="false" outlineLevel="0" collapsed="false">
      <c r="B536" s="112"/>
      <c r="C536" s="112"/>
      <c r="D536" s="112"/>
      <c r="E536" s="141"/>
    </row>
    <row r="537" customFormat="false" ht="15.75" hidden="false" customHeight="false" outlineLevel="0" collapsed="false">
      <c r="B537" s="112"/>
      <c r="C537" s="112"/>
      <c r="D537" s="112"/>
      <c r="E537" s="141"/>
    </row>
    <row r="538" customFormat="false" ht="15.75" hidden="false" customHeight="false" outlineLevel="0" collapsed="false">
      <c r="B538" s="112"/>
      <c r="C538" s="112"/>
      <c r="D538" s="112"/>
      <c r="E538" s="141"/>
    </row>
    <row r="539" customFormat="false" ht="15.75" hidden="false" customHeight="false" outlineLevel="0" collapsed="false">
      <c r="B539" s="112"/>
      <c r="C539" s="112"/>
      <c r="D539" s="112"/>
      <c r="E539" s="141"/>
    </row>
    <row r="540" customFormat="false" ht="15.75" hidden="false" customHeight="false" outlineLevel="0" collapsed="false">
      <c r="B540" s="112"/>
      <c r="C540" s="112"/>
      <c r="D540" s="112"/>
      <c r="E540" s="141"/>
    </row>
    <row r="541" customFormat="false" ht="15.75" hidden="false" customHeight="false" outlineLevel="0" collapsed="false">
      <c r="B541" s="112"/>
      <c r="C541" s="112"/>
      <c r="D541" s="112"/>
      <c r="E541" s="141"/>
    </row>
    <row r="542" customFormat="false" ht="15.75" hidden="false" customHeight="false" outlineLevel="0" collapsed="false">
      <c r="B542" s="112"/>
      <c r="C542" s="112"/>
      <c r="D542" s="112"/>
      <c r="E542" s="141"/>
    </row>
    <row r="543" customFormat="false" ht="15.75" hidden="false" customHeight="false" outlineLevel="0" collapsed="false">
      <c r="B543" s="112"/>
      <c r="C543" s="112"/>
      <c r="D543" s="112"/>
      <c r="E543" s="141"/>
    </row>
    <row r="544" customFormat="false" ht="15.75" hidden="false" customHeight="false" outlineLevel="0" collapsed="false">
      <c r="B544" s="112"/>
      <c r="C544" s="112"/>
      <c r="D544" s="112"/>
      <c r="E544" s="141"/>
    </row>
    <row r="545" customFormat="false" ht="15.75" hidden="false" customHeight="false" outlineLevel="0" collapsed="false">
      <c r="B545" s="112"/>
      <c r="C545" s="112"/>
      <c r="D545" s="112"/>
      <c r="E545" s="141"/>
    </row>
    <row r="546" customFormat="false" ht="15.75" hidden="false" customHeight="false" outlineLevel="0" collapsed="false">
      <c r="B546" s="112"/>
      <c r="C546" s="112"/>
      <c r="D546" s="112"/>
      <c r="E546" s="141"/>
    </row>
    <row r="547" customFormat="false" ht="15.75" hidden="false" customHeight="false" outlineLevel="0" collapsed="false">
      <c r="B547" s="112"/>
      <c r="C547" s="112"/>
      <c r="D547" s="112"/>
      <c r="E547" s="141"/>
    </row>
    <row r="548" customFormat="false" ht="15.75" hidden="false" customHeight="false" outlineLevel="0" collapsed="false">
      <c r="B548" s="112"/>
      <c r="C548" s="112"/>
      <c r="D548" s="112"/>
      <c r="E548" s="141"/>
    </row>
    <row r="549" customFormat="false" ht="15.75" hidden="false" customHeight="false" outlineLevel="0" collapsed="false">
      <c r="B549" s="112"/>
      <c r="C549" s="112"/>
      <c r="D549" s="112"/>
      <c r="E549" s="141"/>
    </row>
    <row r="550" customFormat="false" ht="15.75" hidden="false" customHeight="false" outlineLevel="0" collapsed="false">
      <c r="B550" s="112"/>
      <c r="C550" s="112"/>
      <c r="D550" s="112"/>
      <c r="E550" s="141"/>
    </row>
    <row r="551" customFormat="false" ht="15.75" hidden="false" customHeight="false" outlineLevel="0" collapsed="false">
      <c r="B551" s="112"/>
      <c r="C551" s="112"/>
      <c r="D551" s="112"/>
      <c r="E551" s="141"/>
    </row>
    <row r="552" customFormat="false" ht="15.75" hidden="false" customHeight="false" outlineLevel="0" collapsed="false">
      <c r="B552" s="112"/>
      <c r="C552" s="112"/>
      <c r="D552" s="112"/>
      <c r="E552" s="141"/>
    </row>
    <row r="553" customFormat="false" ht="15.75" hidden="false" customHeight="false" outlineLevel="0" collapsed="false">
      <c r="B553" s="112"/>
      <c r="C553" s="112"/>
      <c r="D553" s="112"/>
      <c r="E553" s="141"/>
    </row>
    <row r="554" customFormat="false" ht="15.75" hidden="false" customHeight="false" outlineLevel="0" collapsed="false">
      <c r="B554" s="112"/>
      <c r="C554" s="112"/>
      <c r="D554" s="112"/>
      <c r="E554" s="141"/>
    </row>
    <row r="555" customFormat="false" ht="15.75" hidden="false" customHeight="false" outlineLevel="0" collapsed="false">
      <c r="B555" s="112"/>
      <c r="C555" s="112"/>
      <c r="D555" s="112"/>
      <c r="E555" s="141"/>
    </row>
    <row r="556" customFormat="false" ht="15.75" hidden="false" customHeight="false" outlineLevel="0" collapsed="false">
      <c r="B556" s="112"/>
      <c r="C556" s="112"/>
      <c r="D556" s="112"/>
      <c r="E556" s="141"/>
    </row>
    <row r="557" customFormat="false" ht="15.75" hidden="false" customHeight="false" outlineLevel="0" collapsed="false">
      <c r="B557" s="112"/>
      <c r="C557" s="112"/>
      <c r="D557" s="112"/>
      <c r="E557" s="141"/>
    </row>
    <row r="558" customFormat="false" ht="15.75" hidden="false" customHeight="false" outlineLevel="0" collapsed="false">
      <c r="B558" s="112"/>
      <c r="C558" s="112"/>
      <c r="D558" s="112"/>
      <c r="E558" s="141"/>
    </row>
    <row r="559" customFormat="false" ht="15.75" hidden="false" customHeight="false" outlineLevel="0" collapsed="false">
      <c r="B559" s="112"/>
      <c r="C559" s="112"/>
      <c r="D559" s="112"/>
      <c r="E559" s="141"/>
    </row>
    <row r="560" customFormat="false" ht="15.75" hidden="false" customHeight="false" outlineLevel="0" collapsed="false">
      <c r="B560" s="112"/>
      <c r="C560" s="112"/>
      <c r="D560" s="112"/>
      <c r="E560" s="141"/>
    </row>
    <row r="561" customFormat="false" ht="15.75" hidden="false" customHeight="false" outlineLevel="0" collapsed="false">
      <c r="B561" s="112"/>
      <c r="C561" s="112"/>
      <c r="D561" s="112"/>
      <c r="E561" s="141"/>
    </row>
    <row r="562" customFormat="false" ht="15.75" hidden="false" customHeight="false" outlineLevel="0" collapsed="false">
      <c r="B562" s="112"/>
      <c r="C562" s="112"/>
      <c r="D562" s="112"/>
      <c r="E562" s="141"/>
    </row>
    <row r="563" customFormat="false" ht="15.75" hidden="false" customHeight="false" outlineLevel="0" collapsed="false">
      <c r="B563" s="112"/>
      <c r="C563" s="112"/>
      <c r="D563" s="112"/>
      <c r="E563" s="141"/>
    </row>
    <row r="564" customFormat="false" ht="15.75" hidden="false" customHeight="false" outlineLevel="0" collapsed="false">
      <c r="B564" s="112"/>
      <c r="C564" s="112"/>
      <c r="D564" s="112"/>
      <c r="E564" s="141"/>
    </row>
    <row r="565" customFormat="false" ht="15.75" hidden="false" customHeight="false" outlineLevel="0" collapsed="false">
      <c r="B565" s="112"/>
      <c r="C565" s="112"/>
      <c r="D565" s="112"/>
      <c r="E565" s="141"/>
    </row>
    <row r="566" customFormat="false" ht="15.75" hidden="false" customHeight="false" outlineLevel="0" collapsed="false">
      <c r="B566" s="112"/>
      <c r="C566" s="112"/>
      <c r="D566" s="112"/>
      <c r="E566" s="141"/>
    </row>
    <row r="567" customFormat="false" ht="15.75" hidden="false" customHeight="false" outlineLevel="0" collapsed="false">
      <c r="B567" s="112"/>
      <c r="C567" s="112"/>
      <c r="D567" s="112"/>
      <c r="E567" s="141"/>
    </row>
    <row r="568" customFormat="false" ht="15.75" hidden="false" customHeight="false" outlineLevel="0" collapsed="false">
      <c r="B568" s="112"/>
      <c r="C568" s="112"/>
      <c r="D568" s="112"/>
      <c r="E568" s="141"/>
    </row>
    <row r="569" customFormat="false" ht="15.75" hidden="false" customHeight="false" outlineLevel="0" collapsed="false">
      <c r="B569" s="112"/>
      <c r="C569" s="112"/>
      <c r="D569" s="112"/>
      <c r="E569" s="141"/>
    </row>
    <row r="570" customFormat="false" ht="15.75" hidden="false" customHeight="false" outlineLevel="0" collapsed="false">
      <c r="B570" s="112"/>
      <c r="C570" s="112"/>
      <c r="D570" s="112"/>
      <c r="E570" s="141"/>
    </row>
    <row r="571" customFormat="false" ht="15.75" hidden="false" customHeight="false" outlineLevel="0" collapsed="false">
      <c r="B571" s="112"/>
      <c r="C571" s="112"/>
      <c r="D571" s="112"/>
      <c r="E571" s="141"/>
    </row>
    <row r="572" customFormat="false" ht="15.75" hidden="false" customHeight="false" outlineLevel="0" collapsed="false">
      <c r="B572" s="112"/>
      <c r="C572" s="112"/>
      <c r="D572" s="112"/>
      <c r="E572" s="141"/>
    </row>
    <row r="573" customFormat="false" ht="15.75" hidden="false" customHeight="false" outlineLevel="0" collapsed="false">
      <c r="B573" s="112"/>
      <c r="C573" s="112"/>
      <c r="D573" s="112"/>
      <c r="E573" s="141"/>
    </row>
    <row r="574" customFormat="false" ht="15.75" hidden="false" customHeight="false" outlineLevel="0" collapsed="false">
      <c r="B574" s="112"/>
      <c r="C574" s="112"/>
      <c r="D574" s="112"/>
      <c r="E574" s="141"/>
    </row>
    <row r="575" customFormat="false" ht="15.75" hidden="false" customHeight="false" outlineLevel="0" collapsed="false">
      <c r="B575" s="112"/>
      <c r="C575" s="112"/>
      <c r="D575" s="112"/>
      <c r="E575" s="141"/>
    </row>
    <row r="576" customFormat="false" ht="15.75" hidden="false" customHeight="false" outlineLevel="0" collapsed="false">
      <c r="B576" s="112"/>
      <c r="C576" s="112"/>
      <c r="D576" s="112"/>
      <c r="E576" s="141"/>
    </row>
    <row r="577" customFormat="false" ht="15.75" hidden="false" customHeight="false" outlineLevel="0" collapsed="false">
      <c r="B577" s="112"/>
      <c r="C577" s="112"/>
      <c r="D577" s="112"/>
      <c r="E577" s="141"/>
    </row>
    <row r="578" customFormat="false" ht="15.75" hidden="false" customHeight="false" outlineLevel="0" collapsed="false">
      <c r="B578" s="112"/>
      <c r="C578" s="112"/>
      <c r="D578" s="112"/>
      <c r="E578" s="141"/>
    </row>
    <row r="579" customFormat="false" ht="15.75" hidden="false" customHeight="false" outlineLevel="0" collapsed="false">
      <c r="B579" s="112"/>
      <c r="C579" s="112"/>
      <c r="D579" s="112"/>
      <c r="E579" s="141"/>
    </row>
    <row r="580" customFormat="false" ht="15.75" hidden="false" customHeight="false" outlineLevel="0" collapsed="false">
      <c r="B580" s="112"/>
      <c r="C580" s="112"/>
      <c r="D580" s="112"/>
      <c r="E580" s="141"/>
    </row>
    <row r="581" customFormat="false" ht="15.75" hidden="false" customHeight="false" outlineLevel="0" collapsed="false">
      <c r="B581" s="112"/>
      <c r="C581" s="112"/>
      <c r="D581" s="112"/>
      <c r="E581" s="141"/>
    </row>
    <row r="582" customFormat="false" ht="15.75" hidden="false" customHeight="false" outlineLevel="0" collapsed="false">
      <c r="B582" s="112"/>
      <c r="C582" s="112"/>
      <c r="D582" s="112"/>
      <c r="E582" s="141"/>
    </row>
    <row r="583" customFormat="false" ht="15.75" hidden="false" customHeight="false" outlineLevel="0" collapsed="false">
      <c r="B583" s="112"/>
      <c r="C583" s="112"/>
      <c r="D583" s="112"/>
      <c r="E583" s="141"/>
    </row>
    <row r="584" customFormat="false" ht="15.75" hidden="false" customHeight="false" outlineLevel="0" collapsed="false">
      <c r="B584" s="112"/>
      <c r="C584" s="112"/>
      <c r="D584" s="112"/>
      <c r="E584" s="141"/>
    </row>
    <row r="585" customFormat="false" ht="15.75" hidden="false" customHeight="false" outlineLevel="0" collapsed="false">
      <c r="B585" s="112"/>
      <c r="C585" s="112"/>
      <c r="D585" s="112"/>
      <c r="E585" s="141"/>
    </row>
    <row r="586" customFormat="false" ht="15.75" hidden="false" customHeight="false" outlineLevel="0" collapsed="false">
      <c r="B586" s="112"/>
      <c r="C586" s="112"/>
      <c r="D586" s="112"/>
      <c r="E586" s="141"/>
    </row>
    <row r="587" customFormat="false" ht="15.75" hidden="false" customHeight="false" outlineLevel="0" collapsed="false">
      <c r="B587" s="112"/>
      <c r="C587" s="112"/>
      <c r="D587" s="112"/>
      <c r="E587" s="141"/>
    </row>
    <row r="588" customFormat="false" ht="15.75" hidden="false" customHeight="false" outlineLevel="0" collapsed="false">
      <c r="B588" s="112"/>
      <c r="C588" s="112"/>
      <c r="D588" s="112"/>
      <c r="E588" s="141"/>
    </row>
    <row r="589" customFormat="false" ht="15.75" hidden="false" customHeight="false" outlineLevel="0" collapsed="false">
      <c r="B589" s="112"/>
      <c r="C589" s="112"/>
      <c r="D589" s="112"/>
      <c r="E589" s="141"/>
    </row>
    <row r="590" customFormat="false" ht="15.75" hidden="false" customHeight="false" outlineLevel="0" collapsed="false">
      <c r="B590" s="112"/>
      <c r="C590" s="112"/>
      <c r="D590" s="112"/>
      <c r="E590" s="141"/>
    </row>
    <row r="591" customFormat="false" ht="15.75" hidden="false" customHeight="false" outlineLevel="0" collapsed="false">
      <c r="B591" s="112"/>
      <c r="C591" s="112"/>
      <c r="D591" s="112"/>
      <c r="E591" s="141"/>
    </row>
    <row r="592" customFormat="false" ht="15.75" hidden="false" customHeight="false" outlineLevel="0" collapsed="false">
      <c r="B592" s="112"/>
      <c r="C592" s="112"/>
      <c r="D592" s="112"/>
      <c r="E592" s="141"/>
    </row>
    <row r="593" customFormat="false" ht="15.75" hidden="false" customHeight="false" outlineLevel="0" collapsed="false">
      <c r="B593" s="112"/>
      <c r="C593" s="112"/>
      <c r="D593" s="112"/>
      <c r="E593" s="141"/>
    </row>
    <row r="594" customFormat="false" ht="15.75" hidden="false" customHeight="false" outlineLevel="0" collapsed="false">
      <c r="B594" s="112"/>
      <c r="C594" s="112"/>
      <c r="D594" s="112"/>
      <c r="E594" s="141"/>
    </row>
    <row r="595" customFormat="false" ht="15.75" hidden="false" customHeight="false" outlineLevel="0" collapsed="false">
      <c r="B595" s="112"/>
      <c r="C595" s="112"/>
      <c r="D595" s="112"/>
      <c r="E595" s="141"/>
    </row>
    <row r="596" customFormat="false" ht="15.75" hidden="false" customHeight="false" outlineLevel="0" collapsed="false">
      <c r="B596" s="112"/>
      <c r="C596" s="112"/>
      <c r="D596" s="112"/>
      <c r="E596" s="141"/>
    </row>
    <row r="597" customFormat="false" ht="15.75" hidden="false" customHeight="false" outlineLevel="0" collapsed="false">
      <c r="B597" s="112"/>
      <c r="C597" s="112"/>
      <c r="D597" s="112"/>
      <c r="E597" s="141"/>
    </row>
    <row r="598" customFormat="false" ht="15.75" hidden="false" customHeight="false" outlineLevel="0" collapsed="false">
      <c r="B598" s="112"/>
      <c r="C598" s="112"/>
      <c r="D598" s="112"/>
      <c r="E598" s="141"/>
    </row>
    <row r="599" customFormat="false" ht="15.75" hidden="false" customHeight="false" outlineLevel="0" collapsed="false">
      <c r="B599" s="112"/>
      <c r="C599" s="112"/>
      <c r="D599" s="112"/>
      <c r="E599" s="141"/>
    </row>
    <row r="600" customFormat="false" ht="15.75" hidden="false" customHeight="false" outlineLevel="0" collapsed="false">
      <c r="B600" s="112"/>
      <c r="C600" s="112"/>
      <c r="D600" s="112"/>
      <c r="E600" s="141"/>
    </row>
    <row r="601" customFormat="false" ht="15.75" hidden="false" customHeight="false" outlineLevel="0" collapsed="false">
      <c r="B601" s="112"/>
      <c r="C601" s="112"/>
      <c r="D601" s="112"/>
      <c r="E601" s="141"/>
    </row>
    <row r="602" customFormat="false" ht="15.75" hidden="false" customHeight="false" outlineLevel="0" collapsed="false">
      <c r="B602" s="112"/>
      <c r="C602" s="112"/>
      <c r="D602" s="112"/>
      <c r="E602" s="141"/>
    </row>
    <row r="603" customFormat="false" ht="15.75" hidden="false" customHeight="false" outlineLevel="0" collapsed="false">
      <c r="B603" s="112"/>
      <c r="C603" s="112"/>
      <c r="D603" s="112"/>
      <c r="E603" s="141"/>
    </row>
    <row r="604" customFormat="false" ht="15.75" hidden="false" customHeight="false" outlineLevel="0" collapsed="false">
      <c r="B604" s="112"/>
      <c r="C604" s="112"/>
      <c r="D604" s="112"/>
      <c r="E604" s="141"/>
    </row>
    <row r="605" customFormat="false" ht="15.75" hidden="false" customHeight="false" outlineLevel="0" collapsed="false">
      <c r="B605" s="112"/>
      <c r="C605" s="112"/>
      <c r="D605" s="112"/>
      <c r="E605" s="141"/>
    </row>
    <row r="606" customFormat="false" ht="15.75" hidden="false" customHeight="false" outlineLevel="0" collapsed="false">
      <c r="B606" s="112"/>
      <c r="C606" s="112"/>
      <c r="D606" s="112"/>
      <c r="E606" s="141"/>
    </row>
    <row r="607" customFormat="false" ht="15.75" hidden="false" customHeight="false" outlineLevel="0" collapsed="false">
      <c r="B607" s="112"/>
      <c r="C607" s="112"/>
      <c r="D607" s="112"/>
      <c r="E607" s="141"/>
    </row>
    <row r="608" customFormat="false" ht="15.75" hidden="false" customHeight="false" outlineLevel="0" collapsed="false">
      <c r="B608" s="112"/>
      <c r="C608" s="112"/>
      <c r="D608" s="112"/>
      <c r="E608" s="141"/>
    </row>
    <row r="609" customFormat="false" ht="15.75" hidden="false" customHeight="false" outlineLevel="0" collapsed="false">
      <c r="B609" s="112"/>
      <c r="C609" s="112"/>
      <c r="D609" s="112"/>
      <c r="E609" s="141"/>
    </row>
    <row r="610" customFormat="false" ht="15.75" hidden="false" customHeight="false" outlineLevel="0" collapsed="false">
      <c r="B610" s="112"/>
      <c r="C610" s="112"/>
      <c r="D610" s="112"/>
      <c r="E610" s="141"/>
    </row>
    <row r="611" customFormat="false" ht="15.75" hidden="false" customHeight="false" outlineLevel="0" collapsed="false">
      <c r="B611" s="112"/>
      <c r="C611" s="112"/>
      <c r="D611" s="112"/>
      <c r="E611" s="141"/>
    </row>
    <row r="612" customFormat="false" ht="15.75" hidden="false" customHeight="false" outlineLevel="0" collapsed="false">
      <c r="B612" s="112"/>
      <c r="C612" s="112"/>
      <c r="D612" s="112"/>
      <c r="E612" s="141"/>
    </row>
    <row r="613" customFormat="false" ht="15.75" hidden="false" customHeight="false" outlineLevel="0" collapsed="false">
      <c r="B613" s="112"/>
      <c r="C613" s="112"/>
      <c r="D613" s="112"/>
      <c r="E613" s="141"/>
    </row>
    <row r="614" customFormat="false" ht="15.75" hidden="false" customHeight="false" outlineLevel="0" collapsed="false">
      <c r="B614" s="112"/>
      <c r="C614" s="112"/>
      <c r="D614" s="112"/>
      <c r="E614" s="141"/>
    </row>
    <row r="615" customFormat="false" ht="15.75" hidden="false" customHeight="false" outlineLevel="0" collapsed="false">
      <c r="B615" s="112"/>
      <c r="C615" s="112"/>
      <c r="D615" s="112"/>
      <c r="E615" s="141"/>
    </row>
    <row r="616" customFormat="false" ht="15.75" hidden="false" customHeight="false" outlineLevel="0" collapsed="false">
      <c r="B616" s="112"/>
      <c r="C616" s="112"/>
      <c r="D616" s="112"/>
      <c r="E616" s="141"/>
    </row>
    <row r="617" customFormat="false" ht="15.75" hidden="false" customHeight="false" outlineLevel="0" collapsed="false">
      <c r="B617" s="112"/>
      <c r="C617" s="112"/>
      <c r="D617" s="112"/>
      <c r="E617" s="141"/>
    </row>
    <row r="618" customFormat="false" ht="15.75" hidden="false" customHeight="false" outlineLevel="0" collapsed="false">
      <c r="B618" s="112"/>
      <c r="C618" s="112"/>
      <c r="D618" s="112"/>
      <c r="E618" s="141"/>
    </row>
    <row r="619" customFormat="false" ht="15.75" hidden="false" customHeight="false" outlineLevel="0" collapsed="false">
      <c r="B619" s="112"/>
      <c r="C619" s="112"/>
      <c r="D619" s="112"/>
      <c r="E619" s="141"/>
    </row>
    <row r="620" customFormat="false" ht="15.75" hidden="false" customHeight="false" outlineLevel="0" collapsed="false">
      <c r="B620" s="112"/>
      <c r="C620" s="112"/>
      <c r="D620" s="112"/>
      <c r="E620" s="141"/>
    </row>
    <row r="621" customFormat="false" ht="15.75" hidden="false" customHeight="false" outlineLevel="0" collapsed="false">
      <c r="B621" s="112"/>
      <c r="C621" s="112"/>
      <c r="D621" s="112"/>
      <c r="E621" s="141"/>
    </row>
    <row r="622" customFormat="false" ht="15.75" hidden="false" customHeight="false" outlineLevel="0" collapsed="false">
      <c r="B622" s="112"/>
      <c r="C622" s="112"/>
      <c r="D622" s="112"/>
      <c r="E622" s="141"/>
    </row>
    <row r="623" customFormat="false" ht="15.75" hidden="false" customHeight="false" outlineLevel="0" collapsed="false">
      <c r="B623" s="112"/>
      <c r="C623" s="112"/>
      <c r="D623" s="112"/>
      <c r="E623" s="141"/>
    </row>
    <row r="624" customFormat="false" ht="15.75" hidden="false" customHeight="false" outlineLevel="0" collapsed="false">
      <c r="B624" s="112"/>
      <c r="C624" s="112"/>
      <c r="D624" s="112"/>
      <c r="E624" s="141"/>
    </row>
    <row r="625" customFormat="false" ht="15.75" hidden="false" customHeight="false" outlineLevel="0" collapsed="false">
      <c r="B625" s="112"/>
      <c r="C625" s="112"/>
      <c r="D625" s="112"/>
      <c r="E625" s="141"/>
    </row>
    <row r="626" customFormat="false" ht="15.75" hidden="false" customHeight="false" outlineLevel="0" collapsed="false">
      <c r="B626" s="112"/>
      <c r="C626" s="112"/>
      <c r="D626" s="112"/>
      <c r="E626" s="141"/>
    </row>
    <row r="627" customFormat="false" ht="15.75" hidden="false" customHeight="false" outlineLevel="0" collapsed="false">
      <c r="B627" s="112"/>
      <c r="C627" s="112"/>
      <c r="D627" s="112"/>
      <c r="E627" s="141"/>
    </row>
    <row r="628" customFormat="false" ht="15.75" hidden="false" customHeight="false" outlineLevel="0" collapsed="false">
      <c r="B628" s="112"/>
      <c r="C628" s="112"/>
      <c r="D628" s="112"/>
      <c r="E628" s="141"/>
    </row>
    <row r="629" customFormat="false" ht="15.75" hidden="false" customHeight="false" outlineLevel="0" collapsed="false">
      <c r="B629" s="112"/>
      <c r="C629" s="112"/>
      <c r="D629" s="112"/>
      <c r="E629" s="141"/>
    </row>
    <row r="630" customFormat="false" ht="15.75" hidden="false" customHeight="false" outlineLevel="0" collapsed="false">
      <c r="B630" s="112"/>
      <c r="C630" s="112"/>
      <c r="D630" s="112"/>
      <c r="E630" s="141"/>
    </row>
    <row r="631" customFormat="false" ht="15.75" hidden="false" customHeight="false" outlineLevel="0" collapsed="false">
      <c r="B631" s="112"/>
      <c r="C631" s="112"/>
      <c r="D631" s="112"/>
      <c r="E631" s="141"/>
    </row>
    <row r="632" customFormat="false" ht="15.75" hidden="false" customHeight="false" outlineLevel="0" collapsed="false">
      <c r="B632" s="112"/>
      <c r="C632" s="112"/>
      <c r="D632" s="112"/>
      <c r="E632" s="141"/>
    </row>
    <row r="633" customFormat="false" ht="15.75" hidden="false" customHeight="false" outlineLevel="0" collapsed="false">
      <c r="B633" s="112"/>
      <c r="C633" s="112"/>
      <c r="D633" s="112"/>
      <c r="E633" s="141"/>
    </row>
    <row r="634" customFormat="false" ht="15.75" hidden="false" customHeight="false" outlineLevel="0" collapsed="false">
      <c r="B634" s="112"/>
      <c r="C634" s="112"/>
      <c r="D634" s="112"/>
      <c r="E634" s="141"/>
    </row>
    <row r="635" customFormat="false" ht="15.75" hidden="false" customHeight="false" outlineLevel="0" collapsed="false">
      <c r="B635" s="112"/>
      <c r="C635" s="112"/>
      <c r="D635" s="112"/>
      <c r="E635" s="141"/>
    </row>
    <row r="636" customFormat="false" ht="15.75" hidden="false" customHeight="false" outlineLevel="0" collapsed="false">
      <c r="B636" s="112"/>
      <c r="C636" s="112"/>
      <c r="D636" s="112"/>
      <c r="E636" s="141"/>
    </row>
    <row r="637" customFormat="false" ht="15.75" hidden="false" customHeight="false" outlineLevel="0" collapsed="false">
      <c r="B637" s="112"/>
      <c r="C637" s="112"/>
      <c r="D637" s="112"/>
      <c r="E637" s="141"/>
    </row>
    <row r="638" customFormat="false" ht="15.75" hidden="false" customHeight="false" outlineLevel="0" collapsed="false">
      <c r="B638" s="112"/>
      <c r="C638" s="112"/>
      <c r="D638" s="112"/>
      <c r="E638" s="141"/>
    </row>
    <row r="639" customFormat="false" ht="15.75" hidden="false" customHeight="false" outlineLevel="0" collapsed="false">
      <c r="B639" s="112"/>
      <c r="C639" s="112"/>
      <c r="D639" s="112"/>
      <c r="E639" s="141"/>
    </row>
    <row r="640" customFormat="false" ht="15.75" hidden="false" customHeight="false" outlineLevel="0" collapsed="false">
      <c r="B640" s="112"/>
      <c r="C640" s="112"/>
      <c r="D640" s="112"/>
      <c r="E640" s="141"/>
    </row>
    <row r="641" customFormat="false" ht="15.75" hidden="false" customHeight="false" outlineLevel="0" collapsed="false">
      <c r="B641" s="112"/>
      <c r="C641" s="112"/>
      <c r="D641" s="112"/>
      <c r="E641" s="141"/>
    </row>
    <row r="642" customFormat="false" ht="15.75" hidden="false" customHeight="false" outlineLevel="0" collapsed="false">
      <c r="B642" s="112"/>
      <c r="C642" s="112"/>
      <c r="D642" s="112"/>
      <c r="E642" s="141"/>
    </row>
    <row r="643" customFormat="false" ht="15.75" hidden="false" customHeight="false" outlineLevel="0" collapsed="false">
      <c r="B643" s="112"/>
      <c r="C643" s="112"/>
      <c r="D643" s="112"/>
      <c r="E643" s="141"/>
    </row>
    <row r="644" customFormat="false" ht="15.75" hidden="false" customHeight="false" outlineLevel="0" collapsed="false">
      <c r="B644" s="112"/>
      <c r="C644" s="112"/>
      <c r="D644" s="112"/>
      <c r="E644" s="141"/>
    </row>
    <row r="645" customFormat="false" ht="15.75" hidden="false" customHeight="false" outlineLevel="0" collapsed="false">
      <c r="B645" s="112"/>
      <c r="C645" s="112"/>
      <c r="D645" s="112"/>
      <c r="E645" s="141"/>
    </row>
    <row r="646" customFormat="false" ht="15.75" hidden="false" customHeight="false" outlineLevel="0" collapsed="false">
      <c r="B646" s="112"/>
      <c r="C646" s="112"/>
      <c r="D646" s="112"/>
      <c r="E646" s="141"/>
    </row>
    <row r="647" customFormat="false" ht="15.75" hidden="false" customHeight="false" outlineLevel="0" collapsed="false">
      <c r="B647" s="112"/>
      <c r="C647" s="112"/>
      <c r="D647" s="112"/>
      <c r="E647" s="141"/>
    </row>
    <row r="648" customFormat="false" ht="15.75" hidden="false" customHeight="false" outlineLevel="0" collapsed="false">
      <c r="B648" s="112"/>
      <c r="C648" s="112"/>
      <c r="D648" s="112"/>
      <c r="E648" s="141"/>
    </row>
    <row r="649" customFormat="false" ht="15.75" hidden="false" customHeight="false" outlineLevel="0" collapsed="false">
      <c r="B649" s="112"/>
      <c r="C649" s="112"/>
      <c r="D649" s="112"/>
      <c r="E649" s="141"/>
    </row>
    <row r="650" customFormat="false" ht="15.75" hidden="false" customHeight="false" outlineLevel="0" collapsed="false">
      <c r="B650" s="112"/>
      <c r="C650" s="112"/>
      <c r="D650" s="112"/>
      <c r="E650" s="141"/>
    </row>
    <row r="651" customFormat="false" ht="15.75" hidden="false" customHeight="false" outlineLevel="0" collapsed="false">
      <c r="B651" s="112"/>
      <c r="C651" s="112"/>
      <c r="D651" s="112"/>
      <c r="E651" s="141"/>
    </row>
    <row r="652" customFormat="false" ht="15.75" hidden="false" customHeight="false" outlineLevel="0" collapsed="false">
      <c r="B652" s="112"/>
      <c r="C652" s="112"/>
      <c r="D652" s="112"/>
      <c r="E652" s="141"/>
    </row>
    <row r="653" customFormat="false" ht="15.75" hidden="false" customHeight="false" outlineLevel="0" collapsed="false">
      <c r="B653" s="112"/>
      <c r="C653" s="112"/>
      <c r="D653" s="112"/>
      <c r="E653" s="141"/>
    </row>
    <row r="654" customFormat="false" ht="15.75" hidden="false" customHeight="false" outlineLevel="0" collapsed="false">
      <c r="B654" s="112"/>
      <c r="C654" s="112"/>
      <c r="D654" s="112"/>
      <c r="E654" s="141"/>
    </row>
    <row r="655" customFormat="false" ht="15.75" hidden="false" customHeight="false" outlineLevel="0" collapsed="false">
      <c r="B655" s="112"/>
      <c r="C655" s="112"/>
      <c r="D655" s="112"/>
      <c r="E655" s="141"/>
    </row>
    <row r="656" customFormat="false" ht="15.75" hidden="false" customHeight="false" outlineLevel="0" collapsed="false">
      <c r="B656" s="112"/>
      <c r="C656" s="112"/>
      <c r="D656" s="112"/>
      <c r="E656" s="141"/>
    </row>
    <row r="657" customFormat="false" ht="15.75" hidden="false" customHeight="false" outlineLevel="0" collapsed="false">
      <c r="B657" s="112"/>
      <c r="C657" s="112"/>
      <c r="D657" s="112"/>
      <c r="E657" s="141"/>
    </row>
    <row r="658" customFormat="false" ht="15.75" hidden="false" customHeight="false" outlineLevel="0" collapsed="false">
      <c r="B658" s="112"/>
      <c r="C658" s="112"/>
      <c r="D658" s="112"/>
      <c r="E658" s="141"/>
    </row>
    <row r="659" customFormat="false" ht="15.75" hidden="false" customHeight="false" outlineLevel="0" collapsed="false">
      <c r="B659" s="112"/>
      <c r="C659" s="112"/>
      <c r="D659" s="112"/>
      <c r="E659" s="141"/>
    </row>
    <row r="660" customFormat="false" ht="15.75" hidden="false" customHeight="false" outlineLevel="0" collapsed="false">
      <c r="B660" s="112"/>
      <c r="C660" s="112"/>
      <c r="D660" s="112"/>
      <c r="E660" s="141"/>
    </row>
    <row r="661" customFormat="false" ht="15.75" hidden="false" customHeight="false" outlineLevel="0" collapsed="false">
      <c r="B661" s="112"/>
      <c r="C661" s="112"/>
      <c r="D661" s="112"/>
      <c r="E661" s="141"/>
    </row>
    <row r="662" customFormat="false" ht="15.75" hidden="false" customHeight="false" outlineLevel="0" collapsed="false">
      <c r="B662" s="112"/>
      <c r="C662" s="112"/>
      <c r="D662" s="112"/>
      <c r="E662" s="141"/>
    </row>
    <row r="663" customFormat="false" ht="15.75" hidden="false" customHeight="false" outlineLevel="0" collapsed="false">
      <c r="B663" s="112"/>
      <c r="C663" s="112"/>
      <c r="D663" s="112"/>
      <c r="E663" s="141"/>
    </row>
    <row r="664" customFormat="false" ht="15.75" hidden="false" customHeight="false" outlineLevel="0" collapsed="false">
      <c r="B664" s="112"/>
      <c r="C664" s="112"/>
      <c r="D664" s="112"/>
      <c r="E664" s="141"/>
    </row>
    <row r="665" customFormat="false" ht="15.75" hidden="false" customHeight="false" outlineLevel="0" collapsed="false">
      <c r="B665" s="112"/>
      <c r="C665" s="112"/>
      <c r="D665" s="112"/>
      <c r="E665" s="141"/>
    </row>
    <row r="666" customFormat="false" ht="15.75" hidden="false" customHeight="false" outlineLevel="0" collapsed="false">
      <c r="B666" s="112"/>
      <c r="C666" s="112"/>
      <c r="D666" s="112"/>
      <c r="E666" s="141"/>
    </row>
    <row r="667" customFormat="false" ht="15.75" hidden="false" customHeight="false" outlineLevel="0" collapsed="false">
      <c r="B667" s="112"/>
      <c r="C667" s="112"/>
      <c r="D667" s="112"/>
      <c r="E667" s="141"/>
    </row>
    <row r="668" customFormat="false" ht="15.75" hidden="false" customHeight="false" outlineLevel="0" collapsed="false">
      <c r="B668" s="112"/>
      <c r="C668" s="112"/>
      <c r="D668" s="112"/>
      <c r="E668" s="141"/>
    </row>
    <row r="669" customFormat="false" ht="15.75" hidden="false" customHeight="false" outlineLevel="0" collapsed="false">
      <c r="B669" s="112"/>
      <c r="C669" s="112"/>
      <c r="D669" s="112"/>
      <c r="E669" s="141"/>
    </row>
    <row r="670" customFormat="false" ht="15.75" hidden="false" customHeight="false" outlineLevel="0" collapsed="false">
      <c r="B670" s="112"/>
      <c r="C670" s="112"/>
      <c r="D670" s="112"/>
      <c r="E670" s="141"/>
    </row>
    <row r="671" customFormat="false" ht="15.75" hidden="false" customHeight="false" outlineLevel="0" collapsed="false">
      <c r="B671" s="112"/>
      <c r="C671" s="112"/>
      <c r="D671" s="112"/>
      <c r="E671" s="141"/>
    </row>
    <row r="672" customFormat="false" ht="15.75" hidden="false" customHeight="false" outlineLevel="0" collapsed="false">
      <c r="B672" s="112"/>
      <c r="C672" s="112"/>
      <c r="D672" s="112"/>
      <c r="E672" s="141"/>
    </row>
    <row r="673" customFormat="false" ht="15.75" hidden="false" customHeight="false" outlineLevel="0" collapsed="false">
      <c r="B673" s="112"/>
      <c r="C673" s="112"/>
      <c r="D673" s="112"/>
      <c r="E673" s="141"/>
    </row>
    <row r="674" customFormat="false" ht="15.75" hidden="false" customHeight="false" outlineLevel="0" collapsed="false">
      <c r="B674" s="112"/>
      <c r="C674" s="112"/>
      <c r="D674" s="112"/>
      <c r="E674" s="141"/>
    </row>
    <row r="675" customFormat="false" ht="15.75" hidden="false" customHeight="false" outlineLevel="0" collapsed="false">
      <c r="B675" s="112"/>
      <c r="C675" s="112"/>
      <c r="D675" s="112"/>
      <c r="E675" s="141"/>
    </row>
    <row r="676" customFormat="false" ht="15.75" hidden="false" customHeight="false" outlineLevel="0" collapsed="false">
      <c r="B676" s="112"/>
      <c r="C676" s="112"/>
      <c r="D676" s="112"/>
      <c r="E676" s="141"/>
    </row>
    <row r="677" customFormat="false" ht="15.75" hidden="false" customHeight="false" outlineLevel="0" collapsed="false">
      <c r="B677" s="112"/>
      <c r="C677" s="112"/>
      <c r="D677" s="112"/>
      <c r="E677" s="141"/>
    </row>
    <row r="678" customFormat="false" ht="15.75" hidden="false" customHeight="false" outlineLevel="0" collapsed="false">
      <c r="B678" s="112"/>
      <c r="C678" s="112"/>
      <c r="D678" s="112"/>
      <c r="E678" s="141"/>
    </row>
    <row r="679" customFormat="false" ht="15.75" hidden="false" customHeight="false" outlineLevel="0" collapsed="false">
      <c r="B679" s="112"/>
      <c r="C679" s="112"/>
      <c r="D679" s="112"/>
      <c r="E679" s="141"/>
    </row>
    <row r="680" customFormat="false" ht="15.75" hidden="false" customHeight="false" outlineLevel="0" collapsed="false">
      <c r="B680" s="112"/>
      <c r="C680" s="112"/>
      <c r="D680" s="112"/>
      <c r="E680" s="141"/>
    </row>
    <row r="681" customFormat="false" ht="15.75" hidden="false" customHeight="false" outlineLevel="0" collapsed="false">
      <c r="B681" s="112"/>
      <c r="C681" s="112"/>
      <c r="D681" s="112"/>
      <c r="E681" s="141"/>
    </row>
    <row r="682" customFormat="false" ht="15.75" hidden="false" customHeight="false" outlineLevel="0" collapsed="false">
      <c r="B682" s="112"/>
      <c r="C682" s="112"/>
      <c r="D682" s="112"/>
      <c r="E682" s="141"/>
    </row>
    <row r="683" customFormat="false" ht="15.75" hidden="false" customHeight="false" outlineLevel="0" collapsed="false">
      <c r="B683" s="112"/>
      <c r="C683" s="112"/>
      <c r="D683" s="112"/>
      <c r="E683" s="141"/>
    </row>
    <row r="684" customFormat="false" ht="15.75" hidden="false" customHeight="false" outlineLevel="0" collapsed="false">
      <c r="B684" s="112"/>
      <c r="C684" s="112"/>
      <c r="D684" s="112"/>
      <c r="E684" s="141"/>
    </row>
    <row r="685" customFormat="false" ht="15.75" hidden="false" customHeight="false" outlineLevel="0" collapsed="false">
      <c r="B685" s="112"/>
      <c r="C685" s="112"/>
      <c r="D685" s="112"/>
      <c r="E685" s="141"/>
    </row>
    <row r="686" customFormat="false" ht="15.75" hidden="false" customHeight="false" outlineLevel="0" collapsed="false">
      <c r="B686" s="112"/>
      <c r="C686" s="112"/>
      <c r="D686" s="112"/>
      <c r="E686" s="141"/>
    </row>
    <row r="687" customFormat="false" ht="15.75" hidden="false" customHeight="false" outlineLevel="0" collapsed="false">
      <c r="B687" s="112"/>
      <c r="C687" s="112"/>
      <c r="D687" s="112"/>
      <c r="E687" s="141"/>
    </row>
    <row r="688" customFormat="false" ht="15.75" hidden="false" customHeight="false" outlineLevel="0" collapsed="false">
      <c r="B688" s="112"/>
      <c r="C688" s="112"/>
      <c r="D688" s="112"/>
      <c r="E688" s="141"/>
    </row>
    <row r="689" customFormat="false" ht="15.75" hidden="false" customHeight="false" outlineLevel="0" collapsed="false">
      <c r="B689" s="112"/>
      <c r="C689" s="112"/>
      <c r="D689" s="112"/>
      <c r="E689" s="141"/>
    </row>
    <row r="690" customFormat="false" ht="15.75" hidden="false" customHeight="false" outlineLevel="0" collapsed="false">
      <c r="B690" s="112"/>
      <c r="C690" s="112"/>
      <c r="D690" s="112"/>
      <c r="E690" s="141"/>
    </row>
    <row r="691" customFormat="false" ht="15.75" hidden="false" customHeight="false" outlineLevel="0" collapsed="false">
      <c r="B691" s="112"/>
      <c r="C691" s="112"/>
      <c r="D691" s="112"/>
      <c r="E691" s="141"/>
    </row>
    <row r="692" customFormat="false" ht="15.75" hidden="false" customHeight="false" outlineLevel="0" collapsed="false">
      <c r="B692" s="112"/>
      <c r="C692" s="112"/>
      <c r="D692" s="112"/>
      <c r="E692" s="141"/>
    </row>
    <row r="693" customFormat="false" ht="15.75" hidden="false" customHeight="false" outlineLevel="0" collapsed="false">
      <c r="B693" s="112"/>
      <c r="C693" s="112"/>
      <c r="D693" s="112"/>
      <c r="E693" s="141"/>
    </row>
    <row r="694" customFormat="false" ht="15.75" hidden="false" customHeight="false" outlineLevel="0" collapsed="false">
      <c r="B694" s="112"/>
      <c r="C694" s="112"/>
      <c r="D694" s="112"/>
      <c r="E694" s="141"/>
    </row>
    <row r="695" customFormat="false" ht="15.75" hidden="false" customHeight="false" outlineLevel="0" collapsed="false">
      <c r="B695" s="112"/>
      <c r="C695" s="112"/>
      <c r="D695" s="112"/>
      <c r="E695" s="141"/>
    </row>
    <row r="696" customFormat="false" ht="15.75" hidden="false" customHeight="false" outlineLevel="0" collapsed="false">
      <c r="B696" s="112"/>
      <c r="C696" s="112"/>
      <c r="D696" s="112"/>
      <c r="E696" s="141"/>
    </row>
    <row r="697" customFormat="false" ht="15.75" hidden="false" customHeight="false" outlineLevel="0" collapsed="false">
      <c r="B697" s="112"/>
      <c r="C697" s="112"/>
      <c r="D697" s="112"/>
      <c r="E697" s="141"/>
    </row>
    <row r="698" customFormat="false" ht="15.75" hidden="false" customHeight="false" outlineLevel="0" collapsed="false">
      <c r="B698" s="112"/>
      <c r="C698" s="112"/>
      <c r="D698" s="112"/>
      <c r="E698" s="141"/>
    </row>
    <row r="699" customFormat="false" ht="15.75" hidden="false" customHeight="false" outlineLevel="0" collapsed="false">
      <c r="B699" s="112"/>
      <c r="C699" s="112"/>
      <c r="D699" s="112"/>
      <c r="E699" s="141"/>
    </row>
    <row r="700" customFormat="false" ht="15.75" hidden="false" customHeight="false" outlineLevel="0" collapsed="false">
      <c r="B700" s="112"/>
      <c r="C700" s="112"/>
      <c r="D700" s="112"/>
      <c r="E700" s="141"/>
    </row>
    <row r="701" customFormat="false" ht="15.75" hidden="false" customHeight="false" outlineLevel="0" collapsed="false">
      <c r="B701" s="112"/>
      <c r="C701" s="112"/>
      <c r="D701" s="112"/>
      <c r="E701" s="141"/>
    </row>
    <row r="702" customFormat="false" ht="15.75" hidden="false" customHeight="false" outlineLevel="0" collapsed="false">
      <c r="B702" s="112"/>
      <c r="C702" s="112"/>
      <c r="D702" s="112"/>
      <c r="E702" s="141"/>
    </row>
    <row r="703" customFormat="false" ht="15.75" hidden="false" customHeight="false" outlineLevel="0" collapsed="false">
      <c r="B703" s="112"/>
      <c r="C703" s="112"/>
      <c r="D703" s="112"/>
      <c r="E703" s="141"/>
    </row>
    <row r="704" customFormat="false" ht="15.75" hidden="false" customHeight="false" outlineLevel="0" collapsed="false">
      <c r="B704" s="112"/>
      <c r="C704" s="112"/>
      <c r="D704" s="112"/>
      <c r="E704" s="141"/>
    </row>
    <row r="705" customFormat="false" ht="15.75" hidden="false" customHeight="false" outlineLevel="0" collapsed="false">
      <c r="B705" s="112"/>
      <c r="C705" s="112"/>
      <c r="D705" s="112"/>
      <c r="E705" s="141"/>
    </row>
    <row r="706" customFormat="false" ht="15.75" hidden="false" customHeight="false" outlineLevel="0" collapsed="false">
      <c r="B706" s="112"/>
      <c r="C706" s="112"/>
      <c r="D706" s="112"/>
      <c r="E706" s="141"/>
    </row>
    <row r="707" customFormat="false" ht="15.75" hidden="false" customHeight="false" outlineLevel="0" collapsed="false">
      <c r="B707" s="112"/>
      <c r="C707" s="112"/>
      <c r="D707" s="112"/>
      <c r="E707" s="141"/>
    </row>
    <row r="708" customFormat="false" ht="15.75" hidden="false" customHeight="false" outlineLevel="0" collapsed="false">
      <c r="B708" s="112"/>
      <c r="C708" s="112"/>
      <c r="D708" s="112"/>
      <c r="E708" s="141"/>
    </row>
    <row r="709" customFormat="false" ht="15.75" hidden="false" customHeight="false" outlineLevel="0" collapsed="false">
      <c r="B709" s="112"/>
      <c r="C709" s="112"/>
      <c r="D709" s="112"/>
      <c r="E709" s="141"/>
    </row>
    <row r="710" customFormat="false" ht="15.75" hidden="false" customHeight="false" outlineLevel="0" collapsed="false">
      <c r="B710" s="112"/>
      <c r="C710" s="112"/>
      <c r="D710" s="112"/>
      <c r="E710" s="141"/>
    </row>
    <row r="711" customFormat="false" ht="15.75" hidden="false" customHeight="false" outlineLevel="0" collapsed="false">
      <c r="B711" s="112"/>
      <c r="C711" s="112"/>
      <c r="D711" s="112"/>
      <c r="E711" s="141"/>
    </row>
    <row r="712" customFormat="false" ht="15.75" hidden="false" customHeight="false" outlineLevel="0" collapsed="false">
      <c r="B712" s="112"/>
      <c r="C712" s="112"/>
      <c r="D712" s="112"/>
      <c r="E712" s="141"/>
    </row>
    <row r="713" customFormat="false" ht="15.75" hidden="false" customHeight="false" outlineLevel="0" collapsed="false">
      <c r="B713" s="112"/>
      <c r="C713" s="112"/>
      <c r="D713" s="112"/>
      <c r="E713" s="141"/>
    </row>
    <row r="714" customFormat="false" ht="15.75" hidden="false" customHeight="false" outlineLevel="0" collapsed="false">
      <c r="B714" s="112"/>
      <c r="C714" s="112"/>
      <c r="D714" s="112"/>
      <c r="E714" s="141"/>
    </row>
    <row r="715" customFormat="false" ht="15.75" hidden="false" customHeight="false" outlineLevel="0" collapsed="false">
      <c r="B715" s="112"/>
      <c r="C715" s="112"/>
      <c r="D715" s="112"/>
      <c r="E715" s="141"/>
    </row>
    <row r="716" customFormat="false" ht="15.75" hidden="false" customHeight="false" outlineLevel="0" collapsed="false">
      <c r="B716" s="112"/>
      <c r="C716" s="112"/>
      <c r="D716" s="112"/>
      <c r="E716" s="141"/>
    </row>
    <row r="717" customFormat="false" ht="15.75" hidden="false" customHeight="false" outlineLevel="0" collapsed="false">
      <c r="B717" s="112"/>
      <c r="C717" s="112"/>
      <c r="D717" s="112"/>
      <c r="E717" s="141"/>
    </row>
  </sheetData>
  <mergeCells count="10">
    <mergeCell ref="B1:E1"/>
    <mergeCell ref="B2:E2"/>
    <mergeCell ref="B3:E3"/>
    <mergeCell ref="B4:E4"/>
    <mergeCell ref="B5:E5"/>
    <mergeCell ref="B6:E6"/>
    <mergeCell ref="B7:E7"/>
    <mergeCell ref="A8:E8"/>
    <mergeCell ref="D9:E9"/>
    <mergeCell ref="A439:E439"/>
  </mergeCells>
  <printOptions headings="false" gridLines="false" gridLinesSet="true" horizontalCentered="false" verticalCentered="false"/>
  <pageMargins left="0.590277777777778"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6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F6"/>
    </sheetView>
  </sheetViews>
  <sheetFormatPr defaultColWidth="9.13671875" defaultRowHeight="15.75" zeroHeight="false" outlineLevelRow="0" outlineLevelCol="0"/>
  <cols>
    <col collapsed="false" customWidth="true" hidden="false" outlineLevel="0" max="1" min="1" style="27" width="63.13"/>
    <col collapsed="false" customWidth="true" hidden="false" outlineLevel="0" max="2" min="2" style="142" width="6.13"/>
    <col collapsed="false" customWidth="true" hidden="false" outlineLevel="0" max="3" min="3" style="142" width="15.7"/>
    <col collapsed="false" customWidth="true" hidden="false" outlineLevel="0" max="4" min="4" style="142" width="4.99"/>
    <col collapsed="false" customWidth="true" hidden="false" outlineLevel="0" max="5" min="5" style="143" width="18.41"/>
    <col collapsed="false" customWidth="true" hidden="false" outlineLevel="0" max="6" min="6" style="144" width="16.99"/>
    <col collapsed="false" customWidth="true" hidden="false" outlineLevel="0" max="7" min="7" style="41" width="10.13"/>
    <col collapsed="false" customWidth="false" hidden="false" outlineLevel="0" max="8" min="8" style="41" width="9.14"/>
    <col collapsed="false" customWidth="true" hidden="false" outlineLevel="0" max="9" min="9" style="41" width="10.13"/>
    <col collapsed="false" customWidth="false" hidden="false" outlineLevel="0" max="257" min="10" style="41" width="9.14"/>
  </cols>
  <sheetData>
    <row r="1" s="147" customFormat="true" ht="15" hidden="false" customHeight="true" outlineLevel="0" collapsed="false">
      <c r="A1" s="145"/>
      <c r="B1" s="146" t="s">
        <v>848</v>
      </c>
      <c r="C1" s="146"/>
      <c r="D1" s="146"/>
      <c r="E1" s="146"/>
      <c r="F1" s="146"/>
    </row>
    <row r="2" s="147" customFormat="true" ht="15" hidden="false" customHeight="true" outlineLevel="0" collapsed="false">
      <c r="A2" s="145"/>
      <c r="B2" s="146" t="s">
        <v>849</v>
      </c>
      <c r="C2" s="146"/>
      <c r="D2" s="146"/>
      <c r="E2" s="146"/>
      <c r="F2" s="146"/>
    </row>
    <row r="3" s="147" customFormat="true" ht="15" hidden="false" customHeight="true" outlineLevel="0" collapsed="false">
      <c r="A3" s="145"/>
      <c r="B3" s="146" t="s">
        <v>850</v>
      </c>
      <c r="C3" s="146"/>
      <c r="D3" s="146"/>
      <c r="E3" s="146"/>
      <c r="F3" s="146"/>
    </row>
    <row r="4" s="147" customFormat="true" ht="15" hidden="false" customHeight="true" outlineLevel="0" collapsed="false">
      <c r="A4" s="145"/>
      <c r="B4" s="146" t="s">
        <v>851</v>
      </c>
      <c r="C4" s="146"/>
      <c r="D4" s="146"/>
      <c r="E4" s="146"/>
      <c r="F4" s="146"/>
    </row>
    <row r="5" s="147" customFormat="true" ht="15" hidden="false" customHeight="true" outlineLevel="0" collapsed="false">
      <c r="A5" s="145"/>
      <c r="B5" s="148" t="s">
        <v>852</v>
      </c>
      <c r="C5" s="148"/>
      <c r="D5" s="148"/>
      <c r="E5" s="148"/>
      <c r="F5" s="148"/>
    </row>
    <row r="6" s="147" customFormat="true" ht="15" hidden="false" customHeight="true" outlineLevel="0" collapsed="false">
      <c r="A6" s="145"/>
      <c r="B6" s="148" t="s">
        <v>853</v>
      </c>
      <c r="C6" s="148"/>
      <c r="D6" s="148"/>
      <c r="E6" s="148"/>
      <c r="F6" s="148"/>
    </row>
    <row r="7" s="147" customFormat="true" ht="15" hidden="false" customHeight="false" outlineLevel="0" collapsed="false">
      <c r="A7" s="145"/>
      <c r="B7" s="149"/>
      <c r="C7" s="150"/>
      <c r="D7" s="150"/>
      <c r="E7" s="150"/>
      <c r="F7" s="151"/>
    </row>
    <row r="8" s="147" customFormat="true" ht="15" hidden="false" customHeight="true" outlineLevel="0" collapsed="false">
      <c r="A8" s="145"/>
      <c r="B8" s="148"/>
      <c r="C8" s="148"/>
      <c r="D8" s="148"/>
      <c r="E8" s="148"/>
      <c r="F8" s="152"/>
    </row>
    <row r="9" customFormat="false" ht="67.15" hidden="false" customHeight="true" outlineLevel="0" collapsed="false">
      <c r="A9" s="153" t="s">
        <v>854</v>
      </c>
      <c r="B9" s="153"/>
      <c r="C9" s="153"/>
      <c r="D9" s="153"/>
      <c r="E9" s="153"/>
      <c r="F9" s="153"/>
    </row>
    <row r="10" customFormat="false" ht="15.75" hidden="false" customHeight="true" outlineLevel="0" collapsed="false">
      <c r="A10" s="153"/>
      <c r="B10" s="153"/>
      <c r="C10" s="153"/>
      <c r="D10" s="153"/>
      <c r="E10" s="153"/>
    </row>
    <row r="11" customFormat="false" ht="15.75" hidden="false" customHeight="true" outlineLevel="0" collapsed="false">
      <c r="D11" s="154" t="s">
        <v>8</v>
      </c>
      <c r="E11" s="154"/>
    </row>
    <row r="12" customFormat="false" ht="15.75" hidden="false" customHeight="true" outlineLevel="0" collapsed="false">
      <c r="A12" s="36" t="s">
        <v>10</v>
      </c>
      <c r="B12" s="38" t="s">
        <v>402</v>
      </c>
      <c r="C12" s="38" t="s">
        <v>403</v>
      </c>
      <c r="D12" s="155" t="s">
        <v>404</v>
      </c>
      <c r="E12" s="155" t="s">
        <v>11</v>
      </c>
      <c r="F12" s="155"/>
    </row>
    <row r="13" s="28" customFormat="true" ht="15.75" hidden="false" customHeight="false" outlineLevel="0" collapsed="false">
      <c r="A13" s="36"/>
      <c r="B13" s="38"/>
      <c r="C13" s="38"/>
      <c r="D13" s="38"/>
      <c r="E13" s="156" t="s">
        <v>23</v>
      </c>
      <c r="F13" s="38" t="s">
        <v>24</v>
      </c>
    </row>
    <row r="14" s="28" customFormat="true" ht="15.75" hidden="false" customHeight="false" outlineLevel="0" collapsed="false">
      <c r="A14" s="36" t="n">
        <v>1</v>
      </c>
      <c r="B14" s="157" t="n">
        <v>2</v>
      </c>
      <c r="C14" s="38" t="n">
        <v>3</v>
      </c>
      <c r="D14" s="38" t="n">
        <v>4</v>
      </c>
      <c r="E14" s="156" t="n">
        <v>5</v>
      </c>
      <c r="F14" s="38" t="n">
        <v>6</v>
      </c>
    </row>
    <row r="15" s="160" customFormat="true" ht="15.75" hidden="false" customHeight="false" outlineLevel="0" collapsed="false">
      <c r="A15" s="44" t="s">
        <v>405</v>
      </c>
      <c r="B15" s="158" t="s">
        <v>406</v>
      </c>
      <c r="C15" s="158"/>
      <c r="D15" s="158"/>
      <c r="E15" s="159" t="n">
        <f aca="false">E16+E23+E42+E47+E38</f>
        <v>132704000</v>
      </c>
      <c r="F15" s="159" t="n">
        <f aca="false">F16+F23+F42+F47+F38</f>
        <v>132702200</v>
      </c>
    </row>
    <row r="16" s="160" customFormat="true" ht="45.75" hidden="false" customHeight="true" outlineLevel="0" collapsed="false">
      <c r="A16" s="39" t="s">
        <v>407</v>
      </c>
      <c r="B16" s="128" t="s">
        <v>408</v>
      </c>
      <c r="C16" s="158"/>
      <c r="D16" s="158"/>
      <c r="E16" s="129" t="n">
        <f aca="false">E19</f>
        <v>4627000</v>
      </c>
      <c r="F16" s="129" t="n">
        <f aca="false">F19</f>
        <v>4627000</v>
      </c>
    </row>
    <row r="17" s="160" customFormat="true" ht="47.25" hidden="false" customHeight="false" outlineLevel="0" collapsed="false">
      <c r="A17" s="39" t="s">
        <v>409</v>
      </c>
      <c r="B17" s="128" t="s">
        <v>408</v>
      </c>
      <c r="C17" s="128" t="s">
        <v>410</v>
      </c>
      <c r="D17" s="158"/>
      <c r="E17" s="129" t="n">
        <f aca="false">E18</f>
        <v>4627000</v>
      </c>
      <c r="F17" s="129" t="n">
        <f aca="false">F18</f>
        <v>4627000</v>
      </c>
    </row>
    <row r="18" s="160" customFormat="true" ht="47.25" hidden="false" customHeight="false" outlineLevel="0" collapsed="false">
      <c r="A18" s="39" t="s">
        <v>411</v>
      </c>
      <c r="B18" s="128" t="s">
        <v>408</v>
      </c>
      <c r="C18" s="128" t="s">
        <v>412</v>
      </c>
      <c r="D18" s="158"/>
      <c r="E18" s="129" t="n">
        <f aca="false">E19</f>
        <v>4627000</v>
      </c>
      <c r="F18" s="129" t="n">
        <f aca="false">F19</f>
        <v>4627000</v>
      </c>
    </row>
    <row r="19" s="160" customFormat="true" ht="15.75" hidden="false" customHeight="false" outlineLevel="0" collapsed="false">
      <c r="A19" s="39" t="s">
        <v>413</v>
      </c>
      <c r="B19" s="128" t="s">
        <v>408</v>
      </c>
      <c r="C19" s="128" t="s">
        <v>414</v>
      </c>
      <c r="D19" s="128"/>
      <c r="E19" s="129" t="n">
        <f aca="false">E20+E21+E22</f>
        <v>4627000</v>
      </c>
      <c r="F19" s="129" t="n">
        <f aca="false">F20+F21+F22</f>
        <v>4627000</v>
      </c>
    </row>
    <row r="20" s="160" customFormat="true" ht="63" hidden="false" customHeight="false" outlineLevel="0" collapsed="false">
      <c r="A20" s="39" t="s">
        <v>415</v>
      </c>
      <c r="B20" s="128" t="s">
        <v>408</v>
      </c>
      <c r="C20" s="128" t="s">
        <v>414</v>
      </c>
      <c r="D20" s="128" t="s">
        <v>416</v>
      </c>
      <c r="E20" s="129" t="n">
        <v>3656000</v>
      </c>
      <c r="F20" s="129" t="n">
        <v>3656000</v>
      </c>
    </row>
    <row r="21" s="160" customFormat="true" ht="31.5" hidden="false" customHeight="false" outlineLevel="0" collapsed="false">
      <c r="A21" s="39" t="s">
        <v>417</v>
      </c>
      <c r="B21" s="128" t="s">
        <v>408</v>
      </c>
      <c r="C21" s="128" t="s">
        <v>414</v>
      </c>
      <c r="D21" s="128" t="s">
        <v>418</v>
      </c>
      <c r="E21" s="129" t="n">
        <v>723000</v>
      </c>
      <c r="F21" s="129" t="n">
        <v>723000</v>
      </c>
    </row>
    <row r="22" s="160" customFormat="true" ht="15.75" hidden="false" customHeight="false" outlineLevel="0" collapsed="false">
      <c r="A22" s="39" t="s">
        <v>419</v>
      </c>
      <c r="B22" s="128" t="s">
        <v>408</v>
      </c>
      <c r="C22" s="128" t="s">
        <v>414</v>
      </c>
      <c r="D22" s="128" t="s">
        <v>420</v>
      </c>
      <c r="E22" s="129" t="n">
        <v>248000</v>
      </c>
      <c r="F22" s="129" t="n">
        <v>248000</v>
      </c>
    </row>
    <row r="23" customFormat="false" ht="47.25" hidden="false" customHeight="false" outlineLevel="0" collapsed="false">
      <c r="A23" s="39" t="s">
        <v>421</v>
      </c>
      <c r="B23" s="128" t="s">
        <v>422</v>
      </c>
      <c r="C23" s="128"/>
      <c r="D23" s="128"/>
      <c r="E23" s="129" t="n">
        <f aca="false">E24+E30</f>
        <v>100428000</v>
      </c>
      <c r="F23" s="129" t="n">
        <f aca="false">F24+F30</f>
        <v>100428000</v>
      </c>
    </row>
    <row r="24" customFormat="false" ht="47.25" hidden="false" customHeight="false" outlineLevel="0" collapsed="false">
      <c r="A24" s="39" t="s">
        <v>423</v>
      </c>
      <c r="B24" s="128" t="s">
        <v>422</v>
      </c>
      <c r="C24" s="128" t="s">
        <v>424</v>
      </c>
      <c r="D24" s="128"/>
      <c r="E24" s="129" t="n">
        <f aca="false">E25</f>
        <v>18265000</v>
      </c>
      <c r="F24" s="129" t="n">
        <f aca="false">F25</f>
        <v>18265000</v>
      </c>
    </row>
    <row r="25" customFormat="false" ht="78.75" hidden="false" customHeight="false" outlineLevel="0" collapsed="false">
      <c r="A25" s="39" t="s">
        <v>425</v>
      </c>
      <c r="B25" s="128" t="s">
        <v>422</v>
      </c>
      <c r="C25" s="128" t="s">
        <v>426</v>
      </c>
      <c r="D25" s="128"/>
      <c r="E25" s="129" t="n">
        <f aca="false">E26</f>
        <v>18265000</v>
      </c>
      <c r="F25" s="129" t="n">
        <f aca="false">F26</f>
        <v>18265000</v>
      </c>
    </row>
    <row r="26" customFormat="false" ht="15.75" hidden="false" customHeight="false" outlineLevel="0" collapsed="false">
      <c r="A26" s="39" t="s">
        <v>413</v>
      </c>
      <c r="B26" s="128" t="s">
        <v>422</v>
      </c>
      <c r="C26" s="128" t="s">
        <v>427</v>
      </c>
      <c r="D26" s="128"/>
      <c r="E26" s="129" t="n">
        <f aca="false">E27+E28+E29</f>
        <v>18265000</v>
      </c>
      <c r="F26" s="129" t="n">
        <f aca="false">F27+F28+F29</f>
        <v>18265000</v>
      </c>
    </row>
    <row r="27" customFormat="false" ht="63" hidden="false" customHeight="false" outlineLevel="0" collapsed="false">
      <c r="A27" s="39" t="s">
        <v>415</v>
      </c>
      <c r="B27" s="128" t="s">
        <v>422</v>
      </c>
      <c r="C27" s="128" t="s">
        <v>427</v>
      </c>
      <c r="D27" s="128" t="s">
        <v>416</v>
      </c>
      <c r="E27" s="129" t="n">
        <v>16265600</v>
      </c>
      <c r="F27" s="129" t="n">
        <v>16265600</v>
      </c>
    </row>
    <row r="28" customFormat="false" ht="31.5" hidden="false" customHeight="false" outlineLevel="0" collapsed="false">
      <c r="A28" s="39" t="s">
        <v>417</v>
      </c>
      <c r="B28" s="128" t="s">
        <v>422</v>
      </c>
      <c r="C28" s="128" t="s">
        <v>427</v>
      </c>
      <c r="D28" s="128" t="s">
        <v>418</v>
      </c>
      <c r="E28" s="129" t="n">
        <v>1994400</v>
      </c>
      <c r="F28" s="129" t="n">
        <v>1994400</v>
      </c>
    </row>
    <row r="29" customFormat="false" ht="15.75" hidden="false" customHeight="false" outlineLevel="0" collapsed="false">
      <c r="A29" s="39" t="s">
        <v>419</v>
      </c>
      <c r="B29" s="128" t="s">
        <v>422</v>
      </c>
      <c r="C29" s="128" t="s">
        <v>427</v>
      </c>
      <c r="D29" s="128" t="s">
        <v>420</v>
      </c>
      <c r="E29" s="129" t="n">
        <v>5000</v>
      </c>
      <c r="F29" s="129" t="n">
        <v>5000</v>
      </c>
    </row>
    <row r="30" customFormat="false" ht="47.25" hidden="false" customHeight="false" outlineLevel="0" collapsed="false">
      <c r="A30" s="39" t="s">
        <v>409</v>
      </c>
      <c r="B30" s="128" t="s">
        <v>422</v>
      </c>
      <c r="C30" s="128" t="s">
        <v>410</v>
      </c>
      <c r="D30" s="128"/>
      <c r="E30" s="129" t="n">
        <f aca="false">E31</f>
        <v>82163000</v>
      </c>
      <c r="F30" s="129" t="n">
        <f aca="false">F31</f>
        <v>82163000</v>
      </c>
    </row>
    <row r="31" customFormat="false" ht="47.25" hidden="false" customHeight="false" outlineLevel="0" collapsed="false">
      <c r="A31" s="39" t="s">
        <v>428</v>
      </c>
      <c r="B31" s="128" t="s">
        <v>422</v>
      </c>
      <c r="C31" s="128" t="s">
        <v>429</v>
      </c>
      <c r="D31" s="128"/>
      <c r="E31" s="129" t="n">
        <f aca="false">E32+E36</f>
        <v>82163000</v>
      </c>
      <c r="F31" s="129" t="n">
        <f aca="false">F32+F36</f>
        <v>82163000</v>
      </c>
    </row>
    <row r="32" customFormat="false" ht="15.75" hidden="false" customHeight="false" outlineLevel="0" collapsed="false">
      <c r="A32" s="39" t="s">
        <v>413</v>
      </c>
      <c r="B32" s="128" t="s">
        <v>422</v>
      </c>
      <c r="C32" s="128" t="s">
        <v>430</v>
      </c>
      <c r="D32" s="128"/>
      <c r="E32" s="129" t="n">
        <f aca="false">E33+E34+E35</f>
        <v>78892000</v>
      </c>
      <c r="F32" s="129" t="n">
        <f aca="false">F33+F34+F35</f>
        <v>78892000</v>
      </c>
    </row>
    <row r="33" customFormat="false" ht="63" hidden="false" customHeight="false" outlineLevel="0" collapsed="false">
      <c r="A33" s="39" t="s">
        <v>415</v>
      </c>
      <c r="B33" s="128" t="s">
        <v>422</v>
      </c>
      <c r="C33" s="128" t="s">
        <v>430</v>
      </c>
      <c r="D33" s="128" t="s">
        <v>416</v>
      </c>
      <c r="E33" s="129" t="n">
        <v>60955000</v>
      </c>
      <c r="F33" s="129" t="n">
        <v>60955000</v>
      </c>
    </row>
    <row r="34" customFormat="false" ht="31.5" hidden="false" customHeight="false" outlineLevel="0" collapsed="false">
      <c r="A34" s="39" t="s">
        <v>417</v>
      </c>
      <c r="B34" s="128" t="s">
        <v>422</v>
      </c>
      <c r="C34" s="128" t="s">
        <v>430</v>
      </c>
      <c r="D34" s="128" t="s">
        <v>418</v>
      </c>
      <c r="E34" s="129" t="n">
        <v>17467000</v>
      </c>
      <c r="F34" s="129" t="n">
        <v>17467000</v>
      </c>
    </row>
    <row r="35" customFormat="false" ht="15.75" hidden="false" customHeight="false" outlineLevel="0" collapsed="false">
      <c r="A35" s="39" t="s">
        <v>419</v>
      </c>
      <c r="B35" s="128" t="s">
        <v>422</v>
      </c>
      <c r="C35" s="128" t="s">
        <v>430</v>
      </c>
      <c r="D35" s="128" t="s">
        <v>420</v>
      </c>
      <c r="E35" s="129" t="n">
        <v>470000</v>
      </c>
      <c r="F35" s="129" t="n">
        <v>470000</v>
      </c>
    </row>
    <row r="36" customFormat="false" ht="31.5" hidden="false" customHeight="false" outlineLevel="0" collapsed="false">
      <c r="A36" s="39" t="s">
        <v>431</v>
      </c>
      <c r="B36" s="128" t="s">
        <v>422</v>
      </c>
      <c r="C36" s="128" t="s">
        <v>432</v>
      </c>
      <c r="D36" s="128"/>
      <c r="E36" s="129" t="n">
        <f aca="false">E37</f>
        <v>3271000</v>
      </c>
      <c r="F36" s="129" t="n">
        <f aca="false">F37</f>
        <v>3271000</v>
      </c>
    </row>
    <row r="37" customFormat="false" ht="63" hidden="false" customHeight="false" outlineLevel="0" collapsed="false">
      <c r="A37" s="39" t="s">
        <v>415</v>
      </c>
      <c r="B37" s="128" t="s">
        <v>422</v>
      </c>
      <c r="C37" s="128" t="s">
        <v>432</v>
      </c>
      <c r="D37" s="128" t="s">
        <v>416</v>
      </c>
      <c r="E37" s="129" t="n">
        <v>3271000</v>
      </c>
      <c r="F37" s="129" t="n">
        <v>3271000</v>
      </c>
    </row>
    <row r="38" customFormat="false" ht="15.75" hidden="false" customHeight="false" outlineLevel="0" collapsed="false">
      <c r="A38" s="39" t="s">
        <v>433</v>
      </c>
      <c r="B38" s="128" t="s">
        <v>434</v>
      </c>
      <c r="C38" s="128"/>
      <c r="D38" s="128"/>
      <c r="E38" s="129" t="n">
        <f aca="false">E39</f>
        <v>15300</v>
      </c>
      <c r="F38" s="129" t="n">
        <f aca="false">F39</f>
        <v>13500</v>
      </c>
    </row>
    <row r="39" customFormat="false" ht="47.25" hidden="false" customHeight="false" outlineLevel="0" collapsed="false">
      <c r="A39" s="39" t="s">
        <v>435</v>
      </c>
      <c r="B39" s="128" t="s">
        <v>434</v>
      </c>
      <c r="C39" s="128" t="s">
        <v>436</v>
      </c>
      <c r="D39" s="128"/>
      <c r="E39" s="129" t="n">
        <f aca="false">E40</f>
        <v>15300</v>
      </c>
      <c r="F39" s="129" t="n">
        <f aca="false">F40</f>
        <v>13500</v>
      </c>
    </row>
    <row r="40" customFormat="false" ht="47.25" hidden="false" customHeight="false" outlineLevel="0" collapsed="false">
      <c r="A40" s="39" t="s">
        <v>437</v>
      </c>
      <c r="B40" s="128" t="s">
        <v>434</v>
      </c>
      <c r="C40" s="128" t="s">
        <v>438</v>
      </c>
      <c r="D40" s="128"/>
      <c r="E40" s="129" t="n">
        <f aca="false">E41</f>
        <v>15300</v>
      </c>
      <c r="F40" s="129" t="n">
        <f aca="false">F41</f>
        <v>13500</v>
      </c>
    </row>
    <row r="41" customFormat="false" ht="31.5" hidden="false" customHeight="false" outlineLevel="0" collapsed="false">
      <c r="A41" s="39" t="s">
        <v>417</v>
      </c>
      <c r="B41" s="128" t="s">
        <v>434</v>
      </c>
      <c r="C41" s="128" t="s">
        <v>438</v>
      </c>
      <c r="D41" s="128" t="s">
        <v>418</v>
      </c>
      <c r="E41" s="129" t="n">
        <v>15300</v>
      </c>
      <c r="F41" s="129" t="n">
        <v>13500</v>
      </c>
    </row>
    <row r="42" customFormat="false" ht="15.75" hidden="false" customHeight="false" outlineLevel="0" collapsed="false">
      <c r="A42" s="39" t="s">
        <v>439</v>
      </c>
      <c r="B42" s="128" t="s">
        <v>440</v>
      </c>
      <c r="C42" s="128"/>
      <c r="D42" s="128"/>
      <c r="E42" s="129" t="n">
        <f aca="false">E43</f>
        <v>1000000</v>
      </c>
      <c r="F42" s="129" t="n">
        <f aca="false">F43</f>
        <v>1000000</v>
      </c>
    </row>
    <row r="43" customFormat="false" ht="63" hidden="false" customHeight="false" outlineLevel="0" collapsed="false">
      <c r="A43" s="39" t="s">
        <v>441</v>
      </c>
      <c r="B43" s="128" t="s">
        <v>440</v>
      </c>
      <c r="C43" s="128" t="s">
        <v>442</v>
      </c>
      <c r="D43" s="128"/>
      <c r="E43" s="129" t="n">
        <f aca="false">E44</f>
        <v>1000000</v>
      </c>
      <c r="F43" s="129" t="n">
        <f aca="false">F44</f>
        <v>1000000</v>
      </c>
    </row>
    <row r="44" customFormat="false" ht="47.25" hidden="false" customHeight="false" outlineLevel="0" collapsed="false">
      <c r="A44" s="39" t="s">
        <v>855</v>
      </c>
      <c r="B44" s="128" t="s">
        <v>440</v>
      </c>
      <c r="C44" s="128" t="s">
        <v>494</v>
      </c>
      <c r="D44" s="128"/>
      <c r="E44" s="129" t="n">
        <f aca="false">E45</f>
        <v>1000000</v>
      </c>
      <c r="F44" s="129" t="n">
        <f aca="false">F45</f>
        <v>1000000</v>
      </c>
    </row>
    <row r="45" customFormat="false" ht="15.75" hidden="false" customHeight="false" outlineLevel="0" collapsed="false">
      <c r="A45" s="39" t="s">
        <v>445</v>
      </c>
      <c r="B45" s="128" t="s">
        <v>440</v>
      </c>
      <c r="C45" s="128" t="s">
        <v>856</v>
      </c>
      <c r="D45" s="128"/>
      <c r="E45" s="129" t="n">
        <f aca="false">E46</f>
        <v>1000000</v>
      </c>
      <c r="F45" s="129" t="n">
        <f aca="false">F46</f>
        <v>1000000</v>
      </c>
    </row>
    <row r="46" customFormat="false" ht="15.75" hidden="false" customHeight="false" outlineLevel="0" collapsed="false">
      <c r="A46" s="39" t="s">
        <v>419</v>
      </c>
      <c r="B46" s="128" t="s">
        <v>440</v>
      </c>
      <c r="C46" s="128" t="s">
        <v>856</v>
      </c>
      <c r="D46" s="128" t="s">
        <v>420</v>
      </c>
      <c r="E46" s="129" t="n">
        <v>1000000</v>
      </c>
      <c r="F46" s="129" t="n">
        <v>1000000</v>
      </c>
    </row>
    <row r="47" customFormat="false" ht="15.75" hidden="false" customHeight="false" outlineLevel="0" collapsed="false">
      <c r="A47" s="39" t="s">
        <v>447</v>
      </c>
      <c r="B47" s="128" t="s">
        <v>448</v>
      </c>
      <c r="C47" s="128"/>
      <c r="D47" s="128"/>
      <c r="E47" s="129" t="n">
        <f aca="false">E63+E53+E58+E48+E68</f>
        <v>26633700</v>
      </c>
      <c r="F47" s="129" t="n">
        <f aca="false">F63+F53+F58+F48+F68</f>
        <v>26633700</v>
      </c>
    </row>
    <row r="48" customFormat="false" ht="47.25" hidden="false" customHeight="false" outlineLevel="0" collapsed="false">
      <c r="A48" s="39" t="s">
        <v>449</v>
      </c>
      <c r="B48" s="128" t="s">
        <v>448</v>
      </c>
      <c r="C48" s="128" t="s">
        <v>450</v>
      </c>
      <c r="D48" s="128"/>
      <c r="E48" s="129" t="n">
        <f aca="false">E49</f>
        <v>4734600</v>
      </c>
      <c r="F48" s="129" t="n">
        <f aca="false">F49</f>
        <v>4734600</v>
      </c>
    </row>
    <row r="49" customFormat="false" ht="47.25" hidden="false" customHeight="false" outlineLevel="0" collapsed="false">
      <c r="A49" s="39" t="s">
        <v>451</v>
      </c>
      <c r="B49" s="128" t="s">
        <v>448</v>
      </c>
      <c r="C49" s="128" t="s">
        <v>452</v>
      </c>
      <c r="D49" s="128"/>
      <c r="E49" s="129" t="n">
        <f aca="false">E50</f>
        <v>4734600</v>
      </c>
      <c r="F49" s="129" t="n">
        <f aca="false">F50</f>
        <v>4734600</v>
      </c>
    </row>
    <row r="50" customFormat="false" ht="31.5" hidden="false" customHeight="true" outlineLevel="0" collapsed="false">
      <c r="A50" s="39" t="s">
        <v>453</v>
      </c>
      <c r="B50" s="128" t="s">
        <v>448</v>
      </c>
      <c r="C50" s="128" t="s">
        <v>454</v>
      </c>
      <c r="D50" s="128"/>
      <c r="E50" s="129" t="n">
        <f aca="false">E51+E52</f>
        <v>4734600</v>
      </c>
      <c r="F50" s="129" t="n">
        <f aca="false">F51+F52</f>
        <v>4734600</v>
      </c>
    </row>
    <row r="51" customFormat="false" ht="63" hidden="false" customHeight="false" outlineLevel="0" collapsed="false">
      <c r="A51" s="39" t="s">
        <v>415</v>
      </c>
      <c r="B51" s="128" t="s">
        <v>448</v>
      </c>
      <c r="C51" s="128" t="s">
        <v>454</v>
      </c>
      <c r="D51" s="128" t="s">
        <v>416</v>
      </c>
      <c r="E51" s="129" t="n">
        <v>4058000</v>
      </c>
      <c r="F51" s="129" t="n">
        <v>4058000</v>
      </c>
    </row>
    <row r="52" customFormat="false" ht="31.5" hidden="false" customHeight="false" outlineLevel="0" collapsed="false">
      <c r="A52" s="39" t="s">
        <v>417</v>
      </c>
      <c r="B52" s="128" t="s">
        <v>448</v>
      </c>
      <c r="C52" s="128" t="s">
        <v>454</v>
      </c>
      <c r="D52" s="128" t="s">
        <v>418</v>
      </c>
      <c r="E52" s="129" t="n">
        <v>676600</v>
      </c>
      <c r="F52" s="129" t="n">
        <v>676600</v>
      </c>
    </row>
    <row r="53" customFormat="false" ht="47.25" hidden="false" customHeight="false" outlineLevel="0" collapsed="false">
      <c r="A53" s="39" t="s">
        <v>423</v>
      </c>
      <c r="B53" s="128" t="s">
        <v>448</v>
      </c>
      <c r="C53" s="128" t="s">
        <v>424</v>
      </c>
      <c r="D53" s="128"/>
      <c r="E53" s="129" t="n">
        <f aca="false">E54</f>
        <v>15371000</v>
      </c>
      <c r="F53" s="129" t="n">
        <f aca="false">F54</f>
        <v>15371000</v>
      </c>
    </row>
    <row r="54" customFormat="false" ht="31.5" hidden="false" customHeight="false" outlineLevel="0" collapsed="false">
      <c r="A54" s="39" t="s">
        <v>455</v>
      </c>
      <c r="B54" s="128" t="s">
        <v>448</v>
      </c>
      <c r="C54" s="128" t="s">
        <v>456</v>
      </c>
      <c r="D54" s="128"/>
      <c r="E54" s="129" t="n">
        <f aca="false">E55</f>
        <v>15371000</v>
      </c>
      <c r="F54" s="129" t="n">
        <f aca="false">F55</f>
        <v>15371000</v>
      </c>
    </row>
    <row r="55" customFormat="false" ht="15.75" hidden="false" customHeight="false" outlineLevel="0" collapsed="false">
      <c r="A55" s="39" t="s">
        <v>457</v>
      </c>
      <c r="B55" s="128" t="s">
        <v>448</v>
      </c>
      <c r="C55" s="128" t="s">
        <v>458</v>
      </c>
      <c r="D55" s="128"/>
      <c r="E55" s="129" t="n">
        <f aca="false">E56+E57</f>
        <v>15371000</v>
      </c>
      <c r="F55" s="129" t="n">
        <f aca="false">F56+F57</f>
        <v>15371000</v>
      </c>
    </row>
    <row r="56" customFormat="false" ht="63" hidden="false" customHeight="false" outlineLevel="0" collapsed="false">
      <c r="A56" s="39" t="s">
        <v>415</v>
      </c>
      <c r="B56" s="128" t="s">
        <v>448</v>
      </c>
      <c r="C56" s="128" t="s">
        <v>458</v>
      </c>
      <c r="D56" s="128" t="s">
        <v>416</v>
      </c>
      <c r="E56" s="129" t="n">
        <v>13653000</v>
      </c>
      <c r="F56" s="129" t="n">
        <v>13653000</v>
      </c>
    </row>
    <row r="57" customFormat="false" ht="31.5" hidden="false" customHeight="false" outlineLevel="0" collapsed="false">
      <c r="A57" s="39" t="s">
        <v>417</v>
      </c>
      <c r="B57" s="128" t="s">
        <v>448</v>
      </c>
      <c r="C57" s="128" t="s">
        <v>458</v>
      </c>
      <c r="D57" s="128" t="s">
        <v>418</v>
      </c>
      <c r="E57" s="129" t="n">
        <v>1718000</v>
      </c>
      <c r="F57" s="129" t="n">
        <v>1718000</v>
      </c>
    </row>
    <row r="58" customFormat="false" ht="63" hidden="false" customHeight="false" outlineLevel="0" collapsed="false">
      <c r="A58" s="39" t="s">
        <v>459</v>
      </c>
      <c r="B58" s="128" t="s">
        <v>448</v>
      </c>
      <c r="C58" s="128" t="s">
        <v>460</v>
      </c>
      <c r="D58" s="128"/>
      <c r="E58" s="129" t="n">
        <f aca="false">E59</f>
        <v>1029000</v>
      </c>
      <c r="F58" s="129" t="n">
        <f aca="false">F59</f>
        <v>1029000</v>
      </c>
    </row>
    <row r="59" customFormat="false" ht="94.5" hidden="false" customHeight="false" outlineLevel="0" collapsed="false">
      <c r="A59" s="39" t="s">
        <v>461</v>
      </c>
      <c r="B59" s="128" t="s">
        <v>448</v>
      </c>
      <c r="C59" s="128" t="s">
        <v>462</v>
      </c>
      <c r="D59" s="128"/>
      <c r="E59" s="129" t="n">
        <f aca="false">E60</f>
        <v>1029000</v>
      </c>
      <c r="F59" s="129" t="n">
        <f aca="false">F60</f>
        <v>1029000</v>
      </c>
    </row>
    <row r="60" customFormat="false" ht="51" hidden="false" customHeight="true" outlineLevel="0" collapsed="false">
      <c r="A60" s="27" t="s">
        <v>463</v>
      </c>
      <c r="B60" s="128" t="s">
        <v>448</v>
      </c>
      <c r="C60" s="128" t="s">
        <v>464</v>
      </c>
      <c r="D60" s="128"/>
      <c r="E60" s="129" t="n">
        <f aca="false">E61</f>
        <v>1029000</v>
      </c>
      <c r="F60" s="129" t="n">
        <f aca="false">F61</f>
        <v>1029000</v>
      </c>
    </row>
    <row r="61" customFormat="false" ht="31.5" hidden="false" customHeight="false" outlineLevel="0" collapsed="false">
      <c r="A61" s="161" t="s">
        <v>465</v>
      </c>
      <c r="B61" s="128" t="s">
        <v>448</v>
      </c>
      <c r="C61" s="128" t="s">
        <v>464</v>
      </c>
      <c r="D61" s="128" t="s">
        <v>466</v>
      </c>
      <c r="E61" s="129" t="n">
        <v>1029000</v>
      </c>
      <c r="F61" s="129" t="n">
        <v>1029000</v>
      </c>
    </row>
    <row r="62" customFormat="false" ht="47.25" hidden="false" customHeight="false" outlineLevel="0" collapsed="false">
      <c r="A62" s="39" t="s">
        <v>409</v>
      </c>
      <c r="B62" s="128" t="s">
        <v>448</v>
      </c>
      <c r="C62" s="128" t="s">
        <v>410</v>
      </c>
      <c r="D62" s="128"/>
      <c r="E62" s="129" t="n">
        <f aca="false">E63</f>
        <v>2500000</v>
      </c>
      <c r="F62" s="129" t="n">
        <f aca="false">F63</f>
        <v>2500000</v>
      </c>
    </row>
    <row r="63" customFormat="false" ht="31.5" hidden="false" customHeight="false" outlineLevel="0" collapsed="false">
      <c r="A63" s="39" t="s">
        <v>467</v>
      </c>
      <c r="B63" s="128" t="s">
        <v>448</v>
      </c>
      <c r="C63" s="128" t="s">
        <v>468</v>
      </c>
      <c r="D63" s="128"/>
      <c r="E63" s="129" t="n">
        <f aca="false">E64+E66</f>
        <v>2500000</v>
      </c>
      <c r="F63" s="129" t="n">
        <f aca="false">F64+F66</f>
        <v>2500000</v>
      </c>
    </row>
    <row r="64" customFormat="false" ht="32.25" hidden="false" customHeight="true" outlineLevel="0" collapsed="false">
      <c r="A64" s="39" t="s">
        <v>469</v>
      </c>
      <c r="B64" s="128" t="s">
        <v>448</v>
      </c>
      <c r="C64" s="128" t="s">
        <v>470</v>
      </c>
      <c r="D64" s="128"/>
      <c r="E64" s="129" t="n">
        <f aca="false">E65</f>
        <v>500000</v>
      </c>
      <c r="F64" s="129" t="n">
        <f aca="false">F65</f>
        <v>500000</v>
      </c>
    </row>
    <row r="65" customFormat="false" ht="31.5" hidden="false" customHeight="false" outlineLevel="0" collapsed="false">
      <c r="A65" s="39" t="s">
        <v>417</v>
      </c>
      <c r="B65" s="128" t="s">
        <v>448</v>
      </c>
      <c r="C65" s="128" t="s">
        <v>470</v>
      </c>
      <c r="D65" s="128" t="s">
        <v>418</v>
      </c>
      <c r="E65" s="129" t="n">
        <v>500000</v>
      </c>
      <c r="F65" s="129" t="n">
        <v>500000</v>
      </c>
    </row>
    <row r="66" customFormat="false" ht="15.75" hidden="false" customHeight="false" outlineLevel="0" collapsed="false">
      <c r="A66" s="39" t="s">
        <v>471</v>
      </c>
      <c r="B66" s="128" t="s">
        <v>448</v>
      </c>
      <c r="C66" s="128" t="s">
        <v>472</v>
      </c>
      <c r="D66" s="128"/>
      <c r="E66" s="129" t="n">
        <f aca="false">E67</f>
        <v>2000000</v>
      </c>
      <c r="F66" s="129" t="n">
        <f aca="false">F67</f>
        <v>2000000</v>
      </c>
    </row>
    <row r="67" customFormat="false" ht="31.5" hidden="false" customHeight="false" outlineLevel="0" collapsed="false">
      <c r="A67" s="39" t="s">
        <v>417</v>
      </c>
      <c r="B67" s="128" t="s">
        <v>448</v>
      </c>
      <c r="C67" s="128" t="s">
        <v>472</v>
      </c>
      <c r="D67" s="128" t="s">
        <v>418</v>
      </c>
      <c r="E67" s="129" t="n">
        <v>2000000</v>
      </c>
      <c r="F67" s="129" t="n">
        <v>2000000</v>
      </c>
    </row>
    <row r="68" customFormat="false" ht="47.25" hidden="false" customHeight="false" outlineLevel="0" collapsed="false">
      <c r="A68" s="39" t="s">
        <v>473</v>
      </c>
      <c r="B68" s="128" t="s">
        <v>448</v>
      </c>
      <c r="C68" s="128" t="s">
        <v>474</v>
      </c>
      <c r="D68" s="128"/>
      <c r="E68" s="129" t="n">
        <f aca="false">E69</f>
        <v>2999100</v>
      </c>
      <c r="F68" s="129" t="n">
        <f aca="false">F69</f>
        <v>2999100</v>
      </c>
    </row>
    <row r="69" customFormat="false" ht="47.25" hidden="false" customHeight="false" outlineLevel="0" collapsed="false">
      <c r="A69" s="39" t="s">
        <v>475</v>
      </c>
      <c r="B69" s="128" t="s">
        <v>448</v>
      </c>
      <c r="C69" s="128" t="s">
        <v>476</v>
      </c>
      <c r="D69" s="128"/>
      <c r="E69" s="129" t="n">
        <f aca="false">E70+E73</f>
        <v>2999100</v>
      </c>
      <c r="F69" s="129" t="n">
        <f aca="false">F70+F73</f>
        <v>2999100</v>
      </c>
    </row>
    <row r="70" customFormat="false" ht="63" hidden="false" customHeight="false" outlineLevel="0" collapsed="false">
      <c r="A70" s="39" t="s">
        <v>477</v>
      </c>
      <c r="B70" s="128" t="s">
        <v>448</v>
      </c>
      <c r="C70" s="128" t="s">
        <v>478</v>
      </c>
      <c r="D70" s="128"/>
      <c r="E70" s="129" t="n">
        <f aca="false">E71+E72</f>
        <v>1329700</v>
      </c>
      <c r="F70" s="129" t="n">
        <f aca="false">F71+F72</f>
        <v>1329700</v>
      </c>
    </row>
    <row r="71" customFormat="false" ht="63" hidden="false" customHeight="false" outlineLevel="0" collapsed="false">
      <c r="A71" s="39" t="s">
        <v>415</v>
      </c>
      <c r="B71" s="128" t="s">
        <v>448</v>
      </c>
      <c r="C71" s="128" t="s">
        <v>478</v>
      </c>
      <c r="D71" s="128" t="s">
        <v>416</v>
      </c>
      <c r="E71" s="129" t="n">
        <v>1299700</v>
      </c>
      <c r="F71" s="129" t="n">
        <v>1299700</v>
      </c>
    </row>
    <row r="72" customFormat="false" ht="31.5" hidden="false" customHeight="false" outlineLevel="0" collapsed="false">
      <c r="A72" s="39" t="s">
        <v>417</v>
      </c>
      <c r="B72" s="128" t="s">
        <v>448</v>
      </c>
      <c r="C72" s="128" t="s">
        <v>478</v>
      </c>
      <c r="D72" s="128" t="s">
        <v>418</v>
      </c>
      <c r="E72" s="129" t="n">
        <v>30000</v>
      </c>
      <c r="F72" s="129" t="n">
        <v>30000</v>
      </c>
    </row>
    <row r="73" customFormat="false" ht="31.5" hidden="false" customHeight="false" outlineLevel="0" collapsed="false">
      <c r="A73" s="39" t="s">
        <v>479</v>
      </c>
      <c r="B73" s="128" t="s">
        <v>448</v>
      </c>
      <c r="C73" s="128" t="s">
        <v>480</v>
      </c>
      <c r="D73" s="128"/>
      <c r="E73" s="129" t="n">
        <f aca="false">E74+E75</f>
        <v>1669400</v>
      </c>
      <c r="F73" s="129" t="n">
        <f aca="false">F74+F75</f>
        <v>1669400</v>
      </c>
    </row>
    <row r="74" customFormat="false" ht="63" hidden="false" customHeight="false" outlineLevel="0" collapsed="false">
      <c r="A74" s="39" t="s">
        <v>415</v>
      </c>
      <c r="B74" s="128" t="s">
        <v>448</v>
      </c>
      <c r="C74" s="128" t="s">
        <v>480</v>
      </c>
      <c r="D74" s="128" t="s">
        <v>416</v>
      </c>
      <c r="E74" s="129" t="n">
        <v>1497000</v>
      </c>
      <c r="F74" s="129" t="n">
        <v>1497000</v>
      </c>
    </row>
    <row r="75" customFormat="false" ht="31.5" hidden="false" customHeight="true" outlineLevel="0" collapsed="false">
      <c r="A75" s="39" t="s">
        <v>417</v>
      </c>
      <c r="B75" s="128" t="s">
        <v>448</v>
      </c>
      <c r="C75" s="128" t="s">
        <v>480</v>
      </c>
      <c r="D75" s="128" t="s">
        <v>418</v>
      </c>
      <c r="E75" s="129" t="n">
        <v>172400</v>
      </c>
      <c r="F75" s="129" t="n">
        <v>172400</v>
      </c>
    </row>
    <row r="76" s="160" customFormat="true" ht="15.75" hidden="false" customHeight="false" outlineLevel="0" collapsed="false">
      <c r="A76" s="44" t="s">
        <v>481</v>
      </c>
      <c r="B76" s="158" t="s">
        <v>482</v>
      </c>
      <c r="C76" s="158"/>
      <c r="D76" s="158"/>
      <c r="E76" s="159" t="n">
        <f aca="false">E77</f>
        <v>2402100</v>
      </c>
      <c r="F76" s="159" t="n">
        <f aca="false">F77</f>
        <v>2486000</v>
      </c>
    </row>
    <row r="77" customFormat="false" ht="15.75" hidden="false" customHeight="false" outlineLevel="0" collapsed="false">
      <c r="A77" s="39" t="s">
        <v>483</v>
      </c>
      <c r="B77" s="128" t="s">
        <v>484</v>
      </c>
      <c r="C77" s="128"/>
      <c r="D77" s="128"/>
      <c r="E77" s="129" t="n">
        <f aca="false">E78</f>
        <v>2402100</v>
      </c>
      <c r="F77" s="129" t="n">
        <f aca="false">F78</f>
        <v>2486000</v>
      </c>
    </row>
    <row r="78" customFormat="false" ht="47.25" hidden="false" customHeight="false" outlineLevel="0" collapsed="false">
      <c r="A78" s="39" t="s">
        <v>409</v>
      </c>
      <c r="B78" s="128" t="s">
        <v>484</v>
      </c>
      <c r="C78" s="128" t="s">
        <v>410</v>
      </c>
      <c r="D78" s="128"/>
      <c r="E78" s="129" t="n">
        <f aca="false">E79</f>
        <v>2402100</v>
      </c>
      <c r="F78" s="129" t="n">
        <f aca="false">F79</f>
        <v>2486000</v>
      </c>
    </row>
    <row r="79" customFormat="false" ht="47.25" hidden="false" customHeight="false" outlineLevel="0" collapsed="false">
      <c r="A79" s="39" t="s">
        <v>435</v>
      </c>
      <c r="B79" s="128" t="s">
        <v>484</v>
      </c>
      <c r="C79" s="128" t="s">
        <v>436</v>
      </c>
      <c r="D79" s="128"/>
      <c r="E79" s="129" t="n">
        <f aca="false">E80</f>
        <v>2402100</v>
      </c>
      <c r="F79" s="129" t="n">
        <f aca="false">F80</f>
        <v>2486000</v>
      </c>
    </row>
    <row r="80" customFormat="false" ht="31.5" hidden="false" customHeight="false" outlineLevel="0" collapsed="false">
      <c r="A80" s="39" t="s">
        <v>485</v>
      </c>
      <c r="B80" s="128" t="s">
        <v>484</v>
      </c>
      <c r="C80" s="128" t="s">
        <v>486</v>
      </c>
      <c r="D80" s="128"/>
      <c r="E80" s="129" t="n">
        <f aca="false">E81</f>
        <v>2402100</v>
      </c>
      <c r="F80" s="129" t="n">
        <f aca="false">F81</f>
        <v>2486000</v>
      </c>
    </row>
    <row r="81" customFormat="false" ht="15.75" hidden="false" customHeight="false" outlineLevel="0" collapsed="false">
      <c r="A81" s="39" t="s">
        <v>487</v>
      </c>
      <c r="B81" s="128" t="s">
        <v>484</v>
      </c>
      <c r="C81" s="128" t="s">
        <v>486</v>
      </c>
      <c r="D81" s="128" t="s">
        <v>488</v>
      </c>
      <c r="E81" s="129" t="n">
        <v>2402100</v>
      </c>
      <c r="F81" s="129" t="n">
        <v>2486000</v>
      </c>
    </row>
    <row r="82" s="160" customFormat="true" ht="31.5" hidden="false" customHeight="false" outlineLevel="0" collapsed="false">
      <c r="A82" s="44" t="s">
        <v>489</v>
      </c>
      <c r="B82" s="158" t="s">
        <v>490</v>
      </c>
      <c r="C82" s="158"/>
      <c r="D82" s="158"/>
      <c r="E82" s="159" t="n">
        <f aca="false">E83</f>
        <v>5225000</v>
      </c>
      <c r="F82" s="159" t="n">
        <f aca="false">F83</f>
        <v>5225000</v>
      </c>
    </row>
    <row r="83" customFormat="false" ht="35.25" hidden="false" customHeight="true" outlineLevel="0" collapsed="false">
      <c r="A83" s="39" t="s">
        <v>491</v>
      </c>
      <c r="B83" s="128" t="s">
        <v>492</v>
      </c>
      <c r="C83" s="128"/>
      <c r="D83" s="128"/>
      <c r="E83" s="129" t="n">
        <f aca="false">E84+E92</f>
        <v>5225000</v>
      </c>
      <c r="F83" s="129" t="n">
        <f aca="false">F84+F92</f>
        <v>5225000</v>
      </c>
    </row>
    <row r="84" customFormat="false" ht="63" hidden="false" customHeight="false" outlineLevel="0" collapsed="false">
      <c r="A84" s="39" t="s">
        <v>441</v>
      </c>
      <c r="B84" s="128" t="s">
        <v>492</v>
      </c>
      <c r="C84" s="128" t="s">
        <v>442</v>
      </c>
      <c r="D84" s="128"/>
      <c r="E84" s="129" t="n">
        <f aca="false">E85+E89</f>
        <v>4425000</v>
      </c>
      <c r="F84" s="129" t="n">
        <f aca="false">F85+F89</f>
        <v>4425000</v>
      </c>
    </row>
    <row r="85" customFormat="false" ht="32.25" hidden="false" customHeight="true" outlineLevel="0" collapsed="false">
      <c r="A85" s="39" t="s">
        <v>493</v>
      </c>
      <c r="B85" s="128" t="s">
        <v>492</v>
      </c>
      <c r="C85" s="128" t="s">
        <v>494</v>
      </c>
      <c r="D85" s="128"/>
      <c r="E85" s="129" t="n">
        <f aca="false">E86</f>
        <v>4325000</v>
      </c>
      <c r="F85" s="129" t="n">
        <f aca="false">F86</f>
        <v>4325000</v>
      </c>
    </row>
    <row r="86" customFormat="false" ht="15.75" hidden="false" customHeight="false" outlineLevel="0" collapsed="false">
      <c r="A86" s="39" t="s">
        <v>495</v>
      </c>
      <c r="B86" s="128" t="s">
        <v>492</v>
      </c>
      <c r="C86" s="128" t="s">
        <v>496</v>
      </c>
      <c r="D86" s="128"/>
      <c r="E86" s="129" t="n">
        <f aca="false">E87+E88</f>
        <v>4325000</v>
      </c>
      <c r="F86" s="129" t="n">
        <f aca="false">F87+F88</f>
        <v>4325000</v>
      </c>
    </row>
    <row r="87" customFormat="false" ht="63" hidden="false" customHeight="false" outlineLevel="0" collapsed="false">
      <c r="A87" s="39" t="s">
        <v>415</v>
      </c>
      <c r="B87" s="128" t="s">
        <v>492</v>
      </c>
      <c r="C87" s="128" t="s">
        <v>496</v>
      </c>
      <c r="D87" s="128" t="s">
        <v>416</v>
      </c>
      <c r="E87" s="129" t="n">
        <v>3629000</v>
      </c>
      <c r="F87" s="129" t="n">
        <v>3629000</v>
      </c>
    </row>
    <row r="88" customFormat="false" ht="31.5" hidden="false" customHeight="false" outlineLevel="0" collapsed="false">
      <c r="A88" s="39" t="s">
        <v>417</v>
      </c>
      <c r="B88" s="128" t="s">
        <v>492</v>
      </c>
      <c r="C88" s="128" t="s">
        <v>496</v>
      </c>
      <c r="D88" s="128" t="s">
        <v>418</v>
      </c>
      <c r="E88" s="129" t="n">
        <v>696000</v>
      </c>
      <c r="F88" s="129" t="n">
        <v>696000</v>
      </c>
    </row>
    <row r="89" customFormat="false" ht="61.5" hidden="false" customHeight="true" outlineLevel="0" collapsed="false">
      <c r="A89" s="39" t="s">
        <v>443</v>
      </c>
      <c r="B89" s="128" t="s">
        <v>492</v>
      </c>
      <c r="C89" s="128" t="s">
        <v>444</v>
      </c>
      <c r="D89" s="128"/>
      <c r="E89" s="129" t="n">
        <f aca="false">E90</f>
        <v>100000</v>
      </c>
      <c r="F89" s="129" t="n">
        <f aca="false">F90</f>
        <v>100000</v>
      </c>
    </row>
    <row r="90" customFormat="false" ht="32.25" hidden="false" customHeight="true" outlineLevel="0" collapsed="false">
      <c r="A90" s="39" t="s">
        <v>497</v>
      </c>
      <c r="B90" s="128" t="s">
        <v>492</v>
      </c>
      <c r="C90" s="128" t="s">
        <v>498</v>
      </c>
      <c r="D90" s="128"/>
      <c r="E90" s="129" t="n">
        <f aca="false">E91</f>
        <v>100000</v>
      </c>
      <c r="F90" s="129" t="n">
        <f aca="false">F91</f>
        <v>100000</v>
      </c>
    </row>
    <row r="91" customFormat="false" ht="31.5" hidden="false" customHeight="false" outlineLevel="0" collapsed="false">
      <c r="A91" s="39" t="s">
        <v>417</v>
      </c>
      <c r="B91" s="128" t="s">
        <v>492</v>
      </c>
      <c r="C91" s="128" t="s">
        <v>498</v>
      </c>
      <c r="D91" s="128" t="s">
        <v>418</v>
      </c>
      <c r="E91" s="129" t="n">
        <v>100000</v>
      </c>
      <c r="F91" s="129" t="n">
        <v>100000</v>
      </c>
    </row>
    <row r="92" customFormat="false" ht="31.5" hidden="false" customHeight="false" outlineLevel="0" collapsed="false">
      <c r="A92" s="39" t="s">
        <v>857</v>
      </c>
      <c r="B92" s="128" t="s">
        <v>492</v>
      </c>
      <c r="C92" s="128" t="s">
        <v>500</v>
      </c>
      <c r="D92" s="128"/>
      <c r="E92" s="129" t="n">
        <f aca="false">E93</f>
        <v>800000</v>
      </c>
      <c r="F92" s="129" t="n">
        <f aca="false">F93</f>
        <v>800000</v>
      </c>
    </row>
    <row r="93" customFormat="false" ht="15.75" hidden="false" customHeight="false" outlineLevel="0" collapsed="false">
      <c r="A93" s="39" t="s">
        <v>495</v>
      </c>
      <c r="B93" s="128" t="s">
        <v>492</v>
      </c>
      <c r="C93" s="128" t="s">
        <v>501</v>
      </c>
      <c r="D93" s="128"/>
      <c r="E93" s="129" t="n">
        <f aca="false">E94</f>
        <v>800000</v>
      </c>
      <c r="F93" s="129" t="n">
        <f aca="false">F94</f>
        <v>800000</v>
      </c>
    </row>
    <row r="94" customFormat="false" ht="31.5" hidden="false" customHeight="false" outlineLevel="0" collapsed="false">
      <c r="A94" s="39" t="s">
        <v>417</v>
      </c>
      <c r="B94" s="128" t="s">
        <v>492</v>
      </c>
      <c r="C94" s="128" t="s">
        <v>501</v>
      </c>
      <c r="D94" s="128" t="s">
        <v>418</v>
      </c>
      <c r="E94" s="129" t="n">
        <v>800000</v>
      </c>
      <c r="F94" s="129" t="n">
        <v>800000</v>
      </c>
    </row>
    <row r="95" s="160" customFormat="true" ht="15.75" hidden="false" customHeight="false" outlineLevel="0" collapsed="false">
      <c r="A95" s="44" t="s">
        <v>502</v>
      </c>
      <c r="B95" s="158" t="s">
        <v>503</v>
      </c>
      <c r="C95" s="158"/>
      <c r="D95" s="158"/>
      <c r="E95" s="159" t="n">
        <f aca="false">E96+E113+E118+E126</f>
        <v>121680300</v>
      </c>
      <c r="F95" s="159" t="n">
        <f aca="false">F96+F113+F118+F126</f>
        <v>115643300</v>
      </c>
    </row>
    <row r="96" customFormat="false" ht="15.75" hidden="false" customHeight="false" outlineLevel="0" collapsed="false">
      <c r="A96" s="39" t="s">
        <v>504</v>
      </c>
      <c r="B96" s="128" t="s">
        <v>505</v>
      </c>
      <c r="C96" s="128"/>
      <c r="D96" s="128"/>
      <c r="E96" s="129" t="n">
        <f aca="false">E97</f>
        <v>8755300</v>
      </c>
      <c r="F96" s="129" t="n">
        <f aca="false">F97</f>
        <v>8755300</v>
      </c>
    </row>
    <row r="97" customFormat="false" ht="63" hidden="false" customHeight="false" outlineLevel="0" collapsed="false">
      <c r="A97" s="39" t="s">
        <v>506</v>
      </c>
      <c r="B97" s="128" t="s">
        <v>505</v>
      </c>
      <c r="C97" s="128" t="s">
        <v>507</v>
      </c>
      <c r="D97" s="128"/>
      <c r="E97" s="129" t="n">
        <f aca="false">E98+E101+E105+E108</f>
        <v>8755300</v>
      </c>
      <c r="F97" s="129" t="n">
        <f aca="false">F98+F101+F105+F108</f>
        <v>8755300</v>
      </c>
    </row>
    <row r="98" customFormat="false" ht="36.75" hidden="false" customHeight="true" outlineLevel="0" collapsed="false">
      <c r="A98" s="39" t="s">
        <v>508</v>
      </c>
      <c r="B98" s="128" t="s">
        <v>505</v>
      </c>
      <c r="C98" s="128" t="s">
        <v>509</v>
      </c>
      <c r="D98" s="128"/>
      <c r="E98" s="129" t="n">
        <f aca="false">E99</f>
        <v>2600000</v>
      </c>
      <c r="F98" s="129" t="n">
        <f aca="false">F99</f>
        <v>2600000</v>
      </c>
    </row>
    <row r="99" customFormat="false" ht="15.75" hidden="false" customHeight="false" outlineLevel="0" collapsed="false">
      <c r="A99" s="39" t="s">
        <v>510</v>
      </c>
      <c r="B99" s="128" t="s">
        <v>505</v>
      </c>
      <c r="C99" s="128" t="s">
        <v>511</v>
      </c>
      <c r="D99" s="128"/>
      <c r="E99" s="129" t="n">
        <f aca="false">E100</f>
        <v>2600000</v>
      </c>
      <c r="F99" s="129" t="n">
        <f aca="false">F100</f>
        <v>2600000</v>
      </c>
    </row>
    <row r="100" customFormat="false" ht="15.75" hidden="false" customHeight="false" outlineLevel="0" collapsed="false">
      <c r="A100" s="39" t="s">
        <v>419</v>
      </c>
      <c r="B100" s="128" t="s">
        <v>505</v>
      </c>
      <c r="C100" s="128" t="s">
        <v>511</v>
      </c>
      <c r="D100" s="128" t="s">
        <v>420</v>
      </c>
      <c r="E100" s="129" t="n">
        <v>2600000</v>
      </c>
      <c r="F100" s="129" t="n">
        <v>2600000</v>
      </c>
    </row>
    <row r="101" customFormat="false" ht="63" hidden="false" customHeight="false" outlineLevel="0" collapsed="false">
      <c r="A101" s="39" t="s">
        <v>512</v>
      </c>
      <c r="B101" s="128" t="s">
        <v>505</v>
      </c>
      <c r="C101" s="128" t="s">
        <v>513</v>
      </c>
      <c r="D101" s="128"/>
      <c r="E101" s="129" t="n">
        <f aca="false">E102</f>
        <v>1000000</v>
      </c>
      <c r="F101" s="129" t="n">
        <f aca="false">F102</f>
        <v>1000000</v>
      </c>
    </row>
    <row r="102" customFormat="false" ht="15.75" hidden="false" customHeight="false" outlineLevel="0" collapsed="false">
      <c r="A102" s="39" t="s">
        <v>514</v>
      </c>
      <c r="B102" s="128" t="s">
        <v>505</v>
      </c>
      <c r="C102" s="128" t="s">
        <v>515</v>
      </c>
      <c r="D102" s="128"/>
      <c r="E102" s="129" t="n">
        <f aca="false">E103+E104</f>
        <v>1000000</v>
      </c>
      <c r="F102" s="129" t="n">
        <f aca="false">F103+F104</f>
        <v>1000000</v>
      </c>
    </row>
    <row r="103" customFormat="false" ht="31.5" hidden="false" customHeight="false" outlineLevel="0" collapsed="false">
      <c r="A103" s="39" t="s">
        <v>417</v>
      </c>
      <c r="B103" s="128" t="s">
        <v>505</v>
      </c>
      <c r="C103" s="128" t="s">
        <v>515</v>
      </c>
      <c r="D103" s="128" t="s">
        <v>418</v>
      </c>
      <c r="E103" s="129" t="n">
        <v>500000</v>
      </c>
      <c r="F103" s="129" t="n">
        <v>500000</v>
      </c>
    </row>
    <row r="104" customFormat="false" ht="15.75" hidden="false" customHeight="false" outlineLevel="0" collapsed="false">
      <c r="A104" s="39" t="s">
        <v>419</v>
      </c>
      <c r="B104" s="128" t="s">
        <v>505</v>
      </c>
      <c r="C104" s="128" t="s">
        <v>515</v>
      </c>
      <c r="D104" s="128" t="s">
        <v>420</v>
      </c>
      <c r="E104" s="129" t="n">
        <v>500000</v>
      </c>
      <c r="F104" s="129" t="n">
        <v>500000</v>
      </c>
    </row>
    <row r="105" customFormat="false" ht="47.25" hidden="false" customHeight="false" outlineLevel="0" collapsed="false">
      <c r="A105" s="39" t="s">
        <v>516</v>
      </c>
      <c r="B105" s="128" t="s">
        <v>505</v>
      </c>
      <c r="C105" s="128" t="s">
        <v>517</v>
      </c>
      <c r="D105" s="128"/>
      <c r="E105" s="129" t="n">
        <f aca="false">E106</f>
        <v>2968000</v>
      </c>
      <c r="F105" s="129" t="n">
        <f aca="false">F106</f>
        <v>2968000</v>
      </c>
    </row>
    <row r="106" customFormat="false" ht="32.25" hidden="false" customHeight="true" outlineLevel="0" collapsed="false">
      <c r="A106" s="39" t="s">
        <v>518</v>
      </c>
      <c r="B106" s="128" t="s">
        <v>505</v>
      </c>
      <c r="C106" s="128" t="s">
        <v>519</v>
      </c>
      <c r="D106" s="128"/>
      <c r="E106" s="129" t="n">
        <f aca="false">E107</f>
        <v>2968000</v>
      </c>
      <c r="F106" s="129" t="n">
        <f aca="false">F107</f>
        <v>2968000</v>
      </c>
    </row>
    <row r="107" customFormat="false" ht="15.75" hidden="false" customHeight="true" outlineLevel="0" collapsed="false">
      <c r="A107" s="39" t="s">
        <v>465</v>
      </c>
      <c r="B107" s="128" t="s">
        <v>505</v>
      </c>
      <c r="C107" s="128" t="s">
        <v>519</v>
      </c>
      <c r="D107" s="128" t="s">
        <v>466</v>
      </c>
      <c r="E107" s="129" t="n">
        <v>2968000</v>
      </c>
      <c r="F107" s="129" t="n">
        <v>2968000</v>
      </c>
    </row>
    <row r="108" customFormat="false" ht="36" hidden="false" customHeight="true" outlineLevel="0" collapsed="false">
      <c r="A108" s="39" t="s">
        <v>520</v>
      </c>
      <c r="B108" s="128" t="s">
        <v>505</v>
      </c>
      <c r="C108" s="128" t="s">
        <v>521</v>
      </c>
      <c r="D108" s="128"/>
      <c r="E108" s="129" t="n">
        <f aca="false">E109+E111</f>
        <v>2187300</v>
      </c>
      <c r="F108" s="129" t="n">
        <f aca="false">F109+F111</f>
        <v>2187300</v>
      </c>
    </row>
    <row r="109" customFormat="false" ht="63" hidden="false" customHeight="false" outlineLevel="0" collapsed="false">
      <c r="A109" s="39" t="s">
        <v>522</v>
      </c>
      <c r="B109" s="128" t="s">
        <v>505</v>
      </c>
      <c r="C109" s="128" t="s">
        <v>523</v>
      </c>
      <c r="D109" s="128"/>
      <c r="E109" s="129" t="n">
        <f aca="false">E110</f>
        <v>592400</v>
      </c>
      <c r="F109" s="129" t="n">
        <f aca="false">F110</f>
        <v>592400</v>
      </c>
    </row>
    <row r="110" customFormat="false" ht="31.5" hidden="false" customHeight="false" outlineLevel="0" collapsed="false">
      <c r="A110" s="39" t="s">
        <v>417</v>
      </c>
      <c r="B110" s="128" t="s">
        <v>505</v>
      </c>
      <c r="C110" s="128" t="s">
        <v>523</v>
      </c>
      <c r="D110" s="128" t="s">
        <v>418</v>
      </c>
      <c r="E110" s="129" t="n">
        <v>592400</v>
      </c>
      <c r="F110" s="129" t="n">
        <v>592400</v>
      </c>
    </row>
    <row r="111" customFormat="false" ht="47.25" hidden="false" customHeight="false" outlineLevel="0" collapsed="false">
      <c r="A111" s="39" t="s">
        <v>524</v>
      </c>
      <c r="B111" s="128" t="s">
        <v>505</v>
      </c>
      <c r="C111" s="128" t="s">
        <v>525</v>
      </c>
      <c r="D111" s="128"/>
      <c r="E111" s="129" t="n">
        <f aca="false">E112</f>
        <v>1594900</v>
      </c>
      <c r="F111" s="129" t="n">
        <f aca="false">F112</f>
        <v>1594900</v>
      </c>
    </row>
    <row r="112" customFormat="false" ht="31.5" hidden="false" customHeight="false" outlineLevel="0" collapsed="false">
      <c r="A112" s="39" t="s">
        <v>417</v>
      </c>
      <c r="B112" s="128" t="s">
        <v>505</v>
      </c>
      <c r="C112" s="128" t="s">
        <v>525</v>
      </c>
      <c r="D112" s="128" t="s">
        <v>418</v>
      </c>
      <c r="E112" s="129" t="n">
        <v>1594900</v>
      </c>
      <c r="F112" s="129" t="n">
        <v>1594900</v>
      </c>
    </row>
    <row r="113" customFormat="false" ht="15.75" hidden="false" customHeight="false" outlineLevel="0" collapsed="false">
      <c r="A113" s="39" t="s">
        <v>526</v>
      </c>
      <c r="B113" s="128" t="s">
        <v>527</v>
      </c>
      <c r="C113" s="162"/>
      <c r="D113" s="162"/>
      <c r="E113" s="129" t="n">
        <f aca="false">E114</f>
        <v>11500000</v>
      </c>
      <c r="F113" s="129" t="n">
        <f aca="false">F114</f>
        <v>0</v>
      </c>
    </row>
    <row r="114" customFormat="false" ht="34.5" hidden="false" customHeight="true" outlineLevel="0" collapsed="false">
      <c r="A114" s="39" t="s">
        <v>528</v>
      </c>
      <c r="B114" s="128" t="s">
        <v>527</v>
      </c>
      <c r="C114" s="38" t="s">
        <v>529</v>
      </c>
      <c r="D114" s="38"/>
      <c r="E114" s="129" t="n">
        <f aca="false">E115</f>
        <v>11500000</v>
      </c>
      <c r="F114" s="129" t="n">
        <f aca="false">F115</f>
        <v>0</v>
      </c>
    </row>
    <row r="115" customFormat="false" ht="63" hidden="false" customHeight="false" outlineLevel="0" collapsed="false">
      <c r="A115" s="39" t="s">
        <v>530</v>
      </c>
      <c r="B115" s="128" t="s">
        <v>527</v>
      </c>
      <c r="C115" s="128" t="s">
        <v>531</v>
      </c>
      <c r="D115" s="38"/>
      <c r="E115" s="129" t="n">
        <f aca="false">E116</f>
        <v>11500000</v>
      </c>
      <c r="F115" s="129" t="n">
        <f aca="false">F116</f>
        <v>0</v>
      </c>
    </row>
    <row r="116" customFormat="false" ht="20.25" hidden="false" customHeight="true" outlineLevel="0" collapsed="false">
      <c r="A116" s="39" t="s">
        <v>532</v>
      </c>
      <c r="B116" s="128" t="s">
        <v>527</v>
      </c>
      <c r="C116" s="38" t="s">
        <v>533</v>
      </c>
      <c r="D116" s="162"/>
      <c r="E116" s="129" t="n">
        <f aca="false">E117</f>
        <v>11500000</v>
      </c>
      <c r="F116" s="129" t="n">
        <f aca="false">F117</f>
        <v>0</v>
      </c>
    </row>
    <row r="117" customFormat="false" ht="31.5" hidden="false" customHeight="false" outlineLevel="0" collapsed="false">
      <c r="A117" s="39" t="s">
        <v>417</v>
      </c>
      <c r="B117" s="128" t="s">
        <v>527</v>
      </c>
      <c r="C117" s="38" t="s">
        <v>533</v>
      </c>
      <c r="D117" s="38" t="n">
        <v>200</v>
      </c>
      <c r="E117" s="129" t="n">
        <v>11500000</v>
      </c>
      <c r="F117" s="129" t="n">
        <v>0</v>
      </c>
    </row>
    <row r="118" customFormat="false" ht="15.75" hidden="false" customHeight="false" outlineLevel="0" collapsed="false">
      <c r="A118" s="39" t="s">
        <v>534</v>
      </c>
      <c r="B118" s="128" t="s">
        <v>535</v>
      </c>
      <c r="C118" s="38"/>
      <c r="D118" s="128"/>
      <c r="E118" s="129" t="n">
        <f aca="false">E119</f>
        <v>88535000</v>
      </c>
      <c r="F118" s="129" t="n">
        <f aca="false">F119</f>
        <v>93998000</v>
      </c>
    </row>
    <row r="119" customFormat="false" ht="33.75" hidden="false" customHeight="true" outlineLevel="0" collapsed="false">
      <c r="A119" s="39" t="s">
        <v>528</v>
      </c>
      <c r="B119" s="128" t="s">
        <v>535</v>
      </c>
      <c r="C119" s="38" t="s">
        <v>529</v>
      </c>
      <c r="D119" s="128"/>
      <c r="E119" s="129" t="n">
        <f aca="false">E120</f>
        <v>88535000</v>
      </c>
      <c r="F119" s="129" t="n">
        <f aca="false">F120</f>
        <v>93998000</v>
      </c>
    </row>
    <row r="120" customFormat="false" ht="31.5" hidden="false" customHeight="false" outlineLevel="0" collapsed="false">
      <c r="A120" s="39" t="s">
        <v>536</v>
      </c>
      <c r="B120" s="128" t="s">
        <v>535</v>
      </c>
      <c r="C120" s="38" t="s">
        <v>537</v>
      </c>
      <c r="D120" s="128"/>
      <c r="E120" s="129" t="n">
        <f aca="false">E123+E121</f>
        <v>88535000</v>
      </c>
      <c r="F120" s="129" t="n">
        <f aca="false">F123+F121</f>
        <v>93998000</v>
      </c>
    </row>
    <row r="121" customFormat="false" ht="47.25" hidden="false" customHeight="false" outlineLevel="0" collapsed="false">
      <c r="A121" s="39" t="s">
        <v>538</v>
      </c>
      <c r="B121" s="128" t="s">
        <v>535</v>
      </c>
      <c r="C121" s="128" t="s">
        <v>539</v>
      </c>
      <c r="D121" s="128"/>
      <c r="E121" s="129" t="n">
        <f aca="false">E122</f>
        <v>62490000</v>
      </c>
      <c r="F121" s="129" t="n">
        <f aca="false">F122</f>
        <v>68908000</v>
      </c>
    </row>
    <row r="122" customFormat="false" ht="31.5" hidden="false" customHeight="false" outlineLevel="0" collapsed="false">
      <c r="A122" s="39" t="s">
        <v>417</v>
      </c>
      <c r="B122" s="128" t="s">
        <v>535</v>
      </c>
      <c r="C122" s="128" t="s">
        <v>539</v>
      </c>
      <c r="D122" s="128" t="s">
        <v>418</v>
      </c>
      <c r="E122" s="129" t="n">
        <v>62490000</v>
      </c>
      <c r="F122" s="129" t="n">
        <v>68908000</v>
      </c>
    </row>
    <row r="123" customFormat="false" ht="15.75" hidden="false" customHeight="false" outlineLevel="0" collapsed="false">
      <c r="A123" s="39" t="s">
        <v>540</v>
      </c>
      <c r="B123" s="128" t="s">
        <v>535</v>
      </c>
      <c r="C123" s="128" t="s">
        <v>541</v>
      </c>
      <c r="D123" s="128"/>
      <c r="E123" s="129" t="n">
        <f aca="false">E125+E124</f>
        <v>26045000</v>
      </c>
      <c r="F123" s="129" t="n">
        <f aca="false">F125+F124</f>
        <v>25090000</v>
      </c>
    </row>
    <row r="124" customFormat="false" ht="31.5" hidden="false" customHeight="false" outlineLevel="0" collapsed="false">
      <c r="A124" s="39" t="s">
        <v>417</v>
      </c>
      <c r="B124" s="128" t="s">
        <v>535</v>
      </c>
      <c r="C124" s="128" t="s">
        <v>541</v>
      </c>
      <c r="D124" s="128" t="s">
        <v>418</v>
      </c>
      <c r="E124" s="129" t="n">
        <v>20341000</v>
      </c>
      <c r="F124" s="129" t="n">
        <v>19386000</v>
      </c>
    </row>
    <row r="125" customFormat="false" ht="15.75" hidden="false" customHeight="false" outlineLevel="0" collapsed="false">
      <c r="A125" s="39" t="s">
        <v>487</v>
      </c>
      <c r="B125" s="128" t="s">
        <v>535</v>
      </c>
      <c r="C125" s="128" t="s">
        <v>541</v>
      </c>
      <c r="D125" s="128" t="s">
        <v>488</v>
      </c>
      <c r="E125" s="129" t="n">
        <v>5704000</v>
      </c>
      <c r="F125" s="129" t="n">
        <v>5704000</v>
      </c>
    </row>
    <row r="126" customFormat="false" ht="15.75" hidden="false" customHeight="false" outlineLevel="0" collapsed="false">
      <c r="A126" s="39" t="s">
        <v>550</v>
      </c>
      <c r="B126" s="128" t="s">
        <v>551</v>
      </c>
      <c r="C126" s="128"/>
      <c r="D126" s="128"/>
      <c r="E126" s="129" t="n">
        <f aca="false">E127+E131</f>
        <v>12890000</v>
      </c>
      <c r="F126" s="129" t="n">
        <f aca="false">F127+F131</f>
        <v>12890000</v>
      </c>
    </row>
    <row r="127" customFormat="false" ht="47.25" hidden="false" customHeight="false" outlineLevel="0" collapsed="false">
      <c r="A127" s="39" t="s">
        <v>552</v>
      </c>
      <c r="B127" s="128" t="s">
        <v>551</v>
      </c>
      <c r="C127" s="128" t="s">
        <v>553</v>
      </c>
      <c r="D127" s="128"/>
      <c r="E127" s="129" t="n">
        <f aca="false">E128</f>
        <v>2400000</v>
      </c>
      <c r="F127" s="129" t="n">
        <f aca="false">F128</f>
        <v>2400000</v>
      </c>
    </row>
    <row r="128" customFormat="false" ht="35.25" hidden="false" customHeight="true" outlineLevel="0" collapsed="false">
      <c r="A128" s="39" t="s">
        <v>554</v>
      </c>
      <c r="B128" s="128" t="s">
        <v>551</v>
      </c>
      <c r="C128" s="128" t="s">
        <v>555</v>
      </c>
      <c r="D128" s="128"/>
      <c r="E128" s="129" t="n">
        <f aca="false">E129</f>
        <v>2400000</v>
      </c>
      <c r="F128" s="129" t="n">
        <f aca="false">F129</f>
        <v>2400000</v>
      </c>
    </row>
    <row r="129" customFormat="false" ht="31.5" hidden="false" customHeight="false" outlineLevel="0" collapsed="false">
      <c r="A129" s="39" t="s">
        <v>556</v>
      </c>
      <c r="B129" s="128" t="s">
        <v>551</v>
      </c>
      <c r="C129" s="128" t="s">
        <v>557</v>
      </c>
      <c r="D129" s="128"/>
      <c r="E129" s="129" t="n">
        <f aca="false">E130</f>
        <v>2400000</v>
      </c>
      <c r="F129" s="129" t="n">
        <f aca="false">F130</f>
        <v>2400000</v>
      </c>
    </row>
    <row r="130" customFormat="false" ht="15.75" hidden="false" customHeight="false" outlineLevel="0" collapsed="false">
      <c r="A130" s="39" t="s">
        <v>419</v>
      </c>
      <c r="B130" s="128" t="s">
        <v>551</v>
      </c>
      <c r="C130" s="128" t="s">
        <v>557</v>
      </c>
      <c r="D130" s="128" t="s">
        <v>420</v>
      </c>
      <c r="E130" s="129" t="n">
        <v>2400000</v>
      </c>
      <c r="F130" s="129" t="n">
        <v>2400000</v>
      </c>
    </row>
    <row r="131" customFormat="false" ht="51" hidden="false" customHeight="true" outlineLevel="0" collapsed="false">
      <c r="A131" s="39" t="s">
        <v>558</v>
      </c>
      <c r="B131" s="128" t="s">
        <v>551</v>
      </c>
      <c r="C131" s="128" t="s">
        <v>559</v>
      </c>
      <c r="D131" s="161"/>
      <c r="E131" s="129" t="n">
        <f aca="false">E132</f>
        <v>10490000</v>
      </c>
      <c r="F131" s="129" t="n">
        <f aca="false">F132</f>
        <v>10490000</v>
      </c>
    </row>
    <row r="132" customFormat="false" ht="31.5" hidden="false" customHeight="false" outlineLevel="0" collapsed="false">
      <c r="A132" s="39" t="s">
        <v>560</v>
      </c>
      <c r="B132" s="128" t="s">
        <v>551</v>
      </c>
      <c r="C132" s="128" t="s">
        <v>561</v>
      </c>
      <c r="D132" s="161"/>
      <c r="E132" s="129" t="n">
        <f aca="false">E133+E135+E137</f>
        <v>10490000</v>
      </c>
      <c r="F132" s="129" t="n">
        <f aca="false">F133+F135+F137</f>
        <v>10490000</v>
      </c>
    </row>
    <row r="133" customFormat="false" ht="15.75" hidden="false" customHeight="false" outlineLevel="0" collapsed="false">
      <c r="A133" s="39" t="s">
        <v>562</v>
      </c>
      <c r="B133" s="128" t="s">
        <v>551</v>
      </c>
      <c r="C133" s="128" t="s">
        <v>563</v>
      </c>
      <c r="D133" s="128"/>
      <c r="E133" s="129" t="n">
        <f aca="false">E134</f>
        <v>1500000</v>
      </c>
      <c r="F133" s="129" t="n">
        <f aca="false">F134</f>
        <v>1500000</v>
      </c>
    </row>
    <row r="134" customFormat="false" ht="31.5" hidden="false" customHeight="false" outlineLevel="0" collapsed="false">
      <c r="A134" s="39" t="s">
        <v>417</v>
      </c>
      <c r="B134" s="128" t="s">
        <v>551</v>
      </c>
      <c r="C134" s="128" t="s">
        <v>563</v>
      </c>
      <c r="D134" s="128" t="s">
        <v>418</v>
      </c>
      <c r="E134" s="129" t="n">
        <v>1500000</v>
      </c>
      <c r="F134" s="129" t="n">
        <v>1500000</v>
      </c>
    </row>
    <row r="135" customFormat="false" ht="31.5" hidden="false" customHeight="false" outlineLevel="0" collapsed="false">
      <c r="A135" s="39" t="s">
        <v>564</v>
      </c>
      <c r="B135" s="128" t="s">
        <v>551</v>
      </c>
      <c r="C135" s="128" t="s">
        <v>565</v>
      </c>
      <c r="D135" s="128"/>
      <c r="E135" s="129" t="n">
        <f aca="false">E136</f>
        <v>1500000</v>
      </c>
      <c r="F135" s="129" t="n">
        <f aca="false">F136</f>
        <v>1500000</v>
      </c>
    </row>
    <row r="136" customFormat="false" ht="31.5" hidden="false" customHeight="false" outlineLevel="0" collapsed="false">
      <c r="A136" s="39" t="s">
        <v>417</v>
      </c>
      <c r="B136" s="128" t="s">
        <v>551</v>
      </c>
      <c r="C136" s="128" t="s">
        <v>565</v>
      </c>
      <c r="D136" s="128" t="s">
        <v>418</v>
      </c>
      <c r="E136" s="129" t="n">
        <v>1500000</v>
      </c>
      <c r="F136" s="129" t="n">
        <v>1500000</v>
      </c>
    </row>
    <row r="137" customFormat="false" ht="31.5" hidden="false" customHeight="true" outlineLevel="0" collapsed="false">
      <c r="A137" s="39" t="s">
        <v>566</v>
      </c>
      <c r="B137" s="128" t="s">
        <v>551</v>
      </c>
      <c r="C137" s="128" t="s">
        <v>567</v>
      </c>
      <c r="D137" s="128"/>
      <c r="E137" s="129" t="n">
        <f aca="false">E138</f>
        <v>7490000</v>
      </c>
      <c r="F137" s="129" t="n">
        <f aca="false">F138</f>
        <v>7490000</v>
      </c>
    </row>
    <row r="138" customFormat="false" ht="31.5" hidden="false" customHeight="false" outlineLevel="0" collapsed="false">
      <c r="A138" s="39" t="s">
        <v>465</v>
      </c>
      <c r="B138" s="128" t="s">
        <v>551</v>
      </c>
      <c r="C138" s="128" t="s">
        <v>567</v>
      </c>
      <c r="D138" s="128" t="s">
        <v>466</v>
      </c>
      <c r="E138" s="129" t="n">
        <v>7490000</v>
      </c>
      <c r="F138" s="129" t="n">
        <v>7490000</v>
      </c>
    </row>
    <row r="139" s="160" customFormat="true" ht="15.75" hidden="false" customHeight="false" outlineLevel="0" collapsed="false">
      <c r="A139" s="44" t="s">
        <v>568</v>
      </c>
      <c r="B139" s="158" t="s">
        <v>569</v>
      </c>
      <c r="C139" s="158"/>
      <c r="D139" s="158"/>
      <c r="E139" s="159" t="n">
        <f aca="false">E140+E149</f>
        <v>10244673.31</v>
      </c>
      <c r="F139" s="159" t="n">
        <f aca="false">F140+F149</f>
        <v>9896170.31</v>
      </c>
    </row>
    <row r="140" s="160" customFormat="true" ht="15.75" hidden="false" customHeight="false" outlineLevel="0" collapsed="false">
      <c r="A140" s="39" t="s">
        <v>570</v>
      </c>
      <c r="B140" s="128" t="s">
        <v>571</v>
      </c>
      <c r="C140" s="128"/>
      <c r="D140" s="128"/>
      <c r="E140" s="129" t="n">
        <f aca="false">E141+E145</f>
        <v>7568902.5</v>
      </c>
      <c r="F140" s="129" t="n">
        <f aca="false">F141+F145</f>
        <v>7349899.5</v>
      </c>
    </row>
    <row r="141" s="160" customFormat="true" ht="47.25" hidden="false" customHeight="false" outlineLevel="0" collapsed="false">
      <c r="A141" s="39" t="s">
        <v>409</v>
      </c>
      <c r="B141" s="128" t="s">
        <v>571</v>
      </c>
      <c r="C141" s="128" t="s">
        <v>410</v>
      </c>
      <c r="D141" s="128"/>
      <c r="E141" s="129" t="n">
        <f aca="false">E142</f>
        <v>1350000</v>
      </c>
      <c r="F141" s="129" t="n">
        <f aca="false">F142</f>
        <v>1350000</v>
      </c>
    </row>
    <row r="142" s="160" customFormat="true" ht="31.5" hidden="false" customHeight="false" outlineLevel="0" collapsed="false">
      <c r="A142" s="39" t="s">
        <v>467</v>
      </c>
      <c r="B142" s="128" t="s">
        <v>571</v>
      </c>
      <c r="C142" s="128" t="s">
        <v>468</v>
      </c>
      <c r="D142" s="128"/>
      <c r="E142" s="129" t="n">
        <f aca="false">E143</f>
        <v>1350000</v>
      </c>
      <c r="F142" s="129" t="n">
        <f aca="false">F143</f>
        <v>1350000</v>
      </c>
    </row>
    <row r="143" s="160" customFormat="true" ht="47.25" hidden="false" customHeight="false" outlineLevel="0" collapsed="false">
      <c r="A143" s="39" t="s">
        <v>572</v>
      </c>
      <c r="B143" s="128" t="s">
        <v>571</v>
      </c>
      <c r="C143" s="128" t="s">
        <v>573</v>
      </c>
      <c r="D143" s="128"/>
      <c r="E143" s="129" t="n">
        <f aca="false">E144</f>
        <v>1350000</v>
      </c>
      <c r="F143" s="129" t="n">
        <f aca="false">F144</f>
        <v>1350000</v>
      </c>
    </row>
    <row r="144" s="160" customFormat="true" ht="31.5" hidden="false" customHeight="false" outlineLevel="0" collapsed="false">
      <c r="A144" s="39" t="s">
        <v>417</v>
      </c>
      <c r="B144" s="128" t="s">
        <v>571</v>
      </c>
      <c r="C144" s="128" t="s">
        <v>573</v>
      </c>
      <c r="D144" s="128" t="s">
        <v>418</v>
      </c>
      <c r="E144" s="129" t="n">
        <v>1350000</v>
      </c>
      <c r="F144" s="129" t="n">
        <v>1350000</v>
      </c>
    </row>
    <row r="145" s="160" customFormat="true" ht="47.25" hidden="false" customHeight="false" outlineLevel="0" collapsed="false">
      <c r="A145" s="39" t="s">
        <v>574</v>
      </c>
      <c r="B145" s="128" t="s">
        <v>571</v>
      </c>
      <c r="C145" s="128" t="s">
        <v>575</v>
      </c>
      <c r="D145" s="128"/>
      <c r="E145" s="129" t="n">
        <f aca="false">E146</f>
        <v>6218902.5</v>
      </c>
      <c r="F145" s="129" t="n">
        <f aca="false">F146</f>
        <v>5999899.5</v>
      </c>
    </row>
    <row r="146" s="160" customFormat="true" ht="36" hidden="false" customHeight="true" outlineLevel="0" collapsed="false">
      <c r="A146" s="39" t="s">
        <v>576</v>
      </c>
      <c r="B146" s="128" t="s">
        <v>571</v>
      </c>
      <c r="C146" s="128" t="s">
        <v>577</v>
      </c>
      <c r="D146" s="128"/>
      <c r="E146" s="129" t="n">
        <f aca="false">E147</f>
        <v>6218902.5</v>
      </c>
      <c r="F146" s="129" t="n">
        <f aca="false">F147</f>
        <v>5999899.5</v>
      </c>
    </row>
    <row r="147" s="160" customFormat="true" ht="63" hidden="false" customHeight="false" outlineLevel="0" collapsed="false">
      <c r="A147" s="39" t="s">
        <v>582</v>
      </c>
      <c r="B147" s="128" t="s">
        <v>571</v>
      </c>
      <c r="C147" s="128" t="s">
        <v>583</v>
      </c>
      <c r="D147" s="128"/>
      <c r="E147" s="129" t="n">
        <f aca="false">E148</f>
        <v>6218902.5</v>
      </c>
      <c r="F147" s="129" t="n">
        <f aca="false">F148</f>
        <v>5999899.5</v>
      </c>
    </row>
    <row r="148" s="160" customFormat="true" ht="31.5" hidden="false" customHeight="false" outlineLevel="0" collapsed="false">
      <c r="A148" s="39" t="s">
        <v>578</v>
      </c>
      <c r="B148" s="128" t="s">
        <v>571</v>
      </c>
      <c r="C148" s="128" t="s">
        <v>583</v>
      </c>
      <c r="D148" s="128" t="s">
        <v>581</v>
      </c>
      <c r="E148" s="129" t="n">
        <v>6218902.5</v>
      </c>
      <c r="F148" s="129" t="n">
        <v>5999899.5</v>
      </c>
    </row>
    <row r="149" customFormat="false" ht="15.75" hidden="false" customHeight="false" outlineLevel="0" collapsed="false">
      <c r="A149" s="39" t="s">
        <v>584</v>
      </c>
      <c r="B149" s="128" t="s">
        <v>585</v>
      </c>
      <c r="C149" s="128"/>
      <c r="D149" s="128"/>
      <c r="E149" s="129" t="n">
        <f aca="false">E150</f>
        <v>2675770.81</v>
      </c>
      <c r="F149" s="129" t="n">
        <f aca="false">F150</f>
        <v>2546270.81</v>
      </c>
    </row>
    <row r="150" s="160" customFormat="true" ht="51.75" hidden="false" customHeight="true" outlineLevel="0" collapsed="false">
      <c r="A150" s="39" t="s">
        <v>558</v>
      </c>
      <c r="B150" s="128" t="s">
        <v>585</v>
      </c>
      <c r="C150" s="128" t="s">
        <v>559</v>
      </c>
      <c r="D150" s="128"/>
      <c r="E150" s="129" t="n">
        <f aca="false">E151+E154</f>
        <v>2675770.81</v>
      </c>
      <c r="F150" s="129" t="n">
        <f aca="false">F151+F154</f>
        <v>2546270.81</v>
      </c>
    </row>
    <row r="151" s="160" customFormat="true" ht="51.75" hidden="false" customHeight="true" outlineLevel="0" collapsed="false">
      <c r="A151" s="39" t="s">
        <v>586</v>
      </c>
      <c r="B151" s="128" t="s">
        <v>585</v>
      </c>
      <c r="C151" s="128" t="s">
        <v>587</v>
      </c>
      <c r="D151" s="128"/>
      <c r="E151" s="129" t="n">
        <f aca="false">E152</f>
        <v>1000000</v>
      </c>
      <c r="F151" s="129" t="n">
        <f aca="false">F152</f>
        <v>1000000</v>
      </c>
    </row>
    <row r="152" s="160" customFormat="true" ht="31.5" hidden="false" customHeight="false" outlineLevel="0" collapsed="false">
      <c r="A152" s="39" t="s">
        <v>578</v>
      </c>
      <c r="B152" s="128" t="s">
        <v>585</v>
      </c>
      <c r="C152" s="128" t="s">
        <v>588</v>
      </c>
      <c r="D152" s="128"/>
      <c r="E152" s="129" t="n">
        <f aca="false">E153</f>
        <v>1000000</v>
      </c>
      <c r="F152" s="129" t="n">
        <f aca="false">F153</f>
        <v>1000000</v>
      </c>
    </row>
    <row r="153" s="160" customFormat="true" ht="33.75" hidden="false" customHeight="true" outlineLevel="0" collapsed="false">
      <c r="A153" s="39" t="s">
        <v>580</v>
      </c>
      <c r="B153" s="128" t="s">
        <v>585</v>
      </c>
      <c r="C153" s="128" t="s">
        <v>588</v>
      </c>
      <c r="D153" s="128" t="s">
        <v>581</v>
      </c>
      <c r="E153" s="129" t="n">
        <v>1000000</v>
      </c>
      <c r="F153" s="129" t="n">
        <v>1000000</v>
      </c>
    </row>
    <row r="154" s="160" customFormat="true" ht="36" hidden="false" customHeight="true" outlineLevel="0" collapsed="false">
      <c r="A154" s="39" t="s">
        <v>589</v>
      </c>
      <c r="B154" s="128" t="s">
        <v>585</v>
      </c>
      <c r="C154" s="128" t="s">
        <v>590</v>
      </c>
      <c r="D154" s="128"/>
      <c r="E154" s="129" t="n">
        <f aca="false">E155</f>
        <v>1675770.81</v>
      </c>
      <c r="F154" s="129" t="n">
        <f aca="false">F155</f>
        <v>1546270.81</v>
      </c>
    </row>
    <row r="155" s="160" customFormat="true" ht="15.75" hidden="false" customHeight="false" outlineLevel="0" collapsed="false">
      <c r="A155" s="39" t="s">
        <v>591</v>
      </c>
      <c r="B155" s="128" t="s">
        <v>585</v>
      </c>
      <c r="C155" s="128" t="s">
        <v>592</v>
      </c>
      <c r="D155" s="128"/>
      <c r="E155" s="129" t="n">
        <f aca="false">E156</f>
        <v>1675770.81</v>
      </c>
      <c r="F155" s="129" t="n">
        <f aca="false">F156</f>
        <v>1546270.81</v>
      </c>
    </row>
    <row r="156" s="160" customFormat="true" ht="31.5" hidden="false" customHeight="false" outlineLevel="0" collapsed="false">
      <c r="A156" s="39" t="s">
        <v>417</v>
      </c>
      <c r="B156" s="128" t="s">
        <v>585</v>
      </c>
      <c r="C156" s="128" t="s">
        <v>592</v>
      </c>
      <c r="D156" s="128" t="s">
        <v>418</v>
      </c>
      <c r="E156" s="129" t="n">
        <v>1675770.81</v>
      </c>
      <c r="F156" s="129" t="n">
        <v>1546270.81</v>
      </c>
    </row>
    <row r="157" s="160" customFormat="true" ht="15.75" hidden="false" customHeight="false" outlineLevel="0" collapsed="false">
      <c r="A157" s="44" t="s">
        <v>621</v>
      </c>
      <c r="B157" s="158" t="s">
        <v>622</v>
      </c>
      <c r="C157" s="158"/>
      <c r="D157" s="158"/>
      <c r="E157" s="159" t="n">
        <f aca="false">E158</f>
        <v>1000000</v>
      </c>
      <c r="F157" s="159" t="n">
        <f aca="false">F158</f>
        <v>1000000</v>
      </c>
    </row>
    <row r="158" s="160" customFormat="true" ht="15.75" hidden="false" customHeight="false" outlineLevel="0" collapsed="false">
      <c r="A158" s="39" t="s">
        <v>623</v>
      </c>
      <c r="B158" s="128" t="s">
        <v>624</v>
      </c>
      <c r="C158" s="128"/>
      <c r="D158" s="128"/>
      <c r="E158" s="129" t="n">
        <f aca="false">E159</f>
        <v>1000000</v>
      </c>
      <c r="F158" s="129" t="n">
        <f aca="false">F159</f>
        <v>1000000</v>
      </c>
    </row>
    <row r="159" s="160" customFormat="true" ht="49.5" hidden="false" customHeight="true" outlineLevel="0" collapsed="false">
      <c r="A159" s="39" t="s">
        <v>558</v>
      </c>
      <c r="B159" s="128" t="s">
        <v>624</v>
      </c>
      <c r="C159" s="128" t="s">
        <v>559</v>
      </c>
      <c r="D159" s="128"/>
      <c r="E159" s="129" t="n">
        <f aca="false">E160</f>
        <v>1000000</v>
      </c>
      <c r="F159" s="129" t="n">
        <f aca="false">F160</f>
        <v>1000000</v>
      </c>
    </row>
    <row r="160" s="160" customFormat="true" ht="47.25" hidden="false" customHeight="false" outlineLevel="0" collapsed="false">
      <c r="A160" s="39" t="s">
        <v>605</v>
      </c>
      <c r="B160" s="128" t="s">
        <v>624</v>
      </c>
      <c r="C160" s="128" t="s">
        <v>606</v>
      </c>
      <c r="D160" s="128"/>
      <c r="E160" s="129" t="n">
        <f aca="false">E161</f>
        <v>1000000</v>
      </c>
      <c r="F160" s="129" t="n">
        <f aca="false">F161</f>
        <v>1000000</v>
      </c>
    </row>
    <row r="161" s="160" customFormat="true" ht="15.75" hidden="false" customHeight="false" outlineLevel="0" collapsed="false">
      <c r="A161" s="39" t="s">
        <v>625</v>
      </c>
      <c r="B161" s="128" t="s">
        <v>624</v>
      </c>
      <c r="C161" s="128" t="s">
        <v>626</v>
      </c>
      <c r="D161" s="128"/>
      <c r="E161" s="129" t="n">
        <f aca="false">E162</f>
        <v>1000000</v>
      </c>
      <c r="F161" s="129" t="n">
        <f aca="false">F162</f>
        <v>1000000</v>
      </c>
    </row>
    <row r="162" s="160" customFormat="true" ht="31.5" hidden="false" customHeight="false" outlineLevel="0" collapsed="false">
      <c r="A162" s="39" t="s">
        <v>417</v>
      </c>
      <c r="B162" s="128" t="s">
        <v>624</v>
      </c>
      <c r="C162" s="128" t="s">
        <v>626</v>
      </c>
      <c r="D162" s="128" t="s">
        <v>418</v>
      </c>
      <c r="E162" s="129" t="n">
        <v>1000000</v>
      </c>
      <c r="F162" s="129" t="n">
        <v>1000000</v>
      </c>
    </row>
    <row r="163" customFormat="false" ht="15.75" hidden="false" customHeight="false" outlineLevel="0" collapsed="false">
      <c r="A163" s="44" t="s">
        <v>627</v>
      </c>
      <c r="B163" s="158" t="s">
        <v>628</v>
      </c>
      <c r="C163" s="158"/>
      <c r="D163" s="158"/>
      <c r="E163" s="159" t="n">
        <f aca="false">E164+E178+E242+E223+E205</f>
        <v>1302274465.7</v>
      </c>
      <c r="F163" s="159" t="n">
        <f aca="false">F164+F178+F242+F223+F205</f>
        <v>1305031694.98</v>
      </c>
      <c r="G163" s="163"/>
    </row>
    <row r="164" customFormat="false" ht="15.75" hidden="false" customHeight="false" outlineLevel="0" collapsed="false">
      <c r="A164" s="39" t="s">
        <v>629</v>
      </c>
      <c r="B164" s="128" t="s">
        <v>630</v>
      </c>
      <c r="C164" s="128"/>
      <c r="D164" s="128"/>
      <c r="E164" s="129" t="n">
        <f aca="false">E165</f>
        <v>418822700</v>
      </c>
      <c r="F164" s="129" t="n">
        <f aca="false">F165</f>
        <v>418827400</v>
      </c>
    </row>
    <row r="165" customFormat="false" ht="47.25" hidden="false" customHeight="false" outlineLevel="0" collapsed="false">
      <c r="A165" s="39" t="s">
        <v>449</v>
      </c>
      <c r="B165" s="128" t="s">
        <v>630</v>
      </c>
      <c r="C165" s="128" t="s">
        <v>450</v>
      </c>
      <c r="D165" s="128"/>
      <c r="E165" s="129" t="n">
        <f aca="false">E166+E175</f>
        <v>418822700</v>
      </c>
      <c r="F165" s="129" t="n">
        <f aca="false">F166+F175</f>
        <v>418827400</v>
      </c>
    </row>
    <row r="166" customFormat="false" ht="31.5" hidden="false" customHeight="false" outlineLevel="0" collapsed="false">
      <c r="A166" s="39" t="s">
        <v>631</v>
      </c>
      <c r="B166" s="128" t="s">
        <v>630</v>
      </c>
      <c r="C166" s="128" t="s">
        <v>632</v>
      </c>
      <c r="D166" s="128"/>
      <c r="E166" s="129" t="n">
        <f aca="false">E167+E169+E171+E173</f>
        <v>417342700</v>
      </c>
      <c r="F166" s="129" t="n">
        <f aca="false">F167+F169+F171+F173</f>
        <v>417347400</v>
      </c>
    </row>
    <row r="167" customFormat="false" ht="15.75" hidden="false" customHeight="false" outlineLevel="0" collapsed="false">
      <c r="A167" s="39" t="s">
        <v>636</v>
      </c>
      <c r="B167" s="128" t="s">
        <v>630</v>
      </c>
      <c r="C167" s="128" t="s">
        <v>637</v>
      </c>
      <c r="D167" s="128"/>
      <c r="E167" s="129" t="n">
        <f aca="false">E168</f>
        <v>113089000</v>
      </c>
      <c r="F167" s="129" t="n">
        <f aca="false">F168</f>
        <v>113089000</v>
      </c>
    </row>
    <row r="168" customFormat="false" ht="31.5" hidden="false" customHeight="false" outlineLevel="0" collapsed="false">
      <c r="A168" s="39" t="s">
        <v>465</v>
      </c>
      <c r="B168" s="128" t="s">
        <v>630</v>
      </c>
      <c r="C168" s="128" t="s">
        <v>637</v>
      </c>
      <c r="D168" s="128" t="s">
        <v>466</v>
      </c>
      <c r="E168" s="129" t="n">
        <v>113089000</v>
      </c>
      <c r="F168" s="129" t="n">
        <v>113089000</v>
      </c>
    </row>
    <row r="169" customFormat="false" ht="222.75" hidden="false" customHeight="true" outlineLevel="0" collapsed="false">
      <c r="A169" s="39" t="s">
        <v>638</v>
      </c>
      <c r="B169" s="128" t="s">
        <v>630</v>
      </c>
      <c r="C169" s="128" t="s">
        <v>639</v>
      </c>
      <c r="D169" s="128"/>
      <c r="E169" s="129" t="n">
        <f aca="false">E170</f>
        <v>223241500</v>
      </c>
      <c r="F169" s="129" t="n">
        <f aca="false">F170</f>
        <v>223245000</v>
      </c>
    </row>
    <row r="170" customFormat="false" ht="31.5" hidden="false" customHeight="false" outlineLevel="0" collapsed="false">
      <c r="A170" s="39" t="s">
        <v>465</v>
      </c>
      <c r="B170" s="128" t="s">
        <v>630</v>
      </c>
      <c r="C170" s="128" t="s">
        <v>639</v>
      </c>
      <c r="D170" s="128" t="s">
        <v>466</v>
      </c>
      <c r="E170" s="129" t="n">
        <v>223241500</v>
      </c>
      <c r="F170" s="129" t="n">
        <v>223245000</v>
      </c>
    </row>
    <row r="171" customFormat="false" ht="226.5" hidden="false" customHeight="true" outlineLevel="0" collapsed="false">
      <c r="A171" s="39" t="s">
        <v>640</v>
      </c>
      <c r="B171" s="128" t="s">
        <v>630</v>
      </c>
      <c r="C171" s="128" t="s">
        <v>641</v>
      </c>
      <c r="D171" s="128"/>
      <c r="E171" s="129" t="n">
        <f aca="false">E172</f>
        <v>2555300</v>
      </c>
      <c r="F171" s="129" t="n">
        <f aca="false">F172</f>
        <v>2555300</v>
      </c>
    </row>
    <row r="172" customFormat="false" ht="31.5" hidden="false" customHeight="false" outlineLevel="0" collapsed="false">
      <c r="A172" s="39" t="s">
        <v>465</v>
      </c>
      <c r="B172" s="128" t="s">
        <v>630</v>
      </c>
      <c r="C172" s="128" t="s">
        <v>641</v>
      </c>
      <c r="D172" s="128" t="s">
        <v>466</v>
      </c>
      <c r="E172" s="129" t="n">
        <v>2555300</v>
      </c>
      <c r="F172" s="129" t="n">
        <v>2555300</v>
      </c>
    </row>
    <row r="173" customFormat="false" ht="238.5" hidden="false" customHeight="true" outlineLevel="0" collapsed="false">
      <c r="A173" s="39" t="s">
        <v>642</v>
      </c>
      <c r="B173" s="128" t="s">
        <v>630</v>
      </c>
      <c r="C173" s="128" t="s">
        <v>643</v>
      </c>
      <c r="D173" s="128"/>
      <c r="E173" s="129" t="n">
        <f aca="false">E174</f>
        <v>78456900</v>
      </c>
      <c r="F173" s="129" t="n">
        <f aca="false">F174</f>
        <v>78458100</v>
      </c>
    </row>
    <row r="174" customFormat="false" ht="31.5" hidden="false" customHeight="false" outlineLevel="0" collapsed="false">
      <c r="A174" s="39" t="s">
        <v>465</v>
      </c>
      <c r="B174" s="128" t="s">
        <v>630</v>
      </c>
      <c r="C174" s="128" t="s">
        <v>643</v>
      </c>
      <c r="D174" s="128" t="s">
        <v>466</v>
      </c>
      <c r="E174" s="129" t="n">
        <v>78456900</v>
      </c>
      <c r="F174" s="129" t="n">
        <v>78458100</v>
      </c>
    </row>
    <row r="175" customFormat="false" ht="63" hidden="false" customHeight="false" outlineLevel="0" collapsed="false">
      <c r="A175" s="39" t="s">
        <v>644</v>
      </c>
      <c r="B175" s="128" t="s">
        <v>630</v>
      </c>
      <c r="C175" s="128" t="s">
        <v>645</v>
      </c>
      <c r="D175" s="128"/>
      <c r="E175" s="129" t="n">
        <f aca="false">E176</f>
        <v>1480000</v>
      </c>
      <c r="F175" s="129" t="n">
        <f aca="false">F176</f>
        <v>1480000</v>
      </c>
    </row>
    <row r="176" customFormat="false" ht="15.75" hidden="false" customHeight="false" outlineLevel="0" collapsed="false">
      <c r="A176" s="39" t="s">
        <v>636</v>
      </c>
      <c r="B176" s="128" t="s">
        <v>630</v>
      </c>
      <c r="C176" s="128" t="s">
        <v>646</v>
      </c>
      <c r="D176" s="128"/>
      <c r="E176" s="129" t="n">
        <f aca="false">E177</f>
        <v>1480000</v>
      </c>
      <c r="F176" s="129" t="n">
        <f aca="false">F177</f>
        <v>1480000</v>
      </c>
    </row>
    <row r="177" customFormat="false" ht="31.5" hidden="false" customHeight="false" outlineLevel="0" collapsed="false">
      <c r="A177" s="39" t="s">
        <v>465</v>
      </c>
      <c r="B177" s="128" t="s">
        <v>630</v>
      </c>
      <c r="C177" s="128" t="s">
        <v>646</v>
      </c>
      <c r="D177" s="128" t="s">
        <v>466</v>
      </c>
      <c r="E177" s="129" t="n">
        <v>1480000</v>
      </c>
      <c r="F177" s="129" t="n">
        <v>1480000</v>
      </c>
    </row>
    <row r="178" customFormat="false" ht="15.75" hidden="false" customHeight="false" outlineLevel="0" collapsed="false">
      <c r="A178" s="39" t="s">
        <v>647</v>
      </c>
      <c r="B178" s="128" t="s">
        <v>648</v>
      </c>
      <c r="C178" s="128"/>
      <c r="D178" s="128"/>
      <c r="E178" s="129" t="n">
        <f aca="false">E179</f>
        <v>688590665.7</v>
      </c>
      <c r="F178" s="129" t="n">
        <f aca="false">F179</f>
        <v>691309471.88</v>
      </c>
    </row>
    <row r="179" customFormat="false" ht="47.25" hidden="false" customHeight="false" outlineLevel="0" collapsed="false">
      <c r="A179" s="39" t="s">
        <v>449</v>
      </c>
      <c r="B179" s="128" t="s">
        <v>648</v>
      </c>
      <c r="C179" s="128" t="s">
        <v>450</v>
      </c>
      <c r="D179" s="128"/>
      <c r="E179" s="129" t="n">
        <f aca="false">E183+E196+E180</f>
        <v>688590665.7</v>
      </c>
      <c r="F179" s="129" t="n">
        <f aca="false">F183+F196+F180</f>
        <v>691309471.88</v>
      </c>
    </row>
    <row r="180" customFormat="false" ht="15.75" hidden="false" customHeight="false" outlineLevel="0" collapsed="false">
      <c r="A180" s="39" t="s">
        <v>649</v>
      </c>
      <c r="B180" s="128" t="s">
        <v>648</v>
      </c>
      <c r="C180" s="128" t="s">
        <v>650</v>
      </c>
      <c r="D180" s="128"/>
      <c r="E180" s="129" t="n">
        <f aca="false">E181</f>
        <v>328648.4</v>
      </c>
      <c r="F180" s="129" t="n">
        <f aca="false">F181</f>
        <v>368712.08</v>
      </c>
    </row>
    <row r="181" customFormat="false" ht="47.25" hidden="false" customHeight="false" outlineLevel="0" collapsed="false">
      <c r="A181" s="39" t="s">
        <v>651</v>
      </c>
      <c r="B181" s="128" t="s">
        <v>648</v>
      </c>
      <c r="C181" s="128" t="s">
        <v>652</v>
      </c>
      <c r="D181" s="128"/>
      <c r="E181" s="129" t="n">
        <f aca="false">E182</f>
        <v>328648.4</v>
      </c>
      <c r="F181" s="129" t="n">
        <f aca="false">F182</f>
        <v>368712.08</v>
      </c>
    </row>
    <row r="182" customFormat="false" ht="31.5" hidden="false" customHeight="false" outlineLevel="0" collapsed="false">
      <c r="A182" s="39" t="s">
        <v>465</v>
      </c>
      <c r="B182" s="128" t="s">
        <v>648</v>
      </c>
      <c r="C182" s="128" t="s">
        <v>652</v>
      </c>
      <c r="D182" s="128" t="s">
        <v>466</v>
      </c>
      <c r="E182" s="129" t="n">
        <v>328648.4</v>
      </c>
      <c r="F182" s="129" t="n">
        <v>368712.08</v>
      </c>
    </row>
    <row r="183" customFormat="false" ht="31.5" hidden="false" customHeight="false" outlineLevel="0" collapsed="false">
      <c r="A183" s="39" t="s">
        <v>653</v>
      </c>
      <c r="B183" s="128" t="s">
        <v>648</v>
      </c>
      <c r="C183" s="128" t="s">
        <v>654</v>
      </c>
      <c r="D183" s="128"/>
      <c r="E183" s="129" t="n">
        <f aca="false">E186+E190+E192+E194+E188+E184</f>
        <v>620149533</v>
      </c>
      <c r="F183" s="129" t="n">
        <f aca="false">F186+F190+F192+F194+F188+F184</f>
        <v>621353323</v>
      </c>
    </row>
    <row r="184" customFormat="false" ht="31.5" hidden="false" customHeight="false" outlineLevel="0" collapsed="false">
      <c r="A184" s="39" t="s">
        <v>659</v>
      </c>
      <c r="B184" s="128" t="s">
        <v>648</v>
      </c>
      <c r="C184" s="128" t="s">
        <v>660</v>
      </c>
      <c r="D184" s="128"/>
      <c r="E184" s="129" t="n">
        <f aca="false">E185</f>
        <v>5114000</v>
      </c>
      <c r="F184" s="129" t="n">
        <f aca="false">F185</f>
        <v>6317790</v>
      </c>
    </row>
    <row r="185" customFormat="false" ht="31.5" hidden="false" customHeight="false" outlineLevel="0" collapsed="false">
      <c r="A185" s="39" t="s">
        <v>465</v>
      </c>
      <c r="B185" s="128" t="s">
        <v>648</v>
      </c>
      <c r="C185" s="128" t="s">
        <v>660</v>
      </c>
      <c r="D185" s="128" t="s">
        <v>466</v>
      </c>
      <c r="E185" s="129" t="n">
        <v>5114000</v>
      </c>
      <c r="F185" s="129" t="n">
        <v>6317790</v>
      </c>
    </row>
    <row r="186" customFormat="false" ht="31.5" hidden="false" customHeight="true" outlineLevel="0" collapsed="false">
      <c r="A186" s="39" t="s">
        <v>661</v>
      </c>
      <c r="B186" s="128" t="s">
        <v>648</v>
      </c>
      <c r="C186" s="128" t="s">
        <v>662</v>
      </c>
      <c r="D186" s="128"/>
      <c r="E186" s="129" t="n">
        <f aca="false">E187</f>
        <v>146164000</v>
      </c>
      <c r="F186" s="129" t="n">
        <f aca="false">F187</f>
        <v>146164000</v>
      </c>
    </row>
    <row r="187" customFormat="false" ht="31.5" hidden="false" customHeight="false" outlineLevel="0" collapsed="false">
      <c r="A187" s="39" t="s">
        <v>465</v>
      </c>
      <c r="B187" s="128" t="s">
        <v>648</v>
      </c>
      <c r="C187" s="128" t="s">
        <v>662</v>
      </c>
      <c r="D187" s="128" t="s">
        <v>466</v>
      </c>
      <c r="E187" s="129" t="n">
        <v>146164000</v>
      </c>
      <c r="F187" s="129" t="n">
        <v>146164000</v>
      </c>
    </row>
    <row r="188" customFormat="false" ht="46.5" hidden="false" customHeight="true" outlineLevel="0" collapsed="false">
      <c r="A188" s="39" t="s">
        <v>663</v>
      </c>
      <c r="B188" s="128" t="s">
        <v>648</v>
      </c>
      <c r="C188" s="128" t="s">
        <v>664</v>
      </c>
      <c r="D188" s="128"/>
      <c r="E188" s="129" t="n">
        <f aca="false">E189</f>
        <v>42313698</v>
      </c>
      <c r="F188" s="129" t="n">
        <f aca="false">F189</f>
        <v>42313698</v>
      </c>
    </row>
    <row r="189" customFormat="false" ht="31.5" hidden="false" customHeight="false" outlineLevel="0" collapsed="false">
      <c r="A189" s="39" t="s">
        <v>465</v>
      </c>
      <c r="B189" s="128" t="s">
        <v>648</v>
      </c>
      <c r="C189" s="128" t="s">
        <v>664</v>
      </c>
      <c r="D189" s="128" t="s">
        <v>466</v>
      </c>
      <c r="E189" s="129" t="n">
        <v>42313698</v>
      </c>
      <c r="F189" s="129" t="n">
        <v>42313698</v>
      </c>
    </row>
    <row r="190" customFormat="false" ht="192" hidden="false" customHeight="true" outlineLevel="0" collapsed="false">
      <c r="A190" s="39" t="s">
        <v>665</v>
      </c>
      <c r="B190" s="128" t="s">
        <v>648</v>
      </c>
      <c r="C190" s="128" t="s">
        <v>666</v>
      </c>
      <c r="D190" s="128"/>
      <c r="E190" s="129" t="n">
        <f aca="false">E191</f>
        <v>371717235</v>
      </c>
      <c r="F190" s="129" t="n">
        <f aca="false">F191</f>
        <v>371717235</v>
      </c>
    </row>
    <row r="191" customFormat="false" ht="31.5" hidden="false" customHeight="false" outlineLevel="0" collapsed="false">
      <c r="A191" s="39" t="s">
        <v>465</v>
      </c>
      <c r="B191" s="128" t="s">
        <v>648</v>
      </c>
      <c r="C191" s="128" t="s">
        <v>666</v>
      </c>
      <c r="D191" s="128" t="s">
        <v>466</v>
      </c>
      <c r="E191" s="129" t="n">
        <v>371717235</v>
      </c>
      <c r="F191" s="129" t="n">
        <v>371717235</v>
      </c>
    </row>
    <row r="192" customFormat="false" ht="195" hidden="false" customHeight="true" outlineLevel="0" collapsed="false">
      <c r="A192" s="39" t="s">
        <v>667</v>
      </c>
      <c r="B192" s="128" t="s">
        <v>648</v>
      </c>
      <c r="C192" s="128" t="s">
        <v>668</v>
      </c>
      <c r="D192" s="128"/>
      <c r="E192" s="129" t="n">
        <f aca="false">E193</f>
        <v>15916500</v>
      </c>
      <c r="F192" s="129" t="n">
        <f aca="false">F193</f>
        <v>15916500</v>
      </c>
    </row>
    <row r="193" customFormat="false" ht="31.5" hidden="false" customHeight="false" outlineLevel="0" collapsed="false">
      <c r="A193" s="39" t="s">
        <v>465</v>
      </c>
      <c r="B193" s="128" t="s">
        <v>648</v>
      </c>
      <c r="C193" s="128" t="s">
        <v>668</v>
      </c>
      <c r="D193" s="128" t="s">
        <v>466</v>
      </c>
      <c r="E193" s="129" t="n">
        <v>15916500</v>
      </c>
      <c r="F193" s="129" t="n">
        <v>15916500</v>
      </c>
    </row>
    <row r="194" customFormat="false" ht="210" hidden="false" customHeight="true" outlineLevel="0" collapsed="false">
      <c r="A194" s="39" t="s">
        <v>669</v>
      </c>
      <c r="B194" s="128" t="s">
        <v>648</v>
      </c>
      <c r="C194" s="128" t="s">
        <v>670</v>
      </c>
      <c r="D194" s="128"/>
      <c r="E194" s="129" t="n">
        <f aca="false">E195</f>
        <v>38924100</v>
      </c>
      <c r="F194" s="129" t="n">
        <f aca="false">F195</f>
        <v>38924100</v>
      </c>
    </row>
    <row r="195" customFormat="false" ht="37.5" hidden="false" customHeight="true" outlineLevel="0" collapsed="false">
      <c r="A195" s="39" t="s">
        <v>465</v>
      </c>
      <c r="B195" s="128" t="s">
        <v>648</v>
      </c>
      <c r="C195" s="128" t="s">
        <v>670</v>
      </c>
      <c r="D195" s="128" t="s">
        <v>466</v>
      </c>
      <c r="E195" s="129" t="n">
        <v>38924100</v>
      </c>
      <c r="F195" s="129" t="n">
        <v>38924100</v>
      </c>
    </row>
    <row r="196" customFormat="false" ht="68.25" hidden="false" customHeight="true" outlineLevel="0" collapsed="false">
      <c r="A196" s="39" t="s">
        <v>671</v>
      </c>
      <c r="B196" s="128" t="s">
        <v>648</v>
      </c>
      <c r="C196" s="128" t="s">
        <v>645</v>
      </c>
      <c r="D196" s="128"/>
      <c r="E196" s="129" t="n">
        <f aca="false">E203+E199+E197+E201</f>
        <v>68112484.3</v>
      </c>
      <c r="F196" s="129" t="n">
        <f aca="false">F203+F199+F197+F201</f>
        <v>69587436.8</v>
      </c>
    </row>
    <row r="197" customFormat="false" ht="52.5" hidden="false" customHeight="true" outlineLevel="0" collapsed="false">
      <c r="A197" s="39" t="s">
        <v>672</v>
      </c>
      <c r="B197" s="128" t="s">
        <v>648</v>
      </c>
      <c r="C197" s="128" t="s">
        <v>673</v>
      </c>
      <c r="D197" s="128"/>
      <c r="E197" s="129" t="n">
        <f aca="false">E198</f>
        <v>45642901.5</v>
      </c>
      <c r="F197" s="129" t="n">
        <f aca="false">F198</f>
        <v>46789088</v>
      </c>
    </row>
    <row r="198" customFormat="false" ht="31.5" hidden="false" customHeight="false" outlineLevel="0" collapsed="false">
      <c r="A198" s="39" t="s">
        <v>465</v>
      </c>
      <c r="B198" s="128" t="s">
        <v>648</v>
      </c>
      <c r="C198" s="128" t="s">
        <v>673</v>
      </c>
      <c r="D198" s="128" t="s">
        <v>466</v>
      </c>
      <c r="E198" s="129" t="n">
        <v>45642901.5</v>
      </c>
      <c r="F198" s="129" t="n">
        <v>46789088</v>
      </c>
    </row>
    <row r="199" customFormat="false" ht="63" hidden="false" customHeight="false" outlineLevel="0" collapsed="false">
      <c r="A199" s="39" t="s">
        <v>674</v>
      </c>
      <c r="B199" s="128" t="s">
        <v>648</v>
      </c>
      <c r="C199" s="128" t="s">
        <v>675</v>
      </c>
      <c r="D199" s="128"/>
      <c r="E199" s="129" t="n">
        <f aca="false">E200</f>
        <v>11484221.8</v>
      </c>
      <c r="F199" s="129" t="n">
        <f aca="false">F200</f>
        <v>11484221.8</v>
      </c>
    </row>
    <row r="200" customFormat="false" ht="31.5" hidden="false" customHeight="false" outlineLevel="0" collapsed="false">
      <c r="A200" s="39" t="s">
        <v>465</v>
      </c>
      <c r="B200" s="128" t="s">
        <v>648</v>
      </c>
      <c r="C200" s="128" t="s">
        <v>675</v>
      </c>
      <c r="D200" s="128" t="s">
        <v>466</v>
      </c>
      <c r="E200" s="129" t="n">
        <v>11484221.8</v>
      </c>
      <c r="F200" s="129" t="n">
        <v>11484221.8</v>
      </c>
    </row>
    <row r="201" customFormat="false" ht="82.5" hidden="false" customHeight="true" outlineLevel="0" collapsed="false">
      <c r="A201" s="39" t="s">
        <v>676</v>
      </c>
      <c r="B201" s="128" t="s">
        <v>648</v>
      </c>
      <c r="C201" s="128" t="s">
        <v>677</v>
      </c>
      <c r="D201" s="128"/>
      <c r="E201" s="129" t="n">
        <f aca="false">E202</f>
        <v>1189361</v>
      </c>
      <c r="F201" s="129" t="n">
        <f aca="false">F202</f>
        <v>1518127</v>
      </c>
    </row>
    <row r="202" customFormat="false" ht="31.5" hidden="false" customHeight="false" outlineLevel="0" collapsed="false">
      <c r="A202" s="39" t="s">
        <v>465</v>
      </c>
      <c r="B202" s="128" t="s">
        <v>648</v>
      </c>
      <c r="C202" s="128" t="s">
        <v>677</v>
      </c>
      <c r="D202" s="128" t="s">
        <v>466</v>
      </c>
      <c r="E202" s="129" t="n">
        <v>1189361</v>
      </c>
      <c r="F202" s="129" t="n">
        <v>1518127</v>
      </c>
    </row>
    <row r="203" customFormat="false" ht="37.5" hidden="false" customHeight="true" outlineLevel="0" collapsed="false">
      <c r="A203" s="39" t="s">
        <v>661</v>
      </c>
      <c r="B203" s="128" t="s">
        <v>648</v>
      </c>
      <c r="C203" s="128" t="s">
        <v>678</v>
      </c>
      <c r="D203" s="128"/>
      <c r="E203" s="129" t="n">
        <f aca="false">E204</f>
        <v>9796000</v>
      </c>
      <c r="F203" s="129" t="n">
        <f aca="false">F204</f>
        <v>9796000</v>
      </c>
    </row>
    <row r="204" customFormat="false" ht="31.5" hidden="false" customHeight="false" outlineLevel="0" collapsed="false">
      <c r="A204" s="39" t="s">
        <v>465</v>
      </c>
      <c r="B204" s="128" t="s">
        <v>648</v>
      </c>
      <c r="C204" s="128" t="s">
        <v>678</v>
      </c>
      <c r="D204" s="128" t="s">
        <v>466</v>
      </c>
      <c r="E204" s="129" t="n">
        <v>9796000</v>
      </c>
      <c r="F204" s="129" t="n">
        <v>9796000</v>
      </c>
    </row>
    <row r="205" customFormat="false" ht="15.75" hidden="false" customHeight="false" outlineLevel="0" collapsed="false">
      <c r="A205" s="39" t="s">
        <v>679</v>
      </c>
      <c r="B205" s="128" t="s">
        <v>680</v>
      </c>
      <c r="C205" s="128"/>
      <c r="D205" s="128"/>
      <c r="E205" s="129" t="n">
        <f aca="false">E217+E206</f>
        <v>120361000</v>
      </c>
      <c r="F205" s="129" t="n">
        <f aca="false">F217+F206</f>
        <v>120394723.1</v>
      </c>
    </row>
    <row r="206" customFormat="false" ht="47.25" hidden="false" customHeight="false" outlineLevel="0" collapsed="false">
      <c r="A206" s="39" t="s">
        <v>449</v>
      </c>
      <c r="B206" s="128" t="s">
        <v>680</v>
      </c>
      <c r="C206" s="128" t="s">
        <v>450</v>
      </c>
      <c r="D206" s="128"/>
      <c r="E206" s="129" t="n">
        <f aca="false">E210</f>
        <v>76570300</v>
      </c>
      <c r="F206" s="129" t="n">
        <f aca="false">F210+F207</f>
        <v>76590423.1</v>
      </c>
    </row>
    <row r="207" customFormat="false" ht="15.75" hidden="false" customHeight="false" outlineLevel="0" collapsed="false">
      <c r="A207" s="39" t="s">
        <v>649</v>
      </c>
      <c r="B207" s="128" t="s">
        <v>680</v>
      </c>
      <c r="C207" s="128" t="s">
        <v>681</v>
      </c>
      <c r="D207" s="128"/>
      <c r="E207" s="129" t="n">
        <f aca="false">E208</f>
        <v>0</v>
      </c>
      <c r="F207" s="129" t="n">
        <f aca="false">F208</f>
        <v>20123.1</v>
      </c>
    </row>
    <row r="208" customFormat="false" ht="47.25" hidden="false" customHeight="false" outlineLevel="0" collapsed="false">
      <c r="A208" s="39" t="s">
        <v>682</v>
      </c>
      <c r="B208" s="128" t="s">
        <v>680</v>
      </c>
      <c r="C208" s="128" t="s">
        <v>683</v>
      </c>
      <c r="D208" s="128"/>
      <c r="E208" s="129" t="n">
        <f aca="false">E209</f>
        <v>0</v>
      </c>
      <c r="F208" s="129" t="n">
        <f aca="false">F209</f>
        <v>20123.1</v>
      </c>
    </row>
    <row r="209" customFormat="false" ht="31.5" hidden="false" customHeight="false" outlineLevel="0" collapsed="false">
      <c r="A209" s="39" t="s">
        <v>465</v>
      </c>
      <c r="B209" s="128" t="s">
        <v>680</v>
      </c>
      <c r="C209" s="128" t="s">
        <v>683</v>
      </c>
      <c r="D209" s="128" t="s">
        <v>466</v>
      </c>
      <c r="E209" s="129" t="n">
        <v>0</v>
      </c>
      <c r="F209" s="129" t="n">
        <v>20123.1</v>
      </c>
    </row>
    <row r="210" customFormat="false" ht="35.25" hidden="false" customHeight="true" outlineLevel="0" collapsed="false">
      <c r="A210" s="39" t="s">
        <v>684</v>
      </c>
      <c r="B210" s="128" t="s">
        <v>680</v>
      </c>
      <c r="C210" s="128" t="s">
        <v>685</v>
      </c>
      <c r="D210" s="128"/>
      <c r="E210" s="129" t="n">
        <f aca="false">E213+E211+E215</f>
        <v>76570300</v>
      </c>
      <c r="F210" s="129" t="n">
        <f aca="false">F213+F211+F215</f>
        <v>76570300</v>
      </c>
    </row>
    <row r="211" customFormat="false" ht="63" hidden="false" customHeight="false" outlineLevel="0" collapsed="false">
      <c r="A211" s="39" t="s">
        <v>686</v>
      </c>
      <c r="B211" s="128" t="s">
        <v>680</v>
      </c>
      <c r="C211" s="128" t="s">
        <v>687</v>
      </c>
      <c r="D211" s="128"/>
      <c r="E211" s="129" t="n">
        <f aca="false">E212</f>
        <v>14291300</v>
      </c>
      <c r="F211" s="129" t="n">
        <f aca="false">F212</f>
        <v>14687300</v>
      </c>
    </row>
    <row r="212" customFormat="false" ht="31.5" hidden="false" customHeight="false" outlineLevel="0" collapsed="false">
      <c r="A212" s="39" t="s">
        <v>465</v>
      </c>
      <c r="B212" s="128" t="s">
        <v>680</v>
      </c>
      <c r="C212" s="128" t="s">
        <v>687</v>
      </c>
      <c r="D212" s="128" t="s">
        <v>466</v>
      </c>
      <c r="E212" s="129" t="n">
        <v>14291300</v>
      </c>
      <c r="F212" s="129" t="n">
        <v>14687300</v>
      </c>
    </row>
    <row r="213" customFormat="false" ht="15.75" hidden="false" customHeight="false" outlineLevel="0" collapsed="false">
      <c r="A213" s="39" t="s">
        <v>688</v>
      </c>
      <c r="B213" s="128" t="s">
        <v>680</v>
      </c>
      <c r="C213" s="128" t="s">
        <v>689</v>
      </c>
      <c r="D213" s="128"/>
      <c r="E213" s="129" t="n">
        <f aca="false">E214</f>
        <v>50179000</v>
      </c>
      <c r="F213" s="129" t="n">
        <f aca="false">F214</f>
        <v>49783000</v>
      </c>
    </row>
    <row r="214" customFormat="false" ht="31.5" hidden="false" customHeight="false" outlineLevel="0" collapsed="false">
      <c r="A214" s="39" t="s">
        <v>465</v>
      </c>
      <c r="B214" s="128" t="s">
        <v>680</v>
      </c>
      <c r="C214" s="128" t="s">
        <v>689</v>
      </c>
      <c r="D214" s="128" t="s">
        <v>466</v>
      </c>
      <c r="E214" s="129" t="n">
        <v>50179000</v>
      </c>
      <c r="F214" s="129" t="n">
        <v>49783000</v>
      </c>
    </row>
    <row r="215" customFormat="false" ht="35.25" hidden="false" customHeight="true" outlineLevel="0" collapsed="false">
      <c r="A215" s="39" t="s">
        <v>690</v>
      </c>
      <c r="B215" s="128" t="s">
        <v>680</v>
      </c>
      <c r="C215" s="128" t="s">
        <v>691</v>
      </c>
      <c r="D215" s="128"/>
      <c r="E215" s="129" t="n">
        <f aca="false">E216</f>
        <v>12100000</v>
      </c>
      <c r="F215" s="129" t="n">
        <f aca="false">F216</f>
        <v>12100000</v>
      </c>
    </row>
    <row r="216" customFormat="false" ht="31.5" hidden="false" customHeight="false" outlineLevel="0" collapsed="false">
      <c r="A216" s="39" t="s">
        <v>465</v>
      </c>
      <c r="B216" s="128" t="s">
        <v>680</v>
      </c>
      <c r="C216" s="128" t="s">
        <v>691</v>
      </c>
      <c r="D216" s="128" t="s">
        <v>466</v>
      </c>
      <c r="E216" s="129" t="n">
        <v>12100000</v>
      </c>
      <c r="F216" s="129" t="n">
        <v>12100000</v>
      </c>
    </row>
    <row r="217" customFormat="false" ht="47.25" hidden="false" customHeight="false" outlineLevel="0" collapsed="false">
      <c r="A217" s="39" t="s">
        <v>692</v>
      </c>
      <c r="B217" s="128" t="s">
        <v>680</v>
      </c>
      <c r="C217" s="128" t="s">
        <v>693</v>
      </c>
      <c r="D217" s="128"/>
      <c r="E217" s="129" t="n">
        <f aca="false">E218</f>
        <v>43790700</v>
      </c>
      <c r="F217" s="129" t="n">
        <f aca="false">F218</f>
        <v>43804300</v>
      </c>
    </row>
    <row r="218" customFormat="false" ht="47.25" hidden="false" customHeight="false" outlineLevel="0" collapsed="false">
      <c r="A218" s="39" t="s">
        <v>698</v>
      </c>
      <c r="B218" s="128" t="s">
        <v>680</v>
      </c>
      <c r="C218" s="128" t="s">
        <v>699</v>
      </c>
      <c r="D218" s="128"/>
      <c r="E218" s="129" t="n">
        <f aca="false">E221+E219</f>
        <v>43790700</v>
      </c>
      <c r="F218" s="129" t="n">
        <f aca="false">F221+F219</f>
        <v>43804300</v>
      </c>
    </row>
    <row r="219" customFormat="false" ht="63" hidden="false" customHeight="false" outlineLevel="0" collapsed="false">
      <c r="A219" s="39" t="s">
        <v>686</v>
      </c>
      <c r="B219" s="128" t="s">
        <v>680</v>
      </c>
      <c r="C219" s="128" t="s">
        <v>700</v>
      </c>
      <c r="D219" s="128"/>
      <c r="E219" s="129" t="n">
        <f aca="false">E220</f>
        <v>10334700</v>
      </c>
      <c r="F219" s="129" t="n">
        <f aca="false">F220</f>
        <v>10608300</v>
      </c>
    </row>
    <row r="220" customFormat="false" ht="31.5" hidden="false" customHeight="false" outlineLevel="0" collapsed="false">
      <c r="A220" s="39" t="s">
        <v>465</v>
      </c>
      <c r="B220" s="128" t="s">
        <v>680</v>
      </c>
      <c r="C220" s="128" t="s">
        <v>700</v>
      </c>
      <c r="D220" s="128" t="s">
        <v>466</v>
      </c>
      <c r="E220" s="129" t="n">
        <v>10334700</v>
      </c>
      <c r="F220" s="129" t="n">
        <v>10608300</v>
      </c>
    </row>
    <row r="221" customFormat="false" ht="15.75" hidden="false" customHeight="false" outlineLevel="0" collapsed="false">
      <c r="A221" s="39" t="s">
        <v>688</v>
      </c>
      <c r="B221" s="128" t="s">
        <v>680</v>
      </c>
      <c r="C221" s="128" t="s">
        <v>701</v>
      </c>
      <c r="D221" s="128"/>
      <c r="E221" s="129" t="n">
        <f aca="false">E222</f>
        <v>33456000</v>
      </c>
      <c r="F221" s="129" t="n">
        <f aca="false">F222</f>
        <v>33196000</v>
      </c>
    </row>
    <row r="222" customFormat="false" ht="31.5" hidden="false" customHeight="false" outlineLevel="0" collapsed="false">
      <c r="A222" s="39" t="s">
        <v>465</v>
      </c>
      <c r="B222" s="128" t="s">
        <v>680</v>
      </c>
      <c r="C222" s="128" t="s">
        <v>701</v>
      </c>
      <c r="D222" s="128" t="s">
        <v>466</v>
      </c>
      <c r="E222" s="129" t="n">
        <v>33456000</v>
      </c>
      <c r="F222" s="129" t="n">
        <v>33196000</v>
      </c>
    </row>
    <row r="223" customFormat="false" ht="15.75" hidden="false" customHeight="false" outlineLevel="0" collapsed="false">
      <c r="A223" s="39" t="s">
        <v>702</v>
      </c>
      <c r="B223" s="128" t="s">
        <v>703</v>
      </c>
      <c r="C223" s="128"/>
      <c r="D223" s="128"/>
      <c r="E223" s="129" t="n">
        <f aca="false">E224+E234+E238</f>
        <v>33221100</v>
      </c>
      <c r="F223" s="129" t="n">
        <f aca="false">F224+F234+F238</f>
        <v>33221100</v>
      </c>
    </row>
    <row r="224" customFormat="false" ht="47.25" hidden="false" customHeight="false" outlineLevel="0" collapsed="false">
      <c r="A224" s="39" t="s">
        <v>449</v>
      </c>
      <c r="B224" s="128" t="s">
        <v>703</v>
      </c>
      <c r="C224" s="128" t="s">
        <v>450</v>
      </c>
      <c r="D224" s="128"/>
      <c r="E224" s="129" t="n">
        <f aca="false">E225</f>
        <v>19868100</v>
      </c>
      <c r="F224" s="129" t="n">
        <f aca="false">F225</f>
        <v>19868100</v>
      </c>
    </row>
    <row r="225" customFormat="false" ht="47.25" hidden="false" customHeight="false" outlineLevel="0" collapsed="false">
      <c r="A225" s="39" t="s">
        <v>704</v>
      </c>
      <c r="B225" s="128" t="s">
        <v>703</v>
      </c>
      <c r="C225" s="128" t="s">
        <v>705</v>
      </c>
      <c r="D225" s="128"/>
      <c r="E225" s="129" t="n">
        <f aca="false">E226+E231+E229</f>
        <v>19868100</v>
      </c>
      <c r="F225" s="129" t="n">
        <f aca="false">F226+F231+F229</f>
        <v>19868100</v>
      </c>
    </row>
    <row r="226" customFormat="false" ht="31.5" hidden="false" customHeight="false" outlineLevel="0" collapsed="false">
      <c r="A226" s="39" t="s">
        <v>706</v>
      </c>
      <c r="B226" s="128" t="s">
        <v>703</v>
      </c>
      <c r="C226" s="128" t="s">
        <v>707</v>
      </c>
      <c r="D226" s="128"/>
      <c r="E226" s="129" t="n">
        <f aca="false">E227+E228</f>
        <v>2150000</v>
      </c>
      <c r="F226" s="129" t="n">
        <f aca="false">F227+F228</f>
        <v>2150000</v>
      </c>
    </row>
    <row r="227" customFormat="false" ht="15.75" hidden="false" customHeight="false" outlineLevel="0" collapsed="false">
      <c r="A227" s="39" t="s">
        <v>708</v>
      </c>
      <c r="B227" s="128" t="s">
        <v>703</v>
      </c>
      <c r="C227" s="128" t="s">
        <v>707</v>
      </c>
      <c r="D227" s="128" t="s">
        <v>709</v>
      </c>
      <c r="E227" s="129" t="n">
        <v>550000</v>
      </c>
      <c r="F227" s="129" t="n">
        <v>550000</v>
      </c>
    </row>
    <row r="228" customFormat="false" ht="31.5" hidden="false" customHeight="false" outlineLevel="0" collapsed="false">
      <c r="A228" s="39" t="s">
        <v>465</v>
      </c>
      <c r="B228" s="128" t="s">
        <v>703</v>
      </c>
      <c r="C228" s="128" t="s">
        <v>707</v>
      </c>
      <c r="D228" s="128" t="s">
        <v>466</v>
      </c>
      <c r="E228" s="129" t="n">
        <v>1600000</v>
      </c>
      <c r="F228" s="129" t="n">
        <v>1600000</v>
      </c>
    </row>
    <row r="229" customFormat="false" ht="15.75" hidden="false" customHeight="false" outlineLevel="0" collapsed="false">
      <c r="A229" s="39" t="s">
        <v>710</v>
      </c>
      <c r="B229" s="128" t="s">
        <v>703</v>
      </c>
      <c r="C229" s="128" t="s">
        <v>711</v>
      </c>
      <c r="D229" s="128"/>
      <c r="E229" s="129" t="n">
        <f aca="false">E230</f>
        <v>1000000</v>
      </c>
      <c r="F229" s="129" t="n">
        <f aca="false">F230</f>
        <v>1000000</v>
      </c>
    </row>
    <row r="230" customFormat="false" ht="31.5" hidden="false" customHeight="false" outlineLevel="0" collapsed="false">
      <c r="A230" s="39" t="s">
        <v>465</v>
      </c>
      <c r="B230" s="128" t="s">
        <v>703</v>
      </c>
      <c r="C230" s="128" t="s">
        <v>711</v>
      </c>
      <c r="D230" s="128" t="s">
        <v>466</v>
      </c>
      <c r="E230" s="129" t="n">
        <v>1000000</v>
      </c>
      <c r="F230" s="129" t="n">
        <v>1000000</v>
      </c>
    </row>
    <row r="231" customFormat="false" ht="94.5" hidden="false" customHeight="false" outlineLevel="0" collapsed="false">
      <c r="A231" s="39" t="s">
        <v>712</v>
      </c>
      <c r="B231" s="128" t="s">
        <v>703</v>
      </c>
      <c r="C231" s="128" t="s">
        <v>713</v>
      </c>
      <c r="D231" s="128"/>
      <c r="E231" s="129" t="n">
        <f aca="false">E232+E233</f>
        <v>16718100</v>
      </c>
      <c r="F231" s="129" t="n">
        <f aca="false">F232+F233</f>
        <v>16718100</v>
      </c>
    </row>
    <row r="232" customFormat="false" ht="15.75" hidden="false" customHeight="false" outlineLevel="0" collapsed="false">
      <c r="A232" s="39" t="s">
        <v>708</v>
      </c>
      <c r="B232" s="128" t="s">
        <v>703</v>
      </c>
      <c r="C232" s="128" t="s">
        <v>713</v>
      </c>
      <c r="D232" s="128" t="s">
        <v>709</v>
      </c>
      <c r="E232" s="129" t="n">
        <v>9918100</v>
      </c>
      <c r="F232" s="129" t="n">
        <v>9918100</v>
      </c>
    </row>
    <row r="233" customFormat="false" ht="31.5" hidden="false" customHeight="false" outlineLevel="0" collapsed="false">
      <c r="A233" s="39" t="s">
        <v>465</v>
      </c>
      <c r="B233" s="128" t="s">
        <v>703</v>
      </c>
      <c r="C233" s="128" t="s">
        <v>713</v>
      </c>
      <c r="D233" s="128" t="s">
        <v>466</v>
      </c>
      <c r="E233" s="129" t="n">
        <v>6800000</v>
      </c>
      <c r="F233" s="129" t="n">
        <v>6800000</v>
      </c>
    </row>
    <row r="234" customFormat="false" ht="53.25" hidden="false" customHeight="true" outlineLevel="0" collapsed="false">
      <c r="A234" s="39" t="s">
        <v>714</v>
      </c>
      <c r="B234" s="128" t="s">
        <v>703</v>
      </c>
      <c r="C234" s="128" t="s">
        <v>715</v>
      </c>
      <c r="D234" s="128"/>
      <c r="E234" s="129" t="n">
        <f aca="false">E235</f>
        <v>13133000</v>
      </c>
      <c r="F234" s="129" t="n">
        <f aca="false">F235</f>
        <v>13133000</v>
      </c>
    </row>
    <row r="235" customFormat="false" ht="31.5" hidden="false" customHeight="false" outlineLevel="0" collapsed="false">
      <c r="A235" s="39" t="s">
        <v>716</v>
      </c>
      <c r="B235" s="128" t="s">
        <v>703</v>
      </c>
      <c r="C235" s="128" t="s">
        <v>717</v>
      </c>
      <c r="D235" s="128"/>
      <c r="E235" s="129" t="n">
        <f aca="false">E236</f>
        <v>13133000</v>
      </c>
      <c r="F235" s="129" t="n">
        <f aca="false">F236</f>
        <v>13133000</v>
      </c>
    </row>
    <row r="236" customFormat="false" ht="15.75" hidden="false" customHeight="false" outlineLevel="0" collapsed="false">
      <c r="A236" s="39" t="s">
        <v>718</v>
      </c>
      <c r="B236" s="128" t="s">
        <v>703</v>
      </c>
      <c r="C236" s="128" t="s">
        <v>719</v>
      </c>
      <c r="D236" s="128"/>
      <c r="E236" s="129" t="n">
        <f aca="false">E237</f>
        <v>13133000</v>
      </c>
      <c r="F236" s="129" t="n">
        <f aca="false">F237</f>
        <v>13133000</v>
      </c>
    </row>
    <row r="237" customFormat="false" ht="31.5" hidden="false" customHeight="false" outlineLevel="0" collapsed="false">
      <c r="A237" s="39" t="s">
        <v>465</v>
      </c>
      <c r="B237" s="128" t="s">
        <v>703</v>
      </c>
      <c r="C237" s="128" t="s">
        <v>719</v>
      </c>
      <c r="D237" s="128" t="s">
        <v>466</v>
      </c>
      <c r="E237" s="129" t="n">
        <v>13133000</v>
      </c>
      <c r="F237" s="129" t="n">
        <v>13133000</v>
      </c>
    </row>
    <row r="238" customFormat="false" ht="47.25" hidden="false" customHeight="false" outlineLevel="0" collapsed="false">
      <c r="A238" s="39" t="s">
        <v>473</v>
      </c>
      <c r="B238" s="128" t="s">
        <v>703</v>
      </c>
      <c r="C238" s="128" t="s">
        <v>474</v>
      </c>
      <c r="D238" s="128"/>
      <c r="E238" s="129" t="n">
        <f aca="false">E239</f>
        <v>220000</v>
      </c>
      <c r="F238" s="129" t="n">
        <f aca="false">F239</f>
        <v>220000</v>
      </c>
    </row>
    <row r="239" customFormat="false" ht="47.25" hidden="false" customHeight="false" outlineLevel="0" collapsed="false">
      <c r="A239" s="39" t="s">
        <v>720</v>
      </c>
      <c r="B239" s="128" t="s">
        <v>703</v>
      </c>
      <c r="C239" s="128" t="s">
        <v>721</v>
      </c>
      <c r="D239" s="128"/>
      <c r="E239" s="129" t="n">
        <f aca="false">E240</f>
        <v>220000</v>
      </c>
      <c r="F239" s="129" t="n">
        <f aca="false">F240</f>
        <v>220000</v>
      </c>
    </row>
    <row r="240" customFormat="false" ht="31.5" hidden="false" customHeight="false" outlineLevel="0" collapsed="false">
      <c r="A240" s="39" t="s">
        <v>706</v>
      </c>
      <c r="B240" s="128" t="s">
        <v>703</v>
      </c>
      <c r="C240" s="128" t="s">
        <v>722</v>
      </c>
      <c r="D240" s="128"/>
      <c r="E240" s="129" t="n">
        <f aca="false">E241</f>
        <v>220000</v>
      </c>
      <c r="F240" s="129" t="n">
        <f aca="false">F241</f>
        <v>220000</v>
      </c>
    </row>
    <row r="241" customFormat="false" ht="31.5" hidden="false" customHeight="false" outlineLevel="0" collapsed="false">
      <c r="A241" s="39" t="s">
        <v>465</v>
      </c>
      <c r="B241" s="128" t="s">
        <v>703</v>
      </c>
      <c r="C241" s="128" t="s">
        <v>722</v>
      </c>
      <c r="D241" s="128" t="s">
        <v>466</v>
      </c>
      <c r="E241" s="129" t="n">
        <v>220000</v>
      </c>
      <c r="F241" s="129" t="n">
        <v>220000</v>
      </c>
    </row>
    <row r="242" customFormat="false" ht="15.75" hidden="false" customHeight="false" outlineLevel="0" collapsed="false">
      <c r="A242" s="39" t="s">
        <v>723</v>
      </c>
      <c r="B242" s="128" t="s">
        <v>724</v>
      </c>
      <c r="C242" s="128"/>
      <c r="D242" s="128"/>
      <c r="E242" s="129" t="n">
        <f aca="false">E243+E256</f>
        <v>41279000</v>
      </c>
      <c r="F242" s="129" t="n">
        <f aca="false">F243+F256</f>
        <v>41279000</v>
      </c>
    </row>
    <row r="243" customFormat="false" ht="47.25" hidden="false" customHeight="false" outlineLevel="0" collapsed="false">
      <c r="A243" s="39" t="s">
        <v>449</v>
      </c>
      <c r="B243" s="128" t="s">
        <v>724</v>
      </c>
      <c r="C243" s="128" t="s">
        <v>450</v>
      </c>
      <c r="D243" s="128"/>
      <c r="E243" s="129" t="n">
        <f aca="false">E244+E249</f>
        <v>19564000</v>
      </c>
      <c r="F243" s="129" t="n">
        <f aca="false">F244+F249</f>
        <v>19564000</v>
      </c>
    </row>
    <row r="244" customFormat="false" ht="113.25" hidden="false" customHeight="true" outlineLevel="0" collapsed="false">
      <c r="A244" s="39" t="s">
        <v>725</v>
      </c>
      <c r="B244" s="128" t="s">
        <v>724</v>
      </c>
      <c r="C244" s="128" t="s">
        <v>726</v>
      </c>
      <c r="D244" s="128"/>
      <c r="E244" s="129" t="n">
        <f aca="false">E245</f>
        <v>2500000</v>
      </c>
      <c r="F244" s="129" t="n">
        <f aca="false">F245</f>
        <v>2500000</v>
      </c>
    </row>
    <row r="245" customFormat="false" ht="15.75" hidden="false" customHeight="false" outlineLevel="0" collapsed="false">
      <c r="A245" s="39" t="s">
        <v>727</v>
      </c>
      <c r="B245" s="128" t="s">
        <v>724</v>
      </c>
      <c r="C245" s="128" t="s">
        <v>728</v>
      </c>
      <c r="D245" s="128"/>
      <c r="E245" s="129" t="n">
        <f aca="false">E246+E247+E248</f>
        <v>2500000</v>
      </c>
      <c r="F245" s="129" t="n">
        <f aca="false">F246+F247+F248</f>
        <v>2500000</v>
      </c>
    </row>
    <row r="246" customFormat="false" ht="63" hidden="false" customHeight="false" outlineLevel="0" collapsed="false">
      <c r="A246" s="39" t="s">
        <v>415</v>
      </c>
      <c r="B246" s="128" t="s">
        <v>724</v>
      </c>
      <c r="C246" s="128" t="s">
        <v>728</v>
      </c>
      <c r="D246" s="128" t="s">
        <v>416</v>
      </c>
      <c r="E246" s="129" t="n">
        <v>1367000</v>
      </c>
      <c r="F246" s="129" t="n">
        <v>1367000</v>
      </c>
    </row>
    <row r="247" customFormat="false" ht="31.5" hidden="false" customHeight="false" outlineLevel="0" collapsed="false">
      <c r="A247" s="39" t="s">
        <v>417</v>
      </c>
      <c r="B247" s="128" t="s">
        <v>724</v>
      </c>
      <c r="C247" s="128" t="s">
        <v>728</v>
      </c>
      <c r="D247" s="128" t="s">
        <v>418</v>
      </c>
      <c r="E247" s="129" t="n">
        <v>863000</v>
      </c>
      <c r="F247" s="129" t="n">
        <v>863000</v>
      </c>
    </row>
    <row r="248" customFormat="false" ht="31.5" hidden="false" customHeight="false" outlineLevel="0" collapsed="false">
      <c r="A248" s="39" t="s">
        <v>465</v>
      </c>
      <c r="B248" s="128" t="s">
        <v>724</v>
      </c>
      <c r="C248" s="128" t="s">
        <v>728</v>
      </c>
      <c r="D248" s="128" t="s">
        <v>466</v>
      </c>
      <c r="E248" s="129" t="n">
        <v>270000</v>
      </c>
      <c r="F248" s="129" t="n">
        <v>270000</v>
      </c>
    </row>
    <row r="249" customFormat="false" ht="31.5" hidden="false" customHeight="false" outlineLevel="0" collapsed="false">
      <c r="A249" s="39" t="s">
        <v>729</v>
      </c>
      <c r="B249" s="128" t="s">
        <v>724</v>
      </c>
      <c r="C249" s="128" t="s">
        <v>730</v>
      </c>
      <c r="D249" s="128"/>
      <c r="E249" s="129" t="n">
        <f aca="false">E252+E250</f>
        <v>17064000</v>
      </c>
      <c r="F249" s="129" t="n">
        <f aca="false">F252+F250</f>
        <v>17064000</v>
      </c>
    </row>
    <row r="250" customFormat="false" ht="15.75" hidden="false" customHeight="false" outlineLevel="0" collapsed="false">
      <c r="A250" s="39" t="s">
        <v>731</v>
      </c>
      <c r="B250" s="128" t="s">
        <v>724</v>
      </c>
      <c r="C250" s="128" t="s">
        <v>732</v>
      </c>
      <c r="D250" s="128"/>
      <c r="E250" s="129" t="n">
        <f aca="false">E251</f>
        <v>75000</v>
      </c>
      <c r="F250" s="129" t="n">
        <f aca="false">F251</f>
        <v>75000</v>
      </c>
    </row>
    <row r="251" customFormat="false" ht="31.5" hidden="false" customHeight="false" outlineLevel="0" collapsed="false">
      <c r="A251" s="39" t="s">
        <v>417</v>
      </c>
      <c r="B251" s="128" t="s">
        <v>724</v>
      </c>
      <c r="C251" s="128" t="s">
        <v>732</v>
      </c>
      <c r="D251" s="128" t="s">
        <v>418</v>
      </c>
      <c r="E251" s="129" t="n">
        <v>75000</v>
      </c>
      <c r="F251" s="129" t="n">
        <v>75000</v>
      </c>
    </row>
    <row r="252" customFormat="false" ht="63" hidden="false" customHeight="false" outlineLevel="0" collapsed="false">
      <c r="A252" s="39" t="s">
        <v>733</v>
      </c>
      <c r="B252" s="128" t="s">
        <v>724</v>
      </c>
      <c r="C252" s="128" t="s">
        <v>734</v>
      </c>
      <c r="D252" s="128"/>
      <c r="E252" s="129" t="n">
        <f aca="false">E253+E254+E255</f>
        <v>16989000</v>
      </c>
      <c r="F252" s="129" t="n">
        <f aca="false">F253+F254+F255</f>
        <v>16989000</v>
      </c>
    </row>
    <row r="253" customFormat="false" ht="63" hidden="false" customHeight="false" outlineLevel="0" collapsed="false">
      <c r="A253" s="39" t="s">
        <v>415</v>
      </c>
      <c r="B253" s="128" t="s">
        <v>724</v>
      </c>
      <c r="C253" s="128" t="s">
        <v>734</v>
      </c>
      <c r="D253" s="128" t="s">
        <v>416</v>
      </c>
      <c r="E253" s="129" t="n">
        <v>13330000</v>
      </c>
      <c r="F253" s="129" t="n">
        <v>13330000</v>
      </c>
    </row>
    <row r="254" customFormat="false" ht="31.5" hidden="false" customHeight="false" outlineLevel="0" collapsed="false">
      <c r="A254" s="39" t="s">
        <v>417</v>
      </c>
      <c r="B254" s="128" t="s">
        <v>724</v>
      </c>
      <c r="C254" s="128" t="s">
        <v>734</v>
      </c>
      <c r="D254" s="128" t="s">
        <v>418</v>
      </c>
      <c r="E254" s="129" t="n">
        <v>3526000</v>
      </c>
      <c r="F254" s="129" t="n">
        <v>3526000</v>
      </c>
    </row>
    <row r="255" customFormat="false" ht="15.75" hidden="false" customHeight="false" outlineLevel="0" collapsed="false">
      <c r="A255" s="39" t="s">
        <v>419</v>
      </c>
      <c r="B255" s="128" t="s">
        <v>724</v>
      </c>
      <c r="C255" s="128" t="s">
        <v>734</v>
      </c>
      <c r="D255" s="128" t="s">
        <v>420</v>
      </c>
      <c r="E255" s="129" t="n">
        <v>133000</v>
      </c>
      <c r="F255" s="129" t="n">
        <v>133000</v>
      </c>
    </row>
    <row r="256" customFormat="false" ht="47.25" hidden="false" customHeight="false" outlineLevel="0" collapsed="false">
      <c r="A256" s="39" t="s">
        <v>423</v>
      </c>
      <c r="B256" s="128" t="s">
        <v>724</v>
      </c>
      <c r="C256" s="128" t="s">
        <v>424</v>
      </c>
      <c r="D256" s="128"/>
      <c r="E256" s="129" t="n">
        <f aca="false">E257</f>
        <v>21715000</v>
      </c>
      <c r="F256" s="129" t="n">
        <f aca="false">F257</f>
        <v>21715000</v>
      </c>
    </row>
    <row r="257" customFormat="false" ht="31.5" hidden="false" customHeight="false" outlineLevel="0" collapsed="false">
      <c r="A257" s="39" t="s">
        <v>455</v>
      </c>
      <c r="B257" s="128" t="s">
        <v>724</v>
      </c>
      <c r="C257" s="128" t="s">
        <v>456</v>
      </c>
      <c r="D257" s="128"/>
      <c r="E257" s="129" t="n">
        <f aca="false">E258</f>
        <v>21715000</v>
      </c>
      <c r="F257" s="129" t="n">
        <f aca="false">F258</f>
        <v>21715000</v>
      </c>
    </row>
    <row r="258" customFormat="false" ht="63" hidden="false" customHeight="false" outlineLevel="0" collapsed="false">
      <c r="A258" s="39" t="s">
        <v>733</v>
      </c>
      <c r="B258" s="128" t="s">
        <v>724</v>
      </c>
      <c r="C258" s="128" t="s">
        <v>735</v>
      </c>
      <c r="D258" s="128"/>
      <c r="E258" s="129" t="n">
        <f aca="false">E259+E260</f>
        <v>21715000</v>
      </c>
      <c r="F258" s="129" t="n">
        <f aca="false">F259+F260</f>
        <v>21715000</v>
      </c>
    </row>
    <row r="259" customFormat="false" ht="63" hidden="false" customHeight="false" outlineLevel="0" collapsed="false">
      <c r="A259" s="39" t="s">
        <v>415</v>
      </c>
      <c r="B259" s="128" t="s">
        <v>724</v>
      </c>
      <c r="C259" s="128" t="s">
        <v>735</v>
      </c>
      <c r="D259" s="128" t="s">
        <v>416</v>
      </c>
      <c r="E259" s="129" t="n">
        <v>18864000</v>
      </c>
      <c r="F259" s="129" t="n">
        <v>18864000</v>
      </c>
    </row>
    <row r="260" customFormat="false" ht="31.5" hidden="false" customHeight="false" outlineLevel="0" collapsed="false">
      <c r="A260" s="39" t="s">
        <v>417</v>
      </c>
      <c r="B260" s="128" t="s">
        <v>724</v>
      </c>
      <c r="C260" s="128" t="s">
        <v>735</v>
      </c>
      <c r="D260" s="128" t="s">
        <v>418</v>
      </c>
      <c r="E260" s="129" t="n">
        <v>2851000</v>
      </c>
      <c r="F260" s="129" t="n">
        <v>2851000</v>
      </c>
    </row>
    <row r="261" customFormat="false" ht="15.75" hidden="false" customHeight="false" outlineLevel="0" collapsed="false">
      <c r="A261" s="44" t="s">
        <v>736</v>
      </c>
      <c r="B261" s="158" t="s">
        <v>737</v>
      </c>
      <c r="C261" s="158"/>
      <c r="D261" s="158"/>
      <c r="E261" s="159" t="n">
        <f aca="false">E262</f>
        <v>98511717.57</v>
      </c>
      <c r="F261" s="159" t="n">
        <f aca="false">F262</f>
        <v>98512017.57</v>
      </c>
    </row>
    <row r="262" customFormat="false" ht="15.75" hidden="false" customHeight="false" outlineLevel="0" collapsed="false">
      <c r="A262" s="39" t="s">
        <v>738</v>
      </c>
      <c r="B262" s="128" t="s">
        <v>739</v>
      </c>
      <c r="C262" s="128"/>
      <c r="D262" s="128"/>
      <c r="E262" s="129" t="n">
        <f aca="false">E263</f>
        <v>98511717.57</v>
      </c>
      <c r="F262" s="129" t="n">
        <f aca="false">F263</f>
        <v>98512017.57</v>
      </c>
    </row>
    <row r="263" customFormat="false" ht="47.25" hidden="false" customHeight="false" outlineLevel="0" collapsed="false">
      <c r="A263" s="39" t="s">
        <v>692</v>
      </c>
      <c r="B263" s="128" t="s">
        <v>739</v>
      </c>
      <c r="C263" s="128" t="s">
        <v>693</v>
      </c>
      <c r="D263" s="128"/>
      <c r="E263" s="129" t="n">
        <f aca="false">E264</f>
        <v>98511717.57</v>
      </c>
      <c r="F263" s="129" t="n">
        <f aca="false">F264</f>
        <v>98512017.57</v>
      </c>
    </row>
    <row r="264" customFormat="false" ht="47.25" hidden="false" customHeight="false" outlineLevel="0" collapsed="false">
      <c r="A264" s="39" t="s">
        <v>740</v>
      </c>
      <c r="B264" s="128" t="s">
        <v>739</v>
      </c>
      <c r="C264" s="128" t="s">
        <v>741</v>
      </c>
      <c r="D264" s="128"/>
      <c r="E264" s="129" t="n">
        <f aca="false">E270+E272+E274+E267+E265</f>
        <v>98511717.57</v>
      </c>
      <c r="F264" s="129" t="n">
        <f aca="false">F270+F272+F274+F267+F265</f>
        <v>98512017.57</v>
      </c>
    </row>
    <row r="265" customFormat="false" ht="15.75" hidden="false" customHeight="false" outlineLevel="0" collapsed="false">
      <c r="A265" s="39" t="s">
        <v>742</v>
      </c>
      <c r="B265" s="128" t="s">
        <v>739</v>
      </c>
      <c r="C265" s="128" t="s">
        <v>743</v>
      </c>
      <c r="D265" s="128"/>
      <c r="E265" s="129" t="n">
        <f aca="false">E266</f>
        <v>435717.57</v>
      </c>
      <c r="F265" s="129" t="n">
        <f aca="false">F266</f>
        <v>435717.57</v>
      </c>
    </row>
    <row r="266" customFormat="false" ht="31.5" hidden="false" customHeight="false" outlineLevel="0" collapsed="false">
      <c r="A266" s="39" t="s">
        <v>465</v>
      </c>
      <c r="B266" s="128" t="s">
        <v>739</v>
      </c>
      <c r="C266" s="128" t="s">
        <v>743</v>
      </c>
      <c r="D266" s="128" t="s">
        <v>466</v>
      </c>
      <c r="E266" s="129" t="n">
        <v>435717.57</v>
      </c>
      <c r="F266" s="129" t="n">
        <v>435717.57</v>
      </c>
    </row>
    <row r="267" customFormat="false" ht="94.5" hidden="false" customHeight="true" outlineLevel="0" collapsed="false">
      <c r="A267" s="39" t="s">
        <v>746</v>
      </c>
      <c r="B267" s="128" t="s">
        <v>739</v>
      </c>
      <c r="C267" s="128" t="s">
        <v>747</v>
      </c>
      <c r="D267" s="128"/>
      <c r="E267" s="129" t="n">
        <f aca="false">E268+E269</f>
        <v>29544000</v>
      </c>
      <c r="F267" s="129" t="n">
        <f aca="false">F268+F269</f>
        <v>30515300</v>
      </c>
    </row>
    <row r="268" customFormat="false" ht="15.75" hidden="false" customHeight="false" outlineLevel="0" collapsed="false">
      <c r="A268" s="39" t="s">
        <v>487</v>
      </c>
      <c r="B268" s="128" t="s">
        <v>739</v>
      </c>
      <c r="C268" s="128" t="s">
        <v>747</v>
      </c>
      <c r="D268" s="128" t="s">
        <v>488</v>
      </c>
      <c r="E268" s="129" t="n">
        <v>7851000</v>
      </c>
      <c r="F268" s="129" t="n">
        <v>8151000</v>
      </c>
    </row>
    <row r="269" customFormat="false" ht="31.5" hidden="false" customHeight="false" outlineLevel="0" collapsed="false">
      <c r="A269" s="39" t="s">
        <v>465</v>
      </c>
      <c r="B269" s="128" t="s">
        <v>739</v>
      </c>
      <c r="C269" s="128" t="s">
        <v>747</v>
      </c>
      <c r="D269" s="128" t="s">
        <v>466</v>
      </c>
      <c r="E269" s="129" t="n">
        <v>21693000</v>
      </c>
      <c r="F269" s="129" t="n">
        <v>22364300</v>
      </c>
    </row>
    <row r="270" customFormat="false" ht="15.75" hidden="false" customHeight="false" outlineLevel="0" collapsed="false">
      <c r="A270" s="39" t="s">
        <v>751</v>
      </c>
      <c r="B270" s="128" t="s">
        <v>739</v>
      </c>
      <c r="C270" s="128" t="s">
        <v>752</v>
      </c>
      <c r="D270" s="128"/>
      <c r="E270" s="129" t="n">
        <f aca="false">E271</f>
        <v>41482000</v>
      </c>
      <c r="F270" s="129" t="n">
        <f aca="false">F271</f>
        <v>40782000</v>
      </c>
    </row>
    <row r="271" customFormat="false" ht="31.5" hidden="false" customHeight="false" outlineLevel="0" collapsed="false">
      <c r="A271" s="39" t="s">
        <v>465</v>
      </c>
      <c r="B271" s="128" t="s">
        <v>739</v>
      </c>
      <c r="C271" s="128" t="s">
        <v>752</v>
      </c>
      <c r="D271" s="128" t="s">
        <v>466</v>
      </c>
      <c r="E271" s="129" t="n">
        <v>41482000</v>
      </c>
      <c r="F271" s="129" t="n">
        <v>40782000</v>
      </c>
    </row>
    <row r="272" customFormat="false" ht="15.75" hidden="false" customHeight="false" outlineLevel="0" collapsed="false">
      <c r="A272" s="39" t="s">
        <v>753</v>
      </c>
      <c r="B272" s="128" t="s">
        <v>739</v>
      </c>
      <c r="C272" s="128" t="s">
        <v>754</v>
      </c>
      <c r="D272" s="128"/>
      <c r="E272" s="129" t="n">
        <f aca="false">E273</f>
        <v>26330000</v>
      </c>
      <c r="F272" s="129" t="n">
        <f aca="false">F273</f>
        <v>26059000</v>
      </c>
    </row>
    <row r="273" customFormat="false" ht="31.5" hidden="false" customHeight="false" outlineLevel="0" collapsed="false">
      <c r="A273" s="39" t="s">
        <v>465</v>
      </c>
      <c r="B273" s="128" t="s">
        <v>739</v>
      </c>
      <c r="C273" s="128" t="s">
        <v>754</v>
      </c>
      <c r="D273" s="128" t="s">
        <v>466</v>
      </c>
      <c r="E273" s="129" t="n">
        <v>26330000</v>
      </c>
      <c r="F273" s="129" t="n">
        <v>26059000</v>
      </c>
    </row>
    <row r="274" customFormat="false" ht="15.75" hidden="false" customHeight="false" outlineLevel="0" collapsed="false">
      <c r="A274" s="39" t="s">
        <v>755</v>
      </c>
      <c r="B274" s="128" t="s">
        <v>739</v>
      </c>
      <c r="C274" s="128" t="s">
        <v>756</v>
      </c>
      <c r="D274" s="128"/>
      <c r="E274" s="129" t="n">
        <f aca="false">E275+E276</f>
        <v>720000</v>
      </c>
      <c r="F274" s="129" t="n">
        <f aca="false">F275+F276</f>
        <v>720000</v>
      </c>
    </row>
    <row r="275" customFormat="false" ht="33" hidden="false" customHeight="true" outlineLevel="0" collapsed="false">
      <c r="A275" s="39" t="s">
        <v>417</v>
      </c>
      <c r="B275" s="128" t="s">
        <v>739</v>
      </c>
      <c r="C275" s="128" t="s">
        <v>756</v>
      </c>
      <c r="D275" s="128" t="s">
        <v>418</v>
      </c>
      <c r="E275" s="129" t="n">
        <v>570000</v>
      </c>
      <c r="F275" s="129" t="n">
        <v>570000</v>
      </c>
    </row>
    <row r="276" customFormat="false" ht="18" hidden="false" customHeight="true" outlineLevel="0" collapsed="false">
      <c r="A276" s="39" t="s">
        <v>708</v>
      </c>
      <c r="B276" s="128" t="s">
        <v>739</v>
      </c>
      <c r="C276" s="128" t="s">
        <v>756</v>
      </c>
      <c r="D276" s="128" t="s">
        <v>709</v>
      </c>
      <c r="E276" s="129" t="n">
        <v>150000</v>
      </c>
      <c r="F276" s="129" t="n">
        <v>150000</v>
      </c>
    </row>
    <row r="277" s="160" customFormat="true" ht="15.75" hidden="false" customHeight="false" outlineLevel="0" collapsed="false">
      <c r="A277" s="44" t="s">
        <v>769</v>
      </c>
      <c r="B277" s="158" t="s">
        <v>770</v>
      </c>
      <c r="C277" s="158"/>
      <c r="D277" s="158"/>
      <c r="E277" s="159" t="n">
        <f aca="false">E283+E292+E278</f>
        <v>137449540.51</v>
      </c>
      <c r="F277" s="159" t="n">
        <f aca="false">F283+F292+F278</f>
        <v>136435853.26</v>
      </c>
    </row>
    <row r="278" s="160" customFormat="true" ht="15.75" hidden="false" customHeight="false" outlineLevel="0" collapsed="false">
      <c r="A278" s="39" t="s">
        <v>771</v>
      </c>
      <c r="B278" s="128" t="s">
        <v>772</v>
      </c>
      <c r="C278" s="164"/>
      <c r="D278" s="164"/>
      <c r="E278" s="129" t="n">
        <f aca="false">E279</f>
        <v>2700000</v>
      </c>
      <c r="F278" s="129" t="n">
        <f aca="false">F279</f>
        <v>2700000</v>
      </c>
    </row>
    <row r="279" s="160" customFormat="true" ht="47.25" hidden="false" customHeight="false" outlineLevel="0" collapsed="false">
      <c r="A279" s="39" t="s">
        <v>409</v>
      </c>
      <c r="B279" s="128" t="s">
        <v>772</v>
      </c>
      <c r="C279" s="128" t="s">
        <v>410</v>
      </c>
      <c r="D279" s="164"/>
      <c r="E279" s="129" t="n">
        <f aca="false">E280</f>
        <v>2700000</v>
      </c>
      <c r="F279" s="129" t="n">
        <f aca="false">F280</f>
        <v>2700000</v>
      </c>
    </row>
    <row r="280" s="160" customFormat="true" ht="51.75" hidden="false" customHeight="true" outlineLevel="0" collapsed="false">
      <c r="A280" s="39" t="s">
        <v>773</v>
      </c>
      <c r="B280" s="128" t="s">
        <v>772</v>
      </c>
      <c r="C280" s="128" t="s">
        <v>774</v>
      </c>
      <c r="D280" s="128"/>
      <c r="E280" s="129" t="n">
        <f aca="false">E281</f>
        <v>2700000</v>
      </c>
      <c r="F280" s="129" t="n">
        <f aca="false">F281</f>
        <v>2700000</v>
      </c>
    </row>
    <row r="281" customFormat="false" ht="16.5" hidden="false" customHeight="true" outlineLevel="0" collapsed="false">
      <c r="A281" s="39" t="s">
        <v>775</v>
      </c>
      <c r="B281" s="128" t="s">
        <v>772</v>
      </c>
      <c r="C281" s="128" t="s">
        <v>776</v>
      </c>
      <c r="D281" s="128"/>
      <c r="E281" s="129" t="n">
        <f aca="false">E282</f>
        <v>2700000</v>
      </c>
      <c r="F281" s="129" t="n">
        <f aca="false">F282</f>
        <v>2700000</v>
      </c>
    </row>
    <row r="282" customFormat="false" ht="16.5" hidden="false" customHeight="true" outlineLevel="0" collapsed="false">
      <c r="A282" s="39" t="s">
        <v>708</v>
      </c>
      <c r="B282" s="128" t="s">
        <v>772</v>
      </c>
      <c r="C282" s="128" t="s">
        <v>776</v>
      </c>
      <c r="D282" s="128" t="s">
        <v>709</v>
      </c>
      <c r="E282" s="129" t="n">
        <v>2700000</v>
      </c>
      <c r="F282" s="129" t="n">
        <v>2700000</v>
      </c>
    </row>
    <row r="283" customFormat="false" ht="20.25" hidden="false" customHeight="true" outlineLevel="0" collapsed="false">
      <c r="A283" s="39" t="s">
        <v>777</v>
      </c>
      <c r="B283" s="128" t="s">
        <v>778</v>
      </c>
      <c r="C283" s="128"/>
      <c r="D283" s="128"/>
      <c r="E283" s="129" t="n">
        <f aca="false">E284+E288</f>
        <v>3933844.4</v>
      </c>
      <c r="F283" s="129" t="n">
        <f aca="false">F284+F288</f>
        <v>2465705</v>
      </c>
    </row>
    <row r="284" customFormat="false" ht="64.5" hidden="false" customHeight="true" outlineLevel="0" collapsed="false">
      <c r="A284" s="39" t="s">
        <v>558</v>
      </c>
      <c r="B284" s="128" t="s">
        <v>778</v>
      </c>
      <c r="C284" s="128" t="s">
        <v>559</v>
      </c>
      <c r="D284" s="128"/>
      <c r="E284" s="129" t="n">
        <f aca="false">E285</f>
        <v>1339800</v>
      </c>
      <c r="F284" s="129" t="n">
        <f aca="false">F285</f>
        <v>1339800</v>
      </c>
    </row>
    <row r="285" customFormat="false" ht="52.5" hidden="false" customHeight="true" outlineLevel="0" collapsed="false">
      <c r="A285" s="39" t="s">
        <v>779</v>
      </c>
      <c r="B285" s="128" t="s">
        <v>778</v>
      </c>
      <c r="C285" s="128" t="s">
        <v>780</v>
      </c>
      <c r="D285" s="128"/>
      <c r="E285" s="129" t="n">
        <f aca="false">E286</f>
        <v>1339800</v>
      </c>
      <c r="F285" s="129" t="n">
        <f aca="false">F286</f>
        <v>1339800</v>
      </c>
    </row>
    <row r="286" customFormat="false" ht="94.5" hidden="false" customHeight="false" outlineLevel="0" collapsed="false">
      <c r="A286" s="39" t="s">
        <v>781</v>
      </c>
      <c r="B286" s="128" t="s">
        <v>778</v>
      </c>
      <c r="C286" s="128" t="s">
        <v>782</v>
      </c>
      <c r="D286" s="128"/>
      <c r="E286" s="129" t="n">
        <f aca="false">E287</f>
        <v>1339800</v>
      </c>
      <c r="F286" s="129" t="n">
        <f aca="false">F287</f>
        <v>1339800</v>
      </c>
    </row>
    <row r="287" customFormat="false" ht="31.5" hidden="false" customHeight="false" outlineLevel="0" collapsed="false">
      <c r="A287" s="39" t="s">
        <v>580</v>
      </c>
      <c r="B287" s="128" t="s">
        <v>778</v>
      </c>
      <c r="C287" s="128" t="s">
        <v>782</v>
      </c>
      <c r="D287" s="128" t="s">
        <v>581</v>
      </c>
      <c r="E287" s="129" t="n">
        <v>1339800</v>
      </c>
      <c r="F287" s="129" t="n">
        <v>1339800</v>
      </c>
    </row>
    <row r="288" customFormat="false" ht="51" hidden="false" customHeight="true" outlineLevel="0" collapsed="false">
      <c r="A288" s="39" t="s">
        <v>574</v>
      </c>
      <c r="B288" s="128" t="s">
        <v>778</v>
      </c>
      <c r="C288" s="128" t="s">
        <v>575</v>
      </c>
      <c r="D288" s="128"/>
      <c r="E288" s="129" t="n">
        <f aca="false">E289</f>
        <v>2594044.4</v>
      </c>
      <c r="F288" s="129" t="n">
        <f aca="false">F289</f>
        <v>1125905</v>
      </c>
    </row>
    <row r="289" customFormat="false" ht="37.5" hidden="false" customHeight="true" outlineLevel="0" collapsed="false">
      <c r="A289" s="39" t="s">
        <v>576</v>
      </c>
      <c r="B289" s="128" t="s">
        <v>778</v>
      </c>
      <c r="C289" s="128" t="s">
        <v>577</v>
      </c>
      <c r="D289" s="128"/>
      <c r="E289" s="129" t="n">
        <f aca="false">E290</f>
        <v>2594044.4</v>
      </c>
      <c r="F289" s="129" t="n">
        <f aca="false">F290</f>
        <v>1125905</v>
      </c>
    </row>
    <row r="290" customFormat="false" ht="31.5" hidden="false" customHeight="false" outlineLevel="0" collapsed="false">
      <c r="A290" s="39" t="s">
        <v>783</v>
      </c>
      <c r="B290" s="128" t="s">
        <v>778</v>
      </c>
      <c r="C290" s="128" t="s">
        <v>784</v>
      </c>
      <c r="D290" s="128"/>
      <c r="E290" s="129" t="n">
        <f aca="false">E291</f>
        <v>2594044.4</v>
      </c>
      <c r="F290" s="129" t="n">
        <f aca="false">F291</f>
        <v>1125905</v>
      </c>
    </row>
    <row r="291" customFormat="false" ht="15.75" hidden="false" customHeight="false" outlineLevel="0" collapsed="false">
      <c r="A291" s="39" t="s">
        <v>708</v>
      </c>
      <c r="B291" s="128" t="s">
        <v>778</v>
      </c>
      <c r="C291" s="128" t="s">
        <v>784</v>
      </c>
      <c r="D291" s="128" t="s">
        <v>709</v>
      </c>
      <c r="E291" s="129" t="n">
        <v>2594044.4</v>
      </c>
      <c r="F291" s="129" t="n">
        <v>1125905</v>
      </c>
    </row>
    <row r="292" customFormat="false" ht="15.75" hidden="false" customHeight="false" outlineLevel="0" collapsed="false">
      <c r="A292" s="39" t="s">
        <v>785</v>
      </c>
      <c r="B292" s="128" t="s">
        <v>786</v>
      </c>
      <c r="C292" s="128"/>
      <c r="D292" s="156"/>
      <c r="E292" s="129" t="n">
        <f aca="false">E293+E311</f>
        <v>130815696.11</v>
      </c>
      <c r="F292" s="129" t="n">
        <f aca="false">F293+F311</f>
        <v>131270148.26</v>
      </c>
    </row>
    <row r="293" customFormat="false" ht="47.25" hidden="false" customHeight="false" outlineLevel="0" collapsed="false">
      <c r="A293" s="39" t="s">
        <v>449</v>
      </c>
      <c r="B293" s="128" t="s">
        <v>786</v>
      </c>
      <c r="C293" s="128" t="s">
        <v>450</v>
      </c>
      <c r="D293" s="156"/>
      <c r="E293" s="129" t="n">
        <f aca="false">E297+E306+E294</f>
        <v>80371664.24</v>
      </c>
      <c r="F293" s="129" t="n">
        <f aca="false">F297+F306+F294</f>
        <v>80801345.94</v>
      </c>
    </row>
    <row r="294" customFormat="false" ht="47.25" hidden="false" customHeight="false" outlineLevel="0" collapsed="false">
      <c r="A294" s="39" t="s">
        <v>704</v>
      </c>
      <c r="B294" s="128" t="s">
        <v>786</v>
      </c>
      <c r="C294" s="128" t="s">
        <v>705</v>
      </c>
      <c r="D294" s="156"/>
      <c r="E294" s="129" t="n">
        <f aca="false">E295</f>
        <v>3442400</v>
      </c>
      <c r="F294" s="129" t="n">
        <f aca="false">F295</f>
        <v>3442400</v>
      </c>
    </row>
    <row r="295" customFormat="false" ht="78.75" hidden="false" customHeight="false" outlineLevel="0" collapsed="false">
      <c r="A295" s="39" t="s">
        <v>787</v>
      </c>
      <c r="B295" s="128" t="s">
        <v>786</v>
      </c>
      <c r="C295" s="128" t="s">
        <v>788</v>
      </c>
      <c r="D295" s="128"/>
      <c r="E295" s="129" t="n">
        <f aca="false">E296</f>
        <v>3442400</v>
      </c>
      <c r="F295" s="129" t="n">
        <f aca="false">F296</f>
        <v>3442400</v>
      </c>
    </row>
    <row r="296" customFormat="false" ht="15.75" hidden="false" customHeight="false" outlineLevel="0" collapsed="false">
      <c r="A296" s="39" t="s">
        <v>708</v>
      </c>
      <c r="B296" s="128" t="s">
        <v>786</v>
      </c>
      <c r="C296" s="128" t="s">
        <v>788</v>
      </c>
      <c r="D296" s="128" t="s">
        <v>709</v>
      </c>
      <c r="E296" s="129" t="n">
        <v>3442400</v>
      </c>
      <c r="F296" s="129" t="n">
        <v>3442400</v>
      </c>
    </row>
    <row r="297" customFormat="false" ht="63" hidden="false" customHeight="false" outlineLevel="0" collapsed="false">
      <c r="A297" s="39" t="s">
        <v>789</v>
      </c>
      <c r="B297" s="128" t="s">
        <v>786</v>
      </c>
      <c r="C297" s="128" t="s">
        <v>645</v>
      </c>
      <c r="D297" s="128"/>
      <c r="E297" s="129" t="n">
        <f aca="false">E298+E300+E302+E304</f>
        <v>32786901.17</v>
      </c>
      <c r="F297" s="129" t="n">
        <f aca="false">F298+F300+F302+F304</f>
        <v>33216582.87</v>
      </c>
    </row>
    <row r="298" customFormat="false" ht="99.75" hidden="false" customHeight="true" outlineLevel="0" collapsed="false">
      <c r="A298" s="39" t="s">
        <v>790</v>
      </c>
      <c r="B298" s="128" t="s">
        <v>786</v>
      </c>
      <c r="C298" s="128" t="s">
        <v>791</v>
      </c>
      <c r="D298" s="156"/>
      <c r="E298" s="129" t="n">
        <f aca="false">E299</f>
        <v>21760683.37</v>
      </c>
      <c r="F298" s="129" t="n">
        <f aca="false">F299</f>
        <v>21760683.37</v>
      </c>
    </row>
    <row r="299" customFormat="false" ht="31.5" hidden="false" customHeight="false" outlineLevel="0" collapsed="false">
      <c r="A299" s="39" t="s">
        <v>465</v>
      </c>
      <c r="B299" s="128" t="s">
        <v>786</v>
      </c>
      <c r="C299" s="128" t="s">
        <v>791</v>
      </c>
      <c r="D299" s="128" t="s">
        <v>466</v>
      </c>
      <c r="E299" s="129" t="n">
        <v>21760683.37</v>
      </c>
      <c r="F299" s="129" t="n">
        <v>21760683.37</v>
      </c>
    </row>
    <row r="300" customFormat="false" ht="63" hidden="false" customHeight="false" outlineLevel="0" collapsed="false">
      <c r="A300" s="39" t="s">
        <v>792</v>
      </c>
      <c r="B300" s="128" t="s">
        <v>786</v>
      </c>
      <c r="C300" s="128" t="s">
        <v>793</v>
      </c>
      <c r="D300" s="128"/>
      <c r="E300" s="129" t="n">
        <f aca="false">E301</f>
        <v>9176360.3</v>
      </c>
      <c r="F300" s="129" t="n">
        <f aca="false">F301</f>
        <v>9533795.5</v>
      </c>
    </row>
    <row r="301" customFormat="false" ht="31.5" hidden="false" customHeight="false" outlineLevel="0" collapsed="false">
      <c r="A301" s="39" t="s">
        <v>465</v>
      </c>
      <c r="B301" s="128" t="s">
        <v>786</v>
      </c>
      <c r="C301" s="128" t="s">
        <v>793</v>
      </c>
      <c r="D301" s="128" t="s">
        <v>466</v>
      </c>
      <c r="E301" s="129" t="n">
        <v>9176360.3</v>
      </c>
      <c r="F301" s="129" t="n">
        <v>9533795.5</v>
      </c>
    </row>
    <row r="302" customFormat="false" ht="79.5" hidden="false" customHeight="true" outlineLevel="0" collapsed="false">
      <c r="A302" s="39" t="s">
        <v>794</v>
      </c>
      <c r="B302" s="128" t="s">
        <v>786</v>
      </c>
      <c r="C302" s="128" t="s">
        <v>795</v>
      </c>
      <c r="D302" s="128"/>
      <c r="E302" s="129" t="n">
        <f aca="false">E303</f>
        <v>1096157.5</v>
      </c>
      <c r="F302" s="129" t="n">
        <f aca="false">F303</f>
        <v>1138904</v>
      </c>
    </row>
    <row r="303" customFormat="false" ht="31.5" hidden="false" customHeight="false" outlineLevel="0" collapsed="false">
      <c r="A303" s="39" t="s">
        <v>465</v>
      </c>
      <c r="B303" s="128" t="s">
        <v>786</v>
      </c>
      <c r="C303" s="128" t="s">
        <v>795</v>
      </c>
      <c r="D303" s="128" t="s">
        <v>709</v>
      </c>
      <c r="E303" s="129" t="n">
        <v>1096157.5</v>
      </c>
      <c r="F303" s="129" t="n">
        <v>1138904</v>
      </c>
    </row>
    <row r="304" customFormat="false" ht="78.75" hidden="false" customHeight="false" outlineLevel="0" collapsed="false">
      <c r="A304" s="39" t="s">
        <v>796</v>
      </c>
      <c r="B304" s="128" t="s">
        <v>786</v>
      </c>
      <c r="C304" s="128" t="s">
        <v>797</v>
      </c>
      <c r="D304" s="128"/>
      <c r="E304" s="129" t="n">
        <f aca="false">E305</f>
        <v>753700</v>
      </c>
      <c r="F304" s="129" t="n">
        <f aca="false">F305</f>
        <v>783200</v>
      </c>
    </row>
    <row r="305" customFormat="false" ht="31.5" hidden="false" customHeight="false" outlineLevel="0" collapsed="false">
      <c r="A305" s="39" t="s">
        <v>465</v>
      </c>
      <c r="B305" s="128" t="s">
        <v>786</v>
      </c>
      <c r="C305" s="128" t="s">
        <v>797</v>
      </c>
      <c r="D305" s="128" t="s">
        <v>466</v>
      </c>
      <c r="E305" s="129" t="n">
        <v>753700</v>
      </c>
      <c r="F305" s="129" t="n">
        <v>783200</v>
      </c>
    </row>
    <row r="306" customFormat="false" ht="47.25" hidden="false" customHeight="false" outlineLevel="0" collapsed="false">
      <c r="A306" s="39" t="s">
        <v>451</v>
      </c>
      <c r="B306" s="128" t="s">
        <v>786</v>
      </c>
      <c r="C306" s="128" t="s">
        <v>452</v>
      </c>
      <c r="D306" s="128"/>
      <c r="E306" s="129" t="n">
        <f aca="false">E309+E307</f>
        <v>44142363.07</v>
      </c>
      <c r="F306" s="129" t="n">
        <f aca="false">F309+F307</f>
        <v>44142363.07</v>
      </c>
    </row>
    <row r="307" customFormat="false" ht="175.5" hidden="false" customHeight="true" outlineLevel="0" collapsed="false">
      <c r="A307" s="39" t="s">
        <v>798</v>
      </c>
      <c r="B307" s="128" t="s">
        <v>786</v>
      </c>
      <c r="C307" s="128" t="s">
        <v>799</v>
      </c>
      <c r="D307" s="128"/>
      <c r="E307" s="129" t="n">
        <f aca="false">E308</f>
        <v>547200</v>
      </c>
      <c r="F307" s="129" t="n">
        <f aca="false">F308</f>
        <v>547200</v>
      </c>
    </row>
    <row r="308" customFormat="false" ht="15.75" hidden="false" customHeight="false" outlineLevel="0" collapsed="false">
      <c r="A308" s="39" t="s">
        <v>708</v>
      </c>
      <c r="B308" s="128" t="s">
        <v>786</v>
      </c>
      <c r="C308" s="128" t="s">
        <v>799</v>
      </c>
      <c r="D308" s="128" t="s">
        <v>709</v>
      </c>
      <c r="E308" s="129" t="n">
        <v>547200</v>
      </c>
      <c r="F308" s="129" t="n">
        <v>547200</v>
      </c>
    </row>
    <row r="309" customFormat="false" ht="205.5" hidden="false" customHeight="true" outlineLevel="0" collapsed="false">
      <c r="A309" s="39" t="s">
        <v>800</v>
      </c>
      <c r="B309" s="128" t="s">
        <v>786</v>
      </c>
      <c r="C309" s="128" t="s">
        <v>801</v>
      </c>
      <c r="D309" s="156"/>
      <c r="E309" s="129" t="n">
        <f aca="false">E310</f>
        <v>43595163.07</v>
      </c>
      <c r="F309" s="129" t="n">
        <f aca="false">F310</f>
        <v>43595163.07</v>
      </c>
    </row>
    <row r="310" customFormat="false" ht="15.75" hidden="false" customHeight="false" outlineLevel="0" collapsed="false">
      <c r="A310" s="39" t="s">
        <v>708</v>
      </c>
      <c r="B310" s="128" t="s">
        <v>786</v>
      </c>
      <c r="C310" s="128" t="s">
        <v>801</v>
      </c>
      <c r="D310" s="128" t="s">
        <v>709</v>
      </c>
      <c r="E310" s="129" t="n">
        <v>43595163.07</v>
      </c>
      <c r="F310" s="129" t="n">
        <v>43595163.07</v>
      </c>
    </row>
    <row r="311" customFormat="false" ht="66.75" hidden="false" customHeight="true" outlineLevel="0" collapsed="false">
      <c r="A311" s="39" t="s">
        <v>558</v>
      </c>
      <c r="B311" s="128" t="s">
        <v>786</v>
      </c>
      <c r="C311" s="128" t="s">
        <v>559</v>
      </c>
      <c r="D311" s="128"/>
      <c r="E311" s="129" t="n">
        <f aca="false">E312</f>
        <v>50444031.87</v>
      </c>
      <c r="F311" s="129" t="n">
        <f aca="false">F312</f>
        <v>50468802.32</v>
      </c>
    </row>
    <row r="312" customFormat="false" ht="50.25" hidden="false" customHeight="true" outlineLevel="0" collapsed="false">
      <c r="A312" s="39" t="s">
        <v>779</v>
      </c>
      <c r="B312" s="128" t="s">
        <v>786</v>
      </c>
      <c r="C312" s="128" t="s">
        <v>780</v>
      </c>
      <c r="D312" s="128"/>
      <c r="E312" s="129" t="n">
        <f aca="false">E317+E319+E315+E313</f>
        <v>50444031.87</v>
      </c>
      <c r="F312" s="129" t="n">
        <f aca="false">F317+F319+F315+F313</f>
        <v>50468802.32</v>
      </c>
    </row>
    <row r="313" customFormat="false" ht="31.5" hidden="false" customHeight="false" outlineLevel="0" collapsed="false">
      <c r="A313" s="39" t="s">
        <v>802</v>
      </c>
      <c r="B313" s="128" t="s">
        <v>786</v>
      </c>
      <c r="C313" s="128" t="s">
        <v>803</v>
      </c>
      <c r="D313" s="128"/>
      <c r="E313" s="129" t="n">
        <f aca="false">E314</f>
        <v>8718870</v>
      </c>
      <c r="F313" s="129" t="n">
        <f aca="false">F314</f>
        <v>8698930</v>
      </c>
    </row>
    <row r="314" customFormat="false" ht="19.5" hidden="false" customHeight="true" outlineLevel="0" collapsed="false">
      <c r="A314" s="39" t="s">
        <v>708</v>
      </c>
      <c r="B314" s="128" t="s">
        <v>786</v>
      </c>
      <c r="C314" s="128" t="s">
        <v>803</v>
      </c>
      <c r="D314" s="128" t="s">
        <v>709</v>
      </c>
      <c r="E314" s="129" t="n">
        <v>8718870</v>
      </c>
      <c r="F314" s="129" t="n">
        <v>8698930</v>
      </c>
    </row>
    <row r="315" customFormat="false" ht="63" hidden="false" customHeight="false" outlineLevel="0" collapsed="false">
      <c r="A315" s="39" t="s">
        <v>804</v>
      </c>
      <c r="B315" s="128" t="s">
        <v>786</v>
      </c>
      <c r="C315" s="128" t="s">
        <v>805</v>
      </c>
      <c r="D315" s="128"/>
      <c r="E315" s="129" t="n">
        <f aca="false">E316</f>
        <v>8942337.46</v>
      </c>
      <c r="F315" s="129" t="n">
        <f aca="false">F316</f>
        <v>8942337.46</v>
      </c>
    </row>
    <row r="316" customFormat="false" ht="31.5" hidden="false" customHeight="false" outlineLevel="0" collapsed="false">
      <c r="A316" s="39" t="s">
        <v>580</v>
      </c>
      <c r="B316" s="128" t="s">
        <v>786</v>
      </c>
      <c r="C316" s="128" t="s">
        <v>805</v>
      </c>
      <c r="D316" s="128" t="s">
        <v>581</v>
      </c>
      <c r="E316" s="129" t="n">
        <v>8942337.46</v>
      </c>
      <c r="F316" s="129" t="n">
        <v>8942337.46</v>
      </c>
    </row>
    <row r="317" customFormat="false" ht="78.75" hidden="false" customHeight="false" outlineLevel="0" collapsed="false">
      <c r="A317" s="39" t="s">
        <v>806</v>
      </c>
      <c r="B317" s="128" t="s">
        <v>786</v>
      </c>
      <c r="C317" s="128" t="s">
        <v>807</v>
      </c>
      <c r="D317" s="128"/>
      <c r="E317" s="129" t="n">
        <f aca="false">E318</f>
        <v>500000</v>
      </c>
      <c r="F317" s="129" t="n">
        <f aca="false">F318</f>
        <v>500000</v>
      </c>
    </row>
    <row r="318" customFormat="false" ht="17.25" hidden="false" customHeight="true" outlineLevel="0" collapsed="false">
      <c r="A318" s="39" t="s">
        <v>708</v>
      </c>
      <c r="B318" s="128" t="s">
        <v>786</v>
      </c>
      <c r="C318" s="128" t="s">
        <v>807</v>
      </c>
      <c r="D318" s="128" t="s">
        <v>709</v>
      </c>
      <c r="E318" s="129" t="n">
        <v>500000</v>
      </c>
      <c r="F318" s="129" t="n">
        <v>500000</v>
      </c>
    </row>
    <row r="319" s="160" customFormat="true" ht="83.25" hidden="false" customHeight="true" outlineLevel="0" collapsed="false">
      <c r="A319" s="39" t="s">
        <v>808</v>
      </c>
      <c r="B319" s="128" t="s">
        <v>786</v>
      </c>
      <c r="C319" s="128" t="s">
        <v>809</v>
      </c>
      <c r="D319" s="128"/>
      <c r="E319" s="129" t="n">
        <f aca="false">E320</f>
        <v>32282824.41</v>
      </c>
      <c r="F319" s="129" t="n">
        <f aca="false">F320</f>
        <v>32327534.86</v>
      </c>
    </row>
    <row r="320" customFormat="false" ht="31.5" hidden="false" customHeight="false" outlineLevel="0" collapsed="false">
      <c r="A320" s="39" t="s">
        <v>580</v>
      </c>
      <c r="B320" s="128" t="s">
        <v>786</v>
      </c>
      <c r="C320" s="128" t="s">
        <v>809</v>
      </c>
      <c r="D320" s="128" t="s">
        <v>581</v>
      </c>
      <c r="E320" s="129" t="n">
        <v>32282824.41</v>
      </c>
      <c r="F320" s="129" t="n">
        <v>32327534.86</v>
      </c>
    </row>
    <row r="321" customFormat="false" ht="15.75" hidden="false" customHeight="false" outlineLevel="0" collapsed="false">
      <c r="A321" s="44" t="s">
        <v>810</v>
      </c>
      <c r="B321" s="158" t="s">
        <v>811</v>
      </c>
      <c r="C321" s="158"/>
      <c r="D321" s="158"/>
      <c r="E321" s="159" t="n">
        <f aca="false">E322</f>
        <v>43296000</v>
      </c>
      <c r="F321" s="159" t="n">
        <f aca="false">F322</f>
        <v>43296000</v>
      </c>
    </row>
    <row r="322" customFormat="false" ht="15.75" hidden="false" customHeight="false" outlineLevel="0" collapsed="false">
      <c r="A322" s="39" t="s">
        <v>812</v>
      </c>
      <c r="B322" s="128" t="s">
        <v>813</v>
      </c>
      <c r="C322" s="128"/>
      <c r="D322" s="128"/>
      <c r="E322" s="129" t="n">
        <f aca="false">E323</f>
        <v>43296000</v>
      </c>
      <c r="F322" s="129" t="n">
        <f aca="false">F323</f>
        <v>43296000</v>
      </c>
    </row>
    <row r="323" customFormat="false" ht="33.75" hidden="false" customHeight="true" outlineLevel="0" collapsed="false">
      <c r="A323" s="39" t="s">
        <v>714</v>
      </c>
      <c r="B323" s="128" t="s">
        <v>813</v>
      </c>
      <c r="C323" s="128" t="s">
        <v>715</v>
      </c>
      <c r="D323" s="128"/>
      <c r="E323" s="129" t="n">
        <f aca="false">E324+E327</f>
        <v>43296000</v>
      </c>
      <c r="F323" s="129" t="n">
        <f aca="false">F324+F327</f>
        <v>43296000</v>
      </c>
    </row>
    <row r="324" customFormat="false" ht="31.5" hidden="false" customHeight="false" outlineLevel="0" collapsed="false">
      <c r="A324" s="39" t="s">
        <v>814</v>
      </c>
      <c r="B324" s="128" t="s">
        <v>813</v>
      </c>
      <c r="C324" s="128" t="s">
        <v>815</v>
      </c>
      <c r="D324" s="128"/>
      <c r="E324" s="129" t="n">
        <f aca="false">E325</f>
        <v>40796000</v>
      </c>
      <c r="F324" s="129" t="n">
        <f aca="false">F325</f>
        <v>40796000</v>
      </c>
    </row>
    <row r="325" customFormat="false" ht="15.75" hidden="false" customHeight="false" outlineLevel="0" collapsed="false">
      <c r="A325" s="39" t="s">
        <v>816</v>
      </c>
      <c r="B325" s="128" t="s">
        <v>813</v>
      </c>
      <c r="C325" s="128" t="s">
        <v>817</v>
      </c>
      <c r="D325" s="128"/>
      <c r="E325" s="129" t="n">
        <f aca="false">E326</f>
        <v>40796000</v>
      </c>
      <c r="F325" s="129" t="n">
        <f aca="false">F326</f>
        <v>40796000</v>
      </c>
    </row>
    <row r="326" customFormat="false" ht="31.5" hidden="false" customHeight="false" outlineLevel="0" collapsed="false">
      <c r="A326" s="39" t="s">
        <v>465</v>
      </c>
      <c r="B326" s="128" t="s">
        <v>813</v>
      </c>
      <c r="C326" s="128" t="s">
        <v>817</v>
      </c>
      <c r="D326" s="128" t="s">
        <v>466</v>
      </c>
      <c r="E326" s="129" t="n">
        <v>40796000</v>
      </c>
      <c r="F326" s="129" t="n">
        <v>40796000</v>
      </c>
    </row>
    <row r="327" customFormat="false" ht="47.25" hidden="false" customHeight="false" outlineLevel="0" collapsed="false">
      <c r="A327" s="39" t="s">
        <v>818</v>
      </c>
      <c r="B327" s="128" t="s">
        <v>813</v>
      </c>
      <c r="C327" s="128" t="s">
        <v>819</v>
      </c>
      <c r="D327" s="128"/>
      <c r="E327" s="129" t="n">
        <f aca="false">E328</f>
        <v>2500000</v>
      </c>
      <c r="F327" s="129" t="n">
        <f aca="false">F328</f>
        <v>2500000</v>
      </c>
    </row>
    <row r="328" customFormat="false" ht="15.75" hidden="false" customHeight="false" outlineLevel="0" collapsed="false">
      <c r="A328" s="39" t="s">
        <v>820</v>
      </c>
      <c r="B328" s="128" t="s">
        <v>813</v>
      </c>
      <c r="C328" s="128" t="s">
        <v>821</v>
      </c>
      <c r="D328" s="128"/>
      <c r="E328" s="129" t="n">
        <f aca="false">E329</f>
        <v>2500000</v>
      </c>
      <c r="F328" s="129" t="n">
        <f aca="false">F329</f>
        <v>2500000</v>
      </c>
    </row>
    <row r="329" customFormat="false" ht="31.5" hidden="false" customHeight="false" outlineLevel="0" collapsed="false">
      <c r="A329" s="39" t="s">
        <v>465</v>
      </c>
      <c r="B329" s="128" t="s">
        <v>813</v>
      </c>
      <c r="C329" s="128" t="s">
        <v>821</v>
      </c>
      <c r="D329" s="128" t="s">
        <v>466</v>
      </c>
      <c r="E329" s="129" t="n">
        <v>2500000</v>
      </c>
      <c r="F329" s="129" t="n">
        <v>2500000</v>
      </c>
    </row>
    <row r="330" customFormat="false" ht="15.75" hidden="false" customHeight="false" outlineLevel="0" collapsed="false">
      <c r="A330" s="44" t="s">
        <v>822</v>
      </c>
      <c r="B330" s="158" t="s">
        <v>823</v>
      </c>
      <c r="C330" s="158"/>
      <c r="D330" s="158"/>
      <c r="E330" s="159" t="n">
        <f aca="false">E331+E336</f>
        <v>4777000</v>
      </c>
      <c r="F330" s="159" t="n">
        <f aca="false">F331+F336</f>
        <v>4777000</v>
      </c>
    </row>
    <row r="331" customFormat="false" ht="15.75" hidden="false" customHeight="false" outlineLevel="0" collapsed="false">
      <c r="A331" s="39" t="s">
        <v>824</v>
      </c>
      <c r="B331" s="128" t="s">
        <v>825</v>
      </c>
      <c r="C331" s="128"/>
      <c r="D331" s="128"/>
      <c r="E331" s="129" t="n">
        <f aca="false">E332</f>
        <v>3670000</v>
      </c>
      <c r="F331" s="129" t="n">
        <f aca="false">F332</f>
        <v>3670000</v>
      </c>
    </row>
    <row r="332" customFormat="false" ht="47.25" hidden="false" customHeight="false" outlineLevel="0" collapsed="false">
      <c r="A332" s="39" t="s">
        <v>409</v>
      </c>
      <c r="B332" s="128" t="s">
        <v>825</v>
      </c>
      <c r="C332" s="128" t="s">
        <v>410</v>
      </c>
      <c r="D332" s="128"/>
      <c r="E332" s="129" t="n">
        <f aca="false">E333</f>
        <v>3670000</v>
      </c>
      <c r="F332" s="129" t="n">
        <f aca="false">F333</f>
        <v>3670000</v>
      </c>
    </row>
    <row r="333" customFormat="false" ht="63" hidden="false" customHeight="false" outlineLevel="0" collapsed="false">
      <c r="A333" s="39" t="s">
        <v>826</v>
      </c>
      <c r="B333" s="128" t="s">
        <v>825</v>
      </c>
      <c r="C333" s="128" t="s">
        <v>827</v>
      </c>
      <c r="D333" s="128"/>
      <c r="E333" s="129" t="n">
        <f aca="false">E334</f>
        <v>3670000</v>
      </c>
      <c r="F333" s="129" t="n">
        <f aca="false">F334</f>
        <v>3670000</v>
      </c>
    </row>
    <row r="334" customFormat="false" ht="31.5" hidden="false" customHeight="false" outlineLevel="0" collapsed="false">
      <c r="A334" s="39" t="s">
        <v>828</v>
      </c>
      <c r="B334" s="128" t="s">
        <v>825</v>
      </c>
      <c r="C334" s="128" t="s">
        <v>829</v>
      </c>
      <c r="D334" s="128"/>
      <c r="E334" s="129" t="n">
        <f aca="false">E335</f>
        <v>3670000</v>
      </c>
      <c r="F334" s="129" t="n">
        <f aca="false">F335</f>
        <v>3670000</v>
      </c>
    </row>
    <row r="335" customFormat="false" ht="31.5" hidden="false" customHeight="false" outlineLevel="0" collapsed="false">
      <c r="A335" s="39" t="s">
        <v>417</v>
      </c>
      <c r="B335" s="128" t="s">
        <v>825</v>
      </c>
      <c r="C335" s="128" t="s">
        <v>829</v>
      </c>
      <c r="D335" s="128" t="s">
        <v>418</v>
      </c>
      <c r="E335" s="129" t="n">
        <v>3670000</v>
      </c>
      <c r="F335" s="129" t="n">
        <v>3670000</v>
      </c>
    </row>
    <row r="336" customFormat="false" ht="21" hidden="false" customHeight="true" outlineLevel="0" collapsed="false">
      <c r="A336" s="39" t="s">
        <v>830</v>
      </c>
      <c r="B336" s="128" t="s">
        <v>831</v>
      </c>
      <c r="C336" s="128"/>
      <c r="D336" s="128"/>
      <c r="E336" s="129" t="n">
        <f aca="false">E337</f>
        <v>1107000</v>
      </c>
      <c r="F336" s="129" t="n">
        <f aca="false">F337</f>
        <v>1107000</v>
      </c>
    </row>
    <row r="337" customFormat="false" ht="34.5" hidden="false" customHeight="true" outlineLevel="0" collapsed="false">
      <c r="A337" s="39" t="s">
        <v>409</v>
      </c>
      <c r="B337" s="128" t="s">
        <v>831</v>
      </c>
      <c r="C337" s="128" t="s">
        <v>410</v>
      </c>
      <c r="D337" s="128"/>
      <c r="E337" s="129" t="n">
        <f aca="false">E338</f>
        <v>1107000</v>
      </c>
      <c r="F337" s="129" t="n">
        <f aca="false">F338</f>
        <v>1107000</v>
      </c>
    </row>
    <row r="338" customFormat="false" ht="48.75" hidden="false" customHeight="true" outlineLevel="0" collapsed="false">
      <c r="A338" s="39" t="s">
        <v>826</v>
      </c>
      <c r="B338" s="128" t="s">
        <v>831</v>
      </c>
      <c r="C338" s="128" t="s">
        <v>827</v>
      </c>
      <c r="D338" s="128"/>
      <c r="E338" s="129" t="n">
        <f aca="false">E339</f>
        <v>1107000</v>
      </c>
      <c r="F338" s="129" t="n">
        <f aca="false">F339</f>
        <v>1107000</v>
      </c>
    </row>
    <row r="339" customFormat="false" ht="18.75" hidden="false" customHeight="true" outlineLevel="0" collapsed="false">
      <c r="A339" s="39" t="s">
        <v>832</v>
      </c>
      <c r="B339" s="128" t="s">
        <v>831</v>
      </c>
      <c r="C339" s="128" t="s">
        <v>833</v>
      </c>
      <c r="D339" s="128"/>
      <c r="E339" s="129" t="n">
        <f aca="false">E340</f>
        <v>1107000</v>
      </c>
      <c r="F339" s="129" t="n">
        <f aca="false">F340</f>
        <v>1107000</v>
      </c>
    </row>
    <row r="340" customFormat="false" ht="35.25" hidden="false" customHeight="true" outlineLevel="0" collapsed="false">
      <c r="A340" s="39" t="s">
        <v>417</v>
      </c>
      <c r="B340" s="128" t="s">
        <v>831</v>
      </c>
      <c r="C340" s="128" t="s">
        <v>833</v>
      </c>
      <c r="D340" s="128" t="s">
        <v>418</v>
      </c>
      <c r="E340" s="129" t="n">
        <v>1107000</v>
      </c>
      <c r="F340" s="129" t="n">
        <v>1107000</v>
      </c>
    </row>
    <row r="341" customFormat="false" ht="52.5" hidden="false" customHeight="true" outlineLevel="0" collapsed="false">
      <c r="A341" s="165" t="s">
        <v>834</v>
      </c>
      <c r="B341" s="158" t="s">
        <v>835</v>
      </c>
      <c r="C341" s="128"/>
      <c r="D341" s="128"/>
      <c r="E341" s="159" t="n">
        <f aca="false">E342</f>
        <v>71969000</v>
      </c>
      <c r="F341" s="159" t="n">
        <f aca="false">F342</f>
        <v>73922000</v>
      </c>
    </row>
    <row r="342" customFormat="false" ht="35.25" hidden="false" customHeight="true" outlineLevel="0" collapsed="false">
      <c r="A342" s="39" t="s">
        <v>836</v>
      </c>
      <c r="B342" s="128" t="s">
        <v>837</v>
      </c>
      <c r="C342" s="128"/>
      <c r="D342" s="128"/>
      <c r="E342" s="129" t="n">
        <f aca="false">E343</f>
        <v>71969000</v>
      </c>
      <c r="F342" s="129" t="n">
        <f aca="false">F343</f>
        <v>73922000</v>
      </c>
    </row>
    <row r="343" customFormat="false" ht="47.25" hidden="false" customHeight="false" outlineLevel="0" collapsed="false">
      <c r="A343" s="39" t="s">
        <v>423</v>
      </c>
      <c r="B343" s="128" t="s">
        <v>837</v>
      </c>
      <c r="C343" s="128" t="s">
        <v>424</v>
      </c>
      <c r="D343" s="128"/>
      <c r="E343" s="129" t="n">
        <f aca="false">E344</f>
        <v>71969000</v>
      </c>
      <c r="F343" s="129" t="n">
        <f aca="false">F344</f>
        <v>73922000</v>
      </c>
    </row>
    <row r="344" customFormat="false" ht="78.75" hidden="false" customHeight="false" outlineLevel="0" collapsed="false">
      <c r="A344" s="39" t="s">
        <v>838</v>
      </c>
      <c r="B344" s="128" t="s">
        <v>837</v>
      </c>
      <c r="C344" s="128" t="s">
        <v>839</v>
      </c>
      <c r="D344" s="128"/>
      <c r="E344" s="129" t="n">
        <f aca="false">E345</f>
        <v>71969000</v>
      </c>
      <c r="F344" s="129" t="n">
        <f aca="false">F345</f>
        <v>73922000</v>
      </c>
    </row>
    <row r="345" customFormat="false" ht="15.75" hidden="false" customHeight="false" outlineLevel="0" collapsed="false">
      <c r="A345" s="39" t="s">
        <v>262</v>
      </c>
      <c r="B345" s="128" t="s">
        <v>837</v>
      </c>
      <c r="C345" s="128" t="s">
        <v>840</v>
      </c>
      <c r="D345" s="128"/>
      <c r="E345" s="129" t="n">
        <f aca="false">E346</f>
        <v>71969000</v>
      </c>
      <c r="F345" s="129" t="n">
        <f aca="false">F346</f>
        <v>73922000</v>
      </c>
    </row>
    <row r="346" customFormat="false" ht="15.75" hidden="false" customHeight="false" outlineLevel="0" collapsed="false">
      <c r="A346" s="39" t="s">
        <v>487</v>
      </c>
      <c r="B346" s="128" t="s">
        <v>837</v>
      </c>
      <c r="C346" s="128" t="s">
        <v>840</v>
      </c>
      <c r="D346" s="128" t="s">
        <v>488</v>
      </c>
      <c r="E346" s="129" t="n">
        <v>71969000</v>
      </c>
      <c r="F346" s="129" t="n">
        <v>73922000</v>
      </c>
    </row>
    <row r="347" customFormat="false" ht="15.75" hidden="false" customHeight="false" outlineLevel="0" collapsed="false">
      <c r="A347" s="44" t="s">
        <v>858</v>
      </c>
      <c r="B347" s="158" t="s">
        <v>859</v>
      </c>
      <c r="C347" s="158" t="s">
        <v>860</v>
      </c>
      <c r="D347" s="158"/>
      <c r="E347" s="159" t="n">
        <f aca="false">E348</f>
        <v>20739000</v>
      </c>
      <c r="F347" s="159" t="n">
        <f aca="false">F348</f>
        <v>42529000</v>
      </c>
    </row>
    <row r="348" s="160" customFormat="true" ht="15.75" hidden="false" customHeight="false" outlineLevel="0" collapsed="false">
      <c r="A348" s="39" t="s">
        <v>861</v>
      </c>
      <c r="B348" s="128" t="s">
        <v>859</v>
      </c>
      <c r="C348" s="128" t="s">
        <v>860</v>
      </c>
      <c r="D348" s="128" t="s">
        <v>862</v>
      </c>
      <c r="E348" s="129" t="n">
        <v>20739000</v>
      </c>
      <c r="F348" s="129" t="n">
        <v>42529000</v>
      </c>
    </row>
    <row r="349" customFormat="false" ht="15.75" hidden="false" customHeight="false" outlineLevel="0" collapsed="false">
      <c r="A349" s="44" t="s">
        <v>846</v>
      </c>
      <c r="B349" s="166"/>
      <c r="C349" s="166"/>
      <c r="D349" s="166"/>
      <c r="E349" s="159" t="n">
        <f aca="false">E15+E76+E82+E95+E139+E163+E261+E277+E321+E330+E341+E157+E347</f>
        <v>1952272797.09</v>
      </c>
      <c r="F349" s="159" t="n">
        <f aca="false">F15+F76+F82+F95+F139+F163+F261+F277+F321+F330+F341+F157+F347</f>
        <v>1971456236.12</v>
      </c>
    </row>
    <row r="350" customFormat="false" ht="15.75" hidden="false" customHeight="false" outlineLevel="0" collapsed="false">
      <c r="A350" s="46"/>
      <c r="B350" s="167"/>
      <c r="C350" s="167"/>
      <c r="D350" s="167"/>
      <c r="E350" s="168"/>
      <c r="F350" s="169"/>
    </row>
    <row r="351" customFormat="false" ht="15.75" hidden="false" customHeight="true" outlineLevel="0" collapsed="false">
      <c r="A351" s="170" t="s">
        <v>847</v>
      </c>
      <c r="B351" s="170"/>
      <c r="C351" s="170"/>
      <c r="D351" s="170"/>
      <c r="E351" s="170"/>
    </row>
    <row r="352" customFormat="false" ht="15.75" hidden="false" customHeight="false" outlineLevel="0" collapsed="false">
      <c r="B352" s="171"/>
      <c r="C352" s="171"/>
      <c r="D352" s="171"/>
    </row>
    <row r="353" customFormat="false" ht="15.75" hidden="false" customHeight="false" outlineLevel="0" collapsed="false">
      <c r="B353" s="41"/>
      <c r="C353" s="41"/>
      <c r="D353" s="41"/>
      <c r="E353" s="169"/>
      <c r="F353" s="172"/>
    </row>
    <row r="354" customFormat="false" ht="15.75" hidden="false" customHeight="false" outlineLevel="0" collapsed="false">
      <c r="B354" s="41"/>
      <c r="C354" s="41"/>
      <c r="D354" s="41"/>
      <c r="E354" s="173"/>
    </row>
    <row r="355" customFormat="false" ht="15.75" hidden="false" customHeight="false" outlineLevel="0" collapsed="false">
      <c r="B355" s="41"/>
      <c r="C355" s="41"/>
      <c r="D355" s="41"/>
      <c r="E355" s="174"/>
    </row>
    <row r="356" customFormat="false" ht="15.75" hidden="false" customHeight="false" outlineLevel="0" collapsed="false">
      <c r="B356" s="41"/>
      <c r="C356" s="41"/>
      <c r="D356" s="41"/>
      <c r="E356" s="174"/>
    </row>
    <row r="357" customFormat="false" ht="15.75" hidden="false" customHeight="false" outlineLevel="0" collapsed="false">
      <c r="B357" s="41"/>
      <c r="C357" s="41"/>
      <c r="D357" s="41"/>
      <c r="E357" s="144"/>
    </row>
    <row r="358" customFormat="false" ht="15.75" hidden="false" customHeight="false" outlineLevel="0" collapsed="false">
      <c r="B358" s="41"/>
      <c r="C358" s="41"/>
      <c r="D358" s="41"/>
      <c r="E358" s="144"/>
    </row>
    <row r="359" customFormat="false" ht="15.75" hidden="false" customHeight="false" outlineLevel="0" collapsed="false">
      <c r="B359" s="41"/>
      <c r="C359" s="41"/>
      <c r="D359" s="41"/>
      <c r="E359" s="144"/>
    </row>
    <row r="360" customFormat="false" ht="15.75" hidden="false" customHeight="false" outlineLevel="0" collapsed="false">
      <c r="B360" s="41"/>
      <c r="C360" s="41"/>
      <c r="D360" s="41"/>
      <c r="E360" s="144"/>
    </row>
    <row r="361" customFormat="false" ht="15.75" hidden="false" customHeight="false" outlineLevel="0" collapsed="false">
      <c r="B361" s="41"/>
      <c r="C361" s="41"/>
      <c r="D361" s="41"/>
      <c r="E361" s="144"/>
    </row>
    <row r="362" customFormat="false" ht="15.75" hidden="false" customHeight="false" outlineLevel="0" collapsed="false">
      <c r="B362" s="41"/>
      <c r="C362" s="41"/>
      <c r="D362" s="41"/>
      <c r="E362" s="144"/>
    </row>
    <row r="363" customFormat="false" ht="15.75" hidden="false" customHeight="false" outlineLevel="0" collapsed="false">
      <c r="B363" s="171"/>
      <c r="C363" s="171"/>
      <c r="D363" s="171"/>
      <c r="E363" s="175"/>
    </row>
    <row r="364" customFormat="false" ht="15.75" hidden="false" customHeight="false" outlineLevel="0" collapsed="false">
      <c r="B364" s="171"/>
      <c r="C364" s="171"/>
      <c r="D364" s="171"/>
    </row>
    <row r="365" customFormat="false" ht="15.75" hidden="false" customHeight="false" outlineLevel="0" collapsed="false">
      <c r="B365" s="171"/>
      <c r="C365" s="171"/>
      <c r="D365" s="171"/>
    </row>
    <row r="366" customFormat="false" ht="15.75" hidden="false" customHeight="false" outlineLevel="0" collapsed="false">
      <c r="B366" s="171"/>
      <c r="C366" s="171"/>
      <c r="D366" s="171"/>
    </row>
    <row r="367" customFormat="false" ht="15.75" hidden="false" customHeight="false" outlineLevel="0" collapsed="false">
      <c r="B367" s="171"/>
      <c r="C367" s="171"/>
      <c r="D367" s="171"/>
    </row>
    <row r="368" customFormat="false" ht="15.75" hidden="false" customHeight="false" outlineLevel="0" collapsed="false">
      <c r="B368" s="171"/>
      <c r="C368" s="171"/>
      <c r="D368" s="171"/>
    </row>
    <row r="369" customFormat="false" ht="15.75" hidden="false" customHeight="false" outlineLevel="0" collapsed="false">
      <c r="B369" s="171"/>
      <c r="C369" s="171"/>
      <c r="D369" s="171"/>
    </row>
    <row r="370" customFormat="false" ht="15.75" hidden="false" customHeight="false" outlineLevel="0" collapsed="false">
      <c r="B370" s="171"/>
      <c r="C370" s="171"/>
      <c r="D370" s="171"/>
    </row>
    <row r="371" customFormat="false" ht="15.75" hidden="false" customHeight="false" outlineLevel="0" collapsed="false">
      <c r="B371" s="171"/>
      <c r="C371" s="171"/>
      <c r="D371" s="171"/>
    </row>
    <row r="372" customFormat="false" ht="15.75" hidden="false" customHeight="false" outlineLevel="0" collapsed="false">
      <c r="B372" s="171"/>
      <c r="C372" s="171"/>
      <c r="D372" s="171"/>
    </row>
    <row r="373" customFormat="false" ht="15.75" hidden="false" customHeight="false" outlineLevel="0" collapsed="false">
      <c r="B373" s="171"/>
      <c r="C373" s="171"/>
      <c r="D373" s="171"/>
    </row>
    <row r="374" customFormat="false" ht="15.75" hidden="false" customHeight="false" outlineLevel="0" collapsed="false">
      <c r="B374" s="171"/>
      <c r="C374" s="171"/>
      <c r="D374" s="171"/>
    </row>
    <row r="375" customFormat="false" ht="15.75" hidden="false" customHeight="false" outlineLevel="0" collapsed="false">
      <c r="B375" s="171"/>
      <c r="C375" s="171"/>
      <c r="D375" s="171"/>
    </row>
    <row r="376" customFormat="false" ht="15.75" hidden="false" customHeight="false" outlineLevel="0" collapsed="false">
      <c r="B376" s="171"/>
      <c r="C376" s="171"/>
      <c r="D376" s="171"/>
    </row>
    <row r="377" customFormat="false" ht="15.75" hidden="false" customHeight="false" outlineLevel="0" collapsed="false">
      <c r="B377" s="171"/>
      <c r="C377" s="171"/>
      <c r="D377" s="171"/>
    </row>
    <row r="378" customFormat="false" ht="15.75" hidden="false" customHeight="false" outlineLevel="0" collapsed="false">
      <c r="B378" s="171"/>
      <c r="C378" s="171"/>
      <c r="D378" s="171"/>
    </row>
    <row r="379" customFormat="false" ht="15.75" hidden="false" customHeight="false" outlineLevel="0" collapsed="false">
      <c r="B379" s="171"/>
      <c r="C379" s="171"/>
      <c r="D379" s="171"/>
    </row>
    <row r="380" customFormat="false" ht="15.75" hidden="false" customHeight="false" outlineLevel="0" collapsed="false">
      <c r="B380" s="171"/>
      <c r="C380" s="171"/>
      <c r="D380" s="171"/>
    </row>
    <row r="381" customFormat="false" ht="15.75" hidden="false" customHeight="false" outlineLevel="0" collapsed="false">
      <c r="B381" s="171"/>
      <c r="C381" s="171"/>
      <c r="D381" s="171"/>
    </row>
    <row r="382" customFormat="false" ht="15.75" hidden="false" customHeight="false" outlineLevel="0" collapsed="false">
      <c r="B382" s="171"/>
      <c r="C382" s="171"/>
      <c r="D382" s="171"/>
    </row>
    <row r="383" customFormat="false" ht="15.75" hidden="false" customHeight="false" outlineLevel="0" collapsed="false">
      <c r="B383" s="171"/>
      <c r="C383" s="171"/>
      <c r="D383" s="171"/>
    </row>
    <row r="384" customFormat="false" ht="15.75" hidden="false" customHeight="false" outlineLevel="0" collapsed="false">
      <c r="B384" s="171"/>
      <c r="C384" s="171"/>
      <c r="D384" s="171"/>
    </row>
    <row r="385" customFormat="false" ht="15.75" hidden="false" customHeight="false" outlineLevel="0" collapsed="false">
      <c r="B385" s="171"/>
      <c r="C385" s="171"/>
      <c r="D385" s="171"/>
    </row>
    <row r="386" customFormat="false" ht="15.75" hidden="false" customHeight="false" outlineLevel="0" collapsed="false">
      <c r="B386" s="171"/>
      <c r="C386" s="171"/>
      <c r="D386" s="171"/>
    </row>
    <row r="387" customFormat="false" ht="15.75" hidden="false" customHeight="false" outlineLevel="0" collapsed="false">
      <c r="B387" s="171"/>
      <c r="C387" s="171"/>
      <c r="D387" s="171"/>
    </row>
    <row r="388" customFormat="false" ht="15.75" hidden="false" customHeight="false" outlineLevel="0" collapsed="false">
      <c r="B388" s="171"/>
      <c r="C388" s="171"/>
      <c r="D388" s="171"/>
    </row>
    <row r="389" customFormat="false" ht="15.75" hidden="false" customHeight="false" outlineLevel="0" collapsed="false">
      <c r="B389" s="171"/>
      <c r="C389" s="171"/>
      <c r="D389" s="171"/>
    </row>
    <row r="390" customFormat="false" ht="15.75" hidden="false" customHeight="false" outlineLevel="0" collapsed="false">
      <c r="B390" s="171"/>
      <c r="C390" s="171"/>
      <c r="D390" s="171"/>
    </row>
    <row r="391" customFormat="false" ht="15.75" hidden="false" customHeight="false" outlineLevel="0" collapsed="false">
      <c r="B391" s="171"/>
      <c r="C391" s="171"/>
      <c r="D391" s="171"/>
    </row>
    <row r="392" customFormat="false" ht="15.75" hidden="false" customHeight="false" outlineLevel="0" collapsed="false">
      <c r="B392" s="171"/>
      <c r="C392" s="171"/>
      <c r="D392" s="171"/>
    </row>
    <row r="393" customFormat="false" ht="15.75" hidden="false" customHeight="false" outlineLevel="0" collapsed="false">
      <c r="B393" s="171"/>
      <c r="C393" s="171"/>
      <c r="D393" s="171"/>
    </row>
    <row r="394" customFormat="false" ht="15.75" hidden="false" customHeight="false" outlineLevel="0" collapsed="false">
      <c r="B394" s="171"/>
      <c r="C394" s="171"/>
      <c r="D394" s="171"/>
    </row>
    <row r="395" customFormat="false" ht="15.75" hidden="false" customHeight="false" outlineLevel="0" collapsed="false">
      <c r="B395" s="171"/>
      <c r="C395" s="171"/>
      <c r="D395" s="171"/>
    </row>
    <row r="396" customFormat="false" ht="15.75" hidden="false" customHeight="false" outlineLevel="0" collapsed="false">
      <c r="B396" s="171"/>
      <c r="C396" s="171"/>
      <c r="D396" s="171"/>
    </row>
    <row r="397" customFormat="false" ht="15.75" hidden="false" customHeight="false" outlineLevel="0" collapsed="false">
      <c r="B397" s="171"/>
      <c r="C397" s="171"/>
      <c r="D397" s="171"/>
    </row>
    <row r="398" customFormat="false" ht="15.75" hidden="false" customHeight="false" outlineLevel="0" collapsed="false">
      <c r="B398" s="171"/>
      <c r="C398" s="171"/>
      <c r="D398" s="171"/>
    </row>
    <row r="401" customFormat="false" ht="15.75" hidden="false" customHeight="false" outlineLevel="0" collapsed="false">
      <c r="B401" s="41"/>
      <c r="C401" s="41"/>
      <c r="D401" s="41"/>
    </row>
    <row r="402" customFormat="false" ht="15.75" hidden="false" customHeight="false" outlineLevel="0" collapsed="false">
      <c r="B402" s="41"/>
      <c r="C402" s="41"/>
      <c r="D402" s="41"/>
    </row>
    <row r="403" customFormat="false" ht="15.75" hidden="false" customHeight="false" outlineLevel="0" collapsed="false">
      <c r="B403" s="41"/>
      <c r="C403" s="41"/>
      <c r="D403" s="41"/>
    </row>
    <row r="404" customFormat="false" ht="15.75" hidden="false" customHeight="false" outlineLevel="0" collapsed="false">
      <c r="B404" s="41"/>
      <c r="C404" s="41"/>
      <c r="D404" s="41"/>
    </row>
    <row r="405" customFormat="false" ht="15.75" hidden="false" customHeight="false" outlineLevel="0" collapsed="false">
      <c r="B405" s="41"/>
      <c r="C405" s="41"/>
      <c r="D405" s="41"/>
    </row>
    <row r="406" customFormat="false" ht="15.75" hidden="false" customHeight="false" outlineLevel="0" collapsed="false">
      <c r="B406" s="41"/>
      <c r="C406" s="41"/>
      <c r="D406" s="41"/>
    </row>
    <row r="407" customFormat="false" ht="15.75" hidden="false" customHeight="false" outlineLevel="0" collapsed="false">
      <c r="B407" s="41"/>
      <c r="C407" s="41"/>
      <c r="D407" s="41"/>
    </row>
    <row r="408" customFormat="false" ht="15.75" hidden="false" customHeight="false" outlineLevel="0" collapsed="false">
      <c r="B408" s="41"/>
      <c r="C408" s="41"/>
      <c r="D408" s="41"/>
    </row>
    <row r="409" customFormat="false" ht="15.75" hidden="false" customHeight="false" outlineLevel="0" collapsed="false">
      <c r="B409" s="41"/>
      <c r="C409" s="41"/>
      <c r="D409" s="41"/>
    </row>
    <row r="410" customFormat="false" ht="15.75" hidden="false" customHeight="false" outlineLevel="0" collapsed="false">
      <c r="B410" s="41"/>
      <c r="C410" s="41"/>
      <c r="D410" s="41"/>
    </row>
    <row r="411" customFormat="false" ht="15.75" hidden="false" customHeight="false" outlineLevel="0" collapsed="false">
      <c r="B411" s="41"/>
      <c r="C411" s="41"/>
      <c r="D411" s="41"/>
    </row>
    <row r="412" customFormat="false" ht="15.75" hidden="false" customHeight="false" outlineLevel="0" collapsed="false">
      <c r="B412" s="41"/>
      <c r="C412" s="41"/>
      <c r="D412" s="41"/>
    </row>
    <row r="413" customFormat="false" ht="15.75" hidden="false" customHeight="false" outlineLevel="0" collapsed="false">
      <c r="B413" s="41"/>
      <c r="C413" s="41"/>
      <c r="D413" s="41"/>
    </row>
    <row r="414" customFormat="false" ht="15.75" hidden="false" customHeight="false" outlineLevel="0" collapsed="false">
      <c r="B414" s="41"/>
      <c r="C414" s="41"/>
      <c r="D414" s="41"/>
    </row>
    <row r="415" customFormat="false" ht="15.75" hidden="false" customHeight="false" outlineLevel="0" collapsed="false">
      <c r="B415" s="41"/>
      <c r="C415" s="41"/>
      <c r="D415" s="41"/>
    </row>
    <row r="416" customFormat="false" ht="15.75" hidden="false" customHeight="false" outlineLevel="0" collapsed="false">
      <c r="B416" s="41"/>
      <c r="C416" s="41"/>
      <c r="D416" s="41"/>
    </row>
    <row r="417" customFormat="false" ht="15.75" hidden="false" customHeight="false" outlineLevel="0" collapsed="false">
      <c r="B417" s="41"/>
      <c r="C417" s="41"/>
      <c r="D417" s="41"/>
    </row>
    <row r="418" customFormat="false" ht="15.75" hidden="false" customHeight="false" outlineLevel="0" collapsed="false">
      <c r="B418" s="41"/>
      <c r="C418" s="41"/>
      <c r="D418" s="41"/>
    </row>
    <row r="419" customFormat="false" ht="15.75" hidden="false" customHeight="false" outlineLevel="0" collapsed="false">
      <c r="B419" s="41"/>
      <c r="C419" s="41"/>
      <c r="D419" s="41"/>
    </row>
    <row r="420" customFormat="false" ht="15.75" hidden="false" customHeight="false" outlineLevel="0" collapsed="false">
      <c r="B420" s="41"/>
      <c r="C420" s="41"/>
      <c r="D420" s="41"/>
    </row>
    <row r="421" customFormat="false" ht="15.75" hidden="false" customHeight="false" outlineLevel="0" collapsed="false">
      <c r="B421" s="41"/>
      <c r="C421" s="41"/>
      <c r="D421" s="41"/>
    </row>
    <row r="422" customFormat="false" ht="15.75" hidden="false" customHeight="false" outlineLevel="0" collapsed="false">
      <c r="B422" s="41"/>
      <c r="C422" s="41"/>
      <c r="D422" s="41"/>
    </row>
    <row r="423" customFormat="false" ht="15.75" hidden="false" customHeight="false" outlineLevel="0" collapsed="false">
      <c r="B423" s="41"/>
      <c r="C423" s="41"/>
      <c r="D423" s="41"/>
    </row>
    <row r="424" customFormat="false" ht="15.75" hidden="false" customHeight="false" outlineLevel="0" collapsed="false">
      <c r="B424" s="41"/>
      <c r="C424" s="41"/>
      <c r="D424" s="41"/>
    </row>
    <row r="425" customFormat="false" ht="15.75" hidden="false" customHeight="false" outlineLevel="0" collapsed="false">
      <c r="B425" s="41"/>
      <c r="C425" s="41"/>
      <c r="D425" s="41"/>
    </row>
    <row r="426" customFormat="false" ht="15.75" hidden="false" customHeight="false" outlineLevel="0" collapsed="false">
      <c r="B426" s="41"/>
      <c r="C426" s="41"/>
      <c r="D426" s="41"/>
    </row>
    <row r="427" customFormat="false" ht="15.75" hidden="false" customHeight="false" outlineLevel="0" collapsed="false">
      <c r="B427" s="41"/>
      <c r="C427" s="41"/>
      <c r="D427" s="41"/>
    </row>
    <row r="428" customFormat="false" ht="15.75" hidden="false" customHeight="false" outlineLevel="0" collapsed="false">
      <c r="B428" s="41"/>
      <c r="C428" s="41"/>
      <c r="D428" s="41"/>
    </row>
    <row r="429" customFormat="false" ht="15.75" hidden="false" customHeight="false" outlineLevel="0" collapsed="false">
      <c r="B429" s="41"/>
      <c r="C429" s="41"/>
      <c r="D429" s="41"/>
    </row>
    <row r="430" customFormat="false" ht="15.75" hidden="false" customHeight="false" outlineLevel="0" collapsed="false">
      <c r="B430" s="41"/>
      <c r="C430" s="41"/>
      <c r="D430" s="41"/>
    </row>
    <row r="431" customFormat="false" ht="15.75" hidden="false" customHeight="false" outlineLevel="0" collapsed="false">
      <c r="B431" s="41"/>
      <c r="C431" s="41"/>
      <c r="D431" s="41"/>
    </row>
    <row r="432" customFormat="false" ht="15.75" hidden="false" customHeight="false" outlineLevel="0" collapsed="false">
      <c r="B432" s="41"/>
      <c r="C432" s="41"/>
      <c r="D432" s="41"/>
    </row>
    <row r="433" customFormat="false" ht="15.75" hidden="false" customHeight="false" outlineLevel="0" collapsed="false">
      <c r="B433" s="41"/>
      <c r="C433" s="41"/>
      <c r="D433" s="41"/>
    </row>
    <row r="434" customFormat="false" ht="15.75" hidden="false" customHeight="false" outlineLevel="0" collapsed="false">
      <c r="B434" s="41"/>
      <c r="C434" s="41"/>
      <c r="D434" s="41"/>
    </row>
    <row r="435" customFormat="false" ht="15.75" hidden="false" customHeight="false" outlineLevel="0" collapsed="false">
      <c r="B435" s="41"/>
      <c r="C435" s="41"/>
      <c r="D435" s="41"/>
    </row>
    <row r="436" customFormat="false" ht="15.75" hidden="false" customHeight="false" outlineLevel="0" collapsed="false">
      <c r="B436" s="41"/>
      <c r="C436" s="41"/>
      <c r="D436" s="41"/>
    </row>
    <row r="437" customFormat="false" ht="15.75" hidden="false" customHeight="false" outlineLevel="0" collapsed="false">
      <c r="B437" s="41"/>
      <c r="C437" s="41"/>
      <c r="D437" s="41"/>
    </row>
    <row r="438" customFormat="false" ht="15.75" hidden="false" customHeight="false" outlineLevel="0" collapsed="false">
      <c r="B438" s="41"/>
      <c r="C438" s="41"/>
      <c r="D438" s="41"/>
    </row>
    <row r="439" customFormat="false" ht="15.75" hidden="false" customHeight="false" outlineLevel="0" collapsed="false">
      <c r="B439" s="41"/>
      <c r="C439" s="41"/>
      <c r="D439" s="41"/>
    </row>
    <row r="440" customFormat="false" ht="15.75" hidden="false" customHeight="false" outlineLevel="0" collapsed="false">
      <c r="B440" s="41"/>
      <c r="C440" s="41"/>
      <c r="D440" s="41"/>
    </row>
    <row r="441" customFormat="false" ht="15.75" hidden="false" customHeight="false" outlineLevel="0" collapsed="false">
      <c r="B441" s="41"/>
      <c r="C441" s="41"/>
      <c r="D441" s="41"/>
    </row>
    <row r="442" customFormat="false" ht="15.75" hidden="false" customHeight="false" outlineLevel="0" collapsed="false">
      <c r="B442" s="41"/>
      <c r="C442" s="41"/>
      <c r="D442" s="41"/>
    </row>
    <row r="443" customFormat="false" ht="15.75" hidden="false" customHeight="false" outlineLevel="0" collapsed="false">
      <c r="B443" s="41"/>
      <c r="C443" s="41"/>
      <c r="D443" s="41"/>
    </row>
    <row r="444" customFormat="false" ht="15.75" hidden="false" customHeight="false" outlineLevel="0" collapsed="false">
      <c r="B444" s="41"/>
      <c r="C444" s="41"/>
      <c r="D444" s="41"/>
    </row>
    <row r="445" customFormat="false" ht="15.75" hidden="false" customHeight="false" outlineLevel="0" collapsed="false">
      <c r="B445" s="41"/>
      <c r="C445" s="41"/>
      <c r="D445" s="41"/>
    </row>
    <row r="446" customFormat="false" ht="15.75" hidden="false" customHeight="false" outlineLevel="0" collapsed="false">
      <c r="B446" s="41"/>
      <c r="C446" s="41"/>
      <c r="D446" s="41"/>
    </row>
    <row r="447" customFormat="false" ht="15.75" hidden="false" customHeight="false" outlineLevel="0" collapsed="false">
      <c r="B447" s="41"/>
      <c r="C447" s="41"/>
      <c r="D447" s="41"/>
    </row>
    <row r="448" customFormat="false" ht="15.75" hidden="false" customHeight="false" outlineLevel="0" collapsed="false">
      <c r="B448" s="41"/>
      <c r="C448" s="41"/>
      <c r="D448" s="41"/>
    </row>
    <row r="449" customFormat="false" ht="15.75" hidden="false" customHeight="false" outlineLevel="0" collapsed="false">
      <c r="B449" s="41"/>
      <c r="C449" s="41"/>
      <c r="D449" s="41"/>
    </row>
    <row r="450" customFormat="false" ht="15.75" hidden="false" customHeight="false" outlineLevel="0" collapsed="false">
      <c r="B450" s="41"/>
      <c r="C450" s="41"/>
      <c r="D450" s="41"/>
    </row>
    <row r="451" customFormat="false" ht="15.75" hidden="false" customHeight="false" outlineLevel="0" collapsed="false">
      <c r="B451" s="41"/>
      <c r="C451" s="41"/>
      <c r="D451" s="41"/>
    </row>
    <row r="452" customFormat="false" ht="15.75" hidden="false" customHeight="false" outlineLevel="0" collapsed="false">
      <c r="B452" s="41"/>
      <c r="C452" s="41"/>
      <c r="D452" s="41"/>
    </row>
    <row r="453" customFormat="false" ht="15.75" hidden="false" customHeight="false" outlineLevel="0" collapsed="false">
      <c r="B453" s="41"/>
      <c r="C453" s="41"/>
      <c r="D453" s="41"/>
    </row>
    <row r="454" customFormat="false" ht="15.75" hidden="false" customHeight="false" outlineLevel="0" collapsed="false">
      <c r="B454" s="41"/>
      <c r="C454" s="41"/>
      <c r="D454" s="41"/>
    </row>
    <row r="455" customFormat="false" ht="15.75" hidden="false" customHeight="false" outlineLevel="0" collapsed="false">
      <c r="B455" s="41"/>
      <c r="C455" s="41"/>
      <c r="D455" s="41"/>
    </row>
    <row r="456" customFormat="false" ht="15.75" hidden="false" customHeight="false" outlineLevel="0" collapsed="false">
      <c r="B456" s="41"/>
      <c r="C456" s="41"/>
      <c r="D456" s="41"/>
    </row>
    <row r="457" customFormat="false" ht="15.75" hidden="false" customHeight="false" outlineLevel="0" collapsed="false">
      <c r="B457" s="41"/>
      <c r="C457" s="41"/>
      <c r="D457" s="41"/>
    </row>
    <row r="458" customFormat="false" ht="15.75" hidden="false" customHeight="false" outlineLevel="0" collapsed="false">
      <c r="B458" s="41"/>
      <c r="C458" s="41"/>
      <c r="D458" s="41"/>
    </row>
    <row r="459" customFormat="false" ht="15.75" hidden="false" customHeight="false" outlineLevel="0" collapsed="false">
      <c r="B459" s="41"/>
      <c r="C459" s="41"/>
      <c r="D459" s="41"/>
    </row>
    <row r="460" customFormat="false" ht="15.75" hidden="false" customHeight="false" outlineLevel="0" collapsed="false">
      <c r="B460" s="41"/>
      <c r="C460" s="41"/>
      <c r="D460" s="41"/>
    </row>
    <row r="461" customFormat="false" ht="15.75" hidden="false" customHeight="false" outlineLevel="0" collapsed="false">
      <c r="B461" s="41"/>
      <c r="C461" s="41"/>
      <c r="D461" s="41"/>
    </row>
    <row r="462" customFormat="false" ht="15.75" hidden="false" customHeight="false" outlineLevel="0" collapsed="false">
      <c r="B462" s="41"/>
      <c r="C462" s="41"/>
      <c r="D462" s="41"/>
    </row>
    <row r="463" customFormat="false" ht="15.75" hidden="false" customHeight="false" outlineLevel="0" collapsed="false">
      <c r="B463" s="41"/>
      <c r="C463" s="41"/>
      <c r="D463" s="41"/>
    </row>
    <row r="464" customFormat="false" ht="15.75" hidden="false" customHeight="false" outlineLevel="0" collapsed="false">
      <c r="B464" s="41"/>
      <c r="C464" s="41"/>
      <c r="D464" s="41"/>
    </row>
    <row r="465" customFormat="false" ht="15.75" hidden="false" customHeight="false" outlineLevel="0" collapsed="false">
      <c r="B465" s="41"/>
      <c r="C465" s="41"/>
      <c r="D465" s="41"/>
    </row>
    <row r="466" customFormat="false" ht="15.75" hidden="false" customHeight="false" outlineLevel="0" collapsed="false">
      <c r="B466" s="41"/>
      <c r="C466" s="41"/>
      <c r="D466" s="41"/>
    </row>
    <row r="467" customFormat="false" ht="15.75" hidden="false" customHeight="false" outlineLevel="0" collapsed="false">
      <c r="B467" s="41"/>
      <c r="C467" s="41"/>
      <c r="D467" s="41"/>
    </row>
    <row r="468" customFormat="false" ht="15.75" hidden="false" customHeight="false" outlineLevel="0" collapsed="false">
      <c r="B468" s="41"/>
      <c r="C468" s="41"/>
      <c r="D468" s="41"/>
    </row>
    <row r="469" customFormat="false" ht="15.75" hidden="false" customHeight="false" outlineLevel="0" collapsed="false">
      <c r="B469" s="41"/>
      <c r="C469" s="41"/>
      <c r="D469" s="41"/>
    </row>
    <row r="470" customFormat="false" ht="15.75" hidden="false" customHeight="false" outlineLevel="0" collapsed="false">
      <c r="B470" s="41"/>
      <c r="C470" s="41"/>
      <c r="D470" s="41"/>
    </row>
    <row r="471" customFormat="false" ht="15.75" hidden="false" customHeight="false" outlineLevel="0" collapsed="false">
      <c r="B471" s="41"/>
      <c r="C471" s="41"/>
      <c r="D471" s="41"/>
    </row>
    <row r="472" customFormat="false" ht="15.75" hidden="false" customHeight="false" outlineLevel="0" collapsed="false">
      <c r="B472" s="41"/>
      <c r="C472" s="41"/>
      <c r="D472" s="41"/>
    </row>
    <row r="473" customFormat="false" ht="15.75" hidden="false" customHeight="false" outlineLevel="0" collapsed="false">
      <c r="B473" s="41"/>
      <c r="C473" s="41"/>
      <c r="D473" s="41"/>
    </row>
    <row r="474" customFormat="false" ht="15.75" hidden="false" customHeight="false" outlineLevel="0" collapsed="false">
      <c r="B474" s="41"/>
      <c r="C474" s="41"/>
      <c r="D474" s="41"/>
    </row>
    <row r="475" customFormat="false" ht="15.75" hidden="false" customHeight="false" outlineLevel="0" collapsed="false">
      <c r="B475" s="41"/>
      <c r="C475" s="41"/>
      <c r="D475" s="41"/>
    </row>
    <row r="476" customFormat="false" ht="15.75" hidden="false" customHeight="false" outlineLevel="0" collapsed="false">
      <c r="B476" s="41"/>
      <c r="C476" s="41"/>
      <c r="D476" s="41"/>
    </row>
    <row r="477" customFormat="false" ht="15.75" hidden="false" customHeight="false" outlineLevel="0" collapsed="false">
      <c r="B477" s="41"/>
      <c r="C477" s="41"/>
      <c r="D477" s="41"/>
    </row>
    <row r="478" customFormat="false" ht="15.75" hidden="false" customHeight="false" outlineLevel="0" collapsed="false">
      <c r="B478" s="41"/>
      <c r="C478" s="41"/>
      <c r="D478" s="41"/>
    </row>
    <row r="479" customFormat="false" ht="15.75" hidden="false" customHeight="false" outlineLevel="0" collapsed="false">
      <c r="B479" s="41"/>
      <c r="C479" s="41"/>
      <c r="D479" s="41"/>
    </row>
    <row r="480" customFormat="false" ht="15.75" hidden="false" customHeight="false" outlineLevel="0" collapsed="false">
      <c r="B480" s="41"/>
      <c r="C480" s="41"/>
      <c r="D480" s="41"/>
    </row>
    <row r="481" customFormat="false" ht="15.75" hidden="false" customHeight="false" outlineLevel="0" collapsed="false">
      <c r="B481" s="41"/>
      <c r="C481" s="41"/>
      <c r="D481" s="41"/>
    </row>
    <row r="482" customFormat="false" ht="15.75" hidden="false" customHeight="false" outlineLevel="0" collapsed="false">
      <c r="B482" s="41"/>
      <c r="C482" s="41"/>
      <c r="D482" s="41"/>
    </row>
    <row r="483" customFormat="false" ht="15.75" hidden="false" customHeight="false" outlineLevel="0" collapsed="false">
      <c r="B483" s="41"/>
      <c r="C483" s="41"/>
      <c r="D483" s="41"/>
    </row>
    <row r="484" customFormat="false" ht="15.75" hidden="false" customHeight="false" outlineLevel="0" collapsed="false">
      <c r="B484" s="41"/>
      <c r="C484" s="41"/>
      <c r="D484" s="41"/>
    </row>
    <row r="485" customFormat="false" ht="15.75" hidden="false" customHeight="false" outlineLevel="0" collapsed="false">
      <c r="B485" s="41"/>
      <c r="C485" s="41"/>
      <c r="D485" s="41"/>
    </row>
    <row r="486" customFormat="false" ht="15.75" hidden="false" customHeight="false" outlineLevel="0" collapsed="false">
      <c r="B486" s="41"/>
      <c r="C486" s="41"/>
      <c r="D486" s="41"/>
    </row>
    <row r="487" customFormat="false" ht="15.75" hidden="false" customHeight="false" outlineLevel="0" collapsed="false">
      <c r="B487" s="41"/>
      <c r="C487" s="41"/>
      <c r="D487" s="41"/>
    </row>
    <row r="488" customFormat="false" ht="15.75" hidden="false" customHeight="false" outlineLevel="0" collapsed="false">
      <c r="B488" s="41"/>
      <c r="C488" s="41"/>
      <c r="D488" s="41"/>
    </row>
    <row r="489" customFormat="false" ht="15.75" hidden="false" customHeight="false" outlineLevel="0" collapsed="false">
      <c r="B489" s="41"/>
      <c r="C489" s="41"/>
      <c r="D489" s="41"/>
    </row>
    <row r="490" customFormat="false" ht="15.75" hidden="false" customHeight="false" outlineLevel="0" collapsed="false">
      <c r="B490" s="41"/>
      <c r="C490" s="41"/>
      <c r="D490" s="41"/>
    </row>
    <row r="491" customFormat="false" ht="15.75" hidden="false" customHeight="false" outlineLevel="0" collapsed="false">
      <c r="B491" s="41"/>
      <c r="C491" s="41"/>
      <c r="D491" s="41"/>
    </row>
    <row r="492" customFormat="false" ht="15.75" hidden="false" customHeight="false" outlineLevel="0" collapsed="false">
      <c r="B492" s="41"/>
      <c r="C492" s="41"/>
      <c r="D492" s="41"/>
    </row>
    <row r="493" customFormat="false" ht="15.75" hidden="false" customHeight="false" outlineLevel="0" collapsed="false">
      <c r="B493" s="41"/>
      <c r="C493" s="41"/>
      <c r="D493" s="41"/>
    </row>
    <row r="494" customFormat="false" ht="15.75" hidden="false" customHeight="false" outlineLevel="0" collapsed="false">
      <c r="B494" s="41"/>
      <c r="C494" s="41"/>
      <c r="D494" s="41"/>
    </row>
    <row r="495" customFormat="false" ht="15.75" hidden="false" customHeight="false" outlineLevel="0" collapsed="false">
      <c r="B495" s="41"/>
      <c r="C495" s="41"/>
      <c r="D495" s="41"/>
    </row>
    <row r="496" customFormat="false" ht="15.75" hidden="false" customHeight="false" outlineLevel="0" collapsed="false">
      <c r="B496" s="41"/>
      <c r="C496" s="41"/>
      <c r="D496" s="41"/>
    </row>
    <row r="497" customFormat="false" ht="15.75" hidden="false" customHeight="false" outlineLevel="0" collapsed="false">
      <c r="B497" s="41"/>
      <c r="C497" s="41"/>
      <c r="D497" s="41"/>
    </row>
    <row r="498" customFormat="false" ht="15.75" hidden="false" customHeight="false" outlineLevel="0" collapsed="false">
      <c r="B498" s="41"/>
      <c r="C498" s="41"/>
      <c r="D498" s="41"/>
    </row>
    <row r="499" customFormat="false" ht="15.75" hidden="false" customHeight="false" outlineLevel="0" collapsed="false">
      <c r="B499" s="41"/>
      <c r="C499" s="41"/>
      <c r="D499" s="41"/>
    </row>
    <row r="500" customFormat="false" ht="15.75" hidden="false" customHeight="false" outlineLevel="0" collapsed="false">
      <c r="B500" s="41"/>
      <c r="C500" s="41"/>
      <c r="D500" s="41"/>
    </row>
    <row r="501" customFormat="false" ht="15.75" hidden="false" customHeight="false" outlineLevel="0" collapsed="false">
      <c r="B501" s="41"/>
      <c r="C501" s="41"/>
      <c r="D501" s="41"/>
    </row>
    <row r="502" customFormat="false" ht="15.75" hidden="false" customHeight="false" outlineLevel="0" collapsed="false">
      <c r="B502" s="41"/>
      <c r="C502" s="41"/>
      <c r="D502" s="41"/>
    </row>
    <row r="503" customFormat="false" ht="15.75" hidden="false" customHeight="false" outlineLevel="0" collapsed="false">
      <c r="B503" s="41"/>
      <c r="C503" s="41"/>
      <c r="D503" s="41"/>
    </row>
    <row r="504" customFormat="false" ht="15.75" hidden="false" customHeight="false" outlineLevel="0" collapsed="false">
      <c r="B504" s="41"/>
      <c r="C504" s="41"/>
      <c r="D504" s="41"/>
    </row>
    <row r="505" customFormat="false" ht="15.75" hidden="false" customHeight="false" outlineLevel="0" collapsed="false">
      <c r="B505" s="41"/>
      <c r="C505" s="41"/>
      <c r="D505" s="41"/>
    </row>
    <row r="506" customFormat="false" ht="15.75" hidden="false" customHeight="false" outlineLevel="0" collapsed="false">
      <c r="B506" s="41"/>
      <c r="C506" s="41"/>
      <c r="D506" s="41"/>
    </row>
    <row r="507" customFormat="false" ht="15.75" hidden="false" customHeight="false" outlineLevel="0" collapsed="false">
      <c r="B507" s="41"/>
      <c r="C507" s="41"/>
      <c r="D507" s="41"/>
    </row>
    <row r="508" customFormat="false" ht="15.75" hidden="false" customHeight="false" outlineLevel="0" collapsed="false">
      <c r="B508" s="41"/>
      <c r="C508" s="41"/>
      <c r="D508" s="41"/>
    </row>
    <row r="509" customFormat="false" ht="15.75" hidden="false" customHeight="false" outlineLevel="0" collapsed="false">
      <c r="B509" s="41"/>
      <c r="C509" s="41"/>
      <c r="D509" s="41"/>
    </row>
    <row r="510" customFormat="false" ht="15.75" hidden="false" customHeight="false" outlineLevel="0" collapsed="false">
      <c r="B510" s="41"/>
      <c r="C510" s="41"/>
      <c r="D510" s="41"/>
    </row>
    <row r="511" customFormat="false" ht="15.75" hidden="false" customHeight="false" outlineLevel="0" collapsed="false">
      <c r="B511" s="41"/>
      <c r="C511" s="41"/>
      <c r="D511" s="41"/>
    </row>
    <row r="512" customFormat="false" ht="15.75" hidden="false" customHeight="false" outlineLevel="0" collapsed="false">
      <c r="B512" s="41"/>
      <c r="C512" s="41"/>
      <c r="D512" s="41"/>
    </row>
    <row r="513" customFormat="false" ht="15.75" hidden="false" customHeight="false" outlineLevel="0" collapsed="false">
      <c r="B513" s="41"/>
      <c r="C513" s="41"/>
      <c r="D513" s="41"/>
    </row>
    <row r="514" customFormat="false" ht="15.75" hidden="false" customHeight="false" outlineLevel="0" collapsed="false">
      <c r="B514" s="41"/>
      <c r="C514" s="41"/>
      <c r="D514" s="41"/>
    </row>
    <row r="515" customFormat="false" ht="15.75" hidden="false" customHeight="false" outlineLevel="0" collapsed="false">
      <c r="B515" s="41"/>
      <c r="C515" s="41"/>
      <c r="D515" s="41"/>
    </row>
    <row r="516" customFormat="false" ht="15.75" hidden="false" customHeight="false" outlineLevel="0" collapsed="false">
      <c r="B516" s="41"/>
      <c r="C516" s="41"/>
      <c r="D516" s="41"/>
    </row>
    <row r="517" customFormat="false" ht="15.75" hidden="false" customHeight="false" outlineLevel="0" collapsed="false">
      <c r="B517" s="41"/>
      <c r="C517" s="41"/>
      <c r="D517" s="41"/>
    </row>
    <row r="518" customFormat="false" ht="15.75" hidden="false" customHeight="false" outlineLevel="0" collapsed="false">
      <c r="B518" s="41"/>
      <c r="C518" s="41"/>
      <c r="D518" s="41"/>
    </row>
    <row r="519" customFormat="false" ht="15.75" hidden="false" customHeight="false" outlineLevel="0" collapsed="false">
      <c r="B519" s="41"/>
      <c r="C519" s="41"/>
      <c r="D519" s="41"/>
    </row>
    <row r="520" customFormat="false" ht="15.75" hidden="false" customHeight="false" outlineLevel="0" collapsed="false">
      <c r="B520" s="41"/>
      <c r="C520" s="41"/>
      <c r="D520" s="41"/>
    </row>
    <row r="521" customFormat="false" ht="15.75" hidden="false" customHeight="false" outlineLevel="0" collapsed="false">
      <c r="B521" s="41"/>
      <c r="C521" s="41"/>
      <c r="D521" s="41"/>
    </row>
    <row r="522" customFormat="false" ht="15.75" hidden="false" customHeight="false" outlineLevel="0" collapsed="false">
      <c r="B522" s="41"/>
      <c r="C522" s="41"/>
      <c r="D522" s="41"/>
    </row>
    <row r="523" customFormat="false" ht="15.75" hidden="false" customHeight="false" outlineLevel="0" collapsed="false">
      <c r="B523" s="41"/>
      <c r="C523" s="41"/>
      <c r="D523" s="41"/>
    </row>
    <row r="524" customFormat="false" ht="15.75" hidden="false" customHeight="false" outlineLevel="0" collapsed="false">
      <c r="B524" s="41"/>
      <c r="C524" s="41"/>
      <c r="D524" s="41"/>
    </row>
    <row r="525" customFormat="false" ht="15.75" hidden="false" customHeight="false" outlineLevel="0" collapsed="false">
      <c r="B525" s="41"/>
      <c r="C525" s="41"/>
      <c r="D525" s="41"/>
    </row>
    <row r="526" customFormat="false" ht="15.75" hidden="false" customHeight="false" outlineLevel="0" collapsed="false">
      <c r="B526" s="41"/>
      <c r="C526" s="41"/>
      <c r="D526" s="41"/>
    </row>
    <row r="527" customFormat="false" ht="15.75" hidden="false" customHeight="false" outlineLevel="0" collapsed="false">
      <c r="B527" s="41"/>
      <c r="C527" s="41"/>
      <c r="D527" s="41"/>
    </row>
    <row r="528" customFormat="false" ht="15.75" hidden="false" customHeight="false" outlineLevel="0" collapsed="false">
      <c r="B528" s="41"/>
      <c r="C528" s="41"/>
      <c r="D528" s="41"/>
    </row>
    <row r="529" customFormat="false" ht="15.75" hidden="false" customHeight="false" outlineLevel="0" collapsed="false">
      <c r="B529" s="41"/>
      <c r="C529" s="41"/>
      <c r="D529" s="41"/>
    </row>
    <row r="530" customFormat="false" ht="15.75" hidden="false" customHeight="false" outlineLevel="0" collapsed="false">
      <c r="B530" s="41"/>
      <c r="C530" s="41"/>
      <c r="D530" s="41"/>
    </row>
    <row r="531" customFormat="false" ht="15.75" hidden="false" customHeight="false" outlineLevel="0" collapsed="false">
      <c r="B531" s="41"/>
      <c r="C531" s="41"/>
      <c r="D531" s="41"/>
    </row>
    <row r="532" customFormat="false" ht="15.75" hidden="false" customHeight="false" outlineLevel="0" collapsed="false">
      <c r="B532" s="41"/>
      <c r="C532" s="41"/>
      <c r="D532" s="41"/>
    </row>
    <row r="533" customFormat="false" ht="15.75" hidden="false" customHeight="false" outlineLevel="0" collapsed="false">
      <c r="B533" s="41"/>
      <c r="C533" s="41"/>
      <c r="D533" s="41"/>
    </row>
    <row r="534" customFormat="false" ht="15.75" hidden="false" customHeight="false" outlineLevel="0" collapsed="false">
      <c r="B534" s="41"/>
      <c r="C534" s="41"/>
      <c r="D534" s="41"/>
    </row>
    <row r="535" customFormat="false" ht="15.75" hidden="false" customHeight="false" outlineLevel="0" collapsed="false">
      <c r="B535" s="41"/>
      <c r="C535" s="41"/>
      <c r="D535" s="41"/>
    </row>
    <row r="536" customFormat="false" ht="15.75" hidden="false" customHeight="false" outlineLevel="0" collapsed="false">
      <c r="B536" s="41"/>
      <c r="C536" s="41"/>
      <c r="D536" s="41"/>
    </row>
    <row r="537" customFormat="false" ht="15.75" hidden="false" customHeight="false" outlineLevel="0" collapsed="false">
      <c r="B537" s="41"/>
      <c r="C537" s="41"/>
      <c r="D537" s="41"/>
    </row>
    <row r="538" customFormat="false" ht="15.75" hidden="false" customHeight="false" outlineLevel="0" collapsed="false">
      <c r="B538" s="41"/>
      <c r="C538" s="41"/>
      <c r="D538" s="41"/>
    </row>
    <row r="539" customFormat="false" ht="15.75" hidden="false" customHeight="false" outlineLevel="0" collapsed="false">
      <c r="B539" s="41"/>
      <c r="C539" s="41"/>
      <c r="D539" s="41"/>
    </row>
    <row r="540" customFormat="false" ht="15.75" hidden="false" customHeight="false" outlineLevel="0" collapsed="false">
      <c r="B540" s="41"/>
      <c r="C540" s="41"/>
      <c r="D540" s="41"/>
    </row>
    <row r="541" customFormat="false" ht="15.75" hidden="false" customHeight="false" outlineLevel="0" collapsed="false">
      <c r="B541" s="41"/>
      <c r="C541" s="41"/>
      <c r="D541" s="41"/>
    </row>
    <row r="542" customFormat="false" ht="15.75" hidden="false" customHeight="false" outlineLevel="0" collapsed="false">
      <c r="B542" s="41"/>
      <c r="C542" s="41"/>
      <c r="D542" s="41"/>
    </row>
    <row r="543" customFormat="false" ht="15.75" hidden="false" customHeight="false" outlineLevel="0" collapsed="false">
      <c r="B543" s="41"/>
      <c r="C543" s="41"/>
      <c r="D543" s="41"/>
    </row>
    <row r="544" customFormat="false" ht="15.75" hidden="false" customHeight="false" outlineLevel="0" collapsed="false">
      <c r="B544" s="41"/>
      <c r="C544" s="41"/>
      <c r="D544" s="41"/>
    </row>
    <row r="545" customFormat="false" ht="15.75" hidden="false" customHeight="false" outlineLevel="0" collapsed="false">
      <c r="B545" s="41"/>
      <c r="C545" s="41"/>
      <c r="D545" s="41"/>
    </row>
    <row r="546" customFormat="false" ht="15.75" hidden="false" customHeight="false" outlineLevel="0" collapsed="false">
      <c r="B546" s="41"/>
      <c r="C546" s="41"/>
      <c r="D546" s="41"/>
    </row>
    <row r="547" customFormat="false" ht="15.75" hidden="false" customHeight="false" outlineLevel="0" collapsed="false">
      <c r="B547" s="41"/>
      <c r="C547" s="41"/>
      <c r="D547" s="41"/>
    </row>
    <row r="548" customFormat="false" ht="15.75" hidden="false" customHeight="false" outlineLevel="0" collapsed="false">
      <c r="B548" s="41"/>
      <c r="C548" s="41"/>
      <c r="D548" s="41"/>
    </row>
    <row r="549" customFormat="false" ht="15.75" hidden="false" customHeight="false" outlineLevel="0" collapsed="false">
      <c r="B549" s="41"/>
      <c r="C549" s="41"/>
      <c r="D549" s="41"/>
    </row>
    <row r="550" customFormat="false" ht="15.75" hidden="false" customHeight="false" outlineLevel="0" collapsed="false">
      <c r="B550" s="41"/>
      <c r="C550" s="41"/>
      <c r="D550" s="41"/>
    </row>
    <row r="551" customFormat="false" ht="15.75" hidden="false" customHeight="false" outlineLevel="0" collapsed="false">
      <c r="B551" s="41"/>
      <c r="C551" s="41"/>
      <c r="D551" s="41"/>
    </row>
    <row r="552" customFormat="false" ht="15.75" hidden="false" customHeight="false" outlineLevel="0" collapsed="false">
      <c r="B552" s="41"/>
      <c r="C552" s="41"/>
      <c r="D552" s="41"/>
    </row>
    <row r="553" customFormat="false" ht="15.75" hidden="false" customHeight="false" outlineLevel="0" collapsed="false">
      <c r="B553" s="41"/>
      <c r="C553" s="41"/>
      <c r="D553" s="41"/>
    </row>
    <row r="554" customFormat="false" ht="15.75" hidden="false" customHeight="false" outlineLevel="0" collapsed="false">
      <c r="B554" s="41"/>
      <c r="C554" s="41"/>
      <c r="D554" s="41"/>
    </row>
    <row r="555" customFormat="false" ht="15.75" hidden="false" customHeight="false" outlineLevel="0" collapsed="false">
      <c r="B555" s="41"/>
      <c r="C555" s="41"/>
      <c r="D555" s="41"/>
    </row>
    <row r="556" customFormat="false" ht="15.75" hidden="false" customHeight="false" outlineLevel="0" collapsed="false">
      <c r="B556" s="41"/>
      <c r="C556" s="41"/>
      <c r="D556" s="41"/>
    </row>
    <row r="557" customFormat="false" ht="15.75" hidden="false" customHeight="false" outlineLevel="0" collapsed="false">
      <c r="B557" s="41"/>
      <c r="C557" s="41"/>
      <c r="D557" s="41"/>
    </row>
    <row r="558" customFormat="false" ht="15.75" hidden="false" customHeight="false" outlineLevel="0" collapsed="false">
      <c r="B558" s="41"/>
      <c r="C558" s="41"/>
      <c r="D558" s="41"/>
    </row>
    <row r="559" customFormat="false" ht="15.75" hidden="false" customHeight="false" outlineLevel="0" collapsed="false">
      <c r="B559" s="41"/>
      <c r="C559" s="41"/>
      <c r="D559" s="41"/>
    </row>
    <row r="560" customFormat="false" ht="15.75" hidden="false" customHeight="false" outlineLevel="0" collapsed="false">
      <c r="B560" s="41"/>
      <c r="C560" s="41"/>
      <c r="D560" s="41"/>
    </row>
    <row r="561" customFormat="false" ht="15.75" hidden="false" customHeight="false" outlineLevel="0" collapsed="false">
      <c r="B561" s="41"/>
      <c r="C561" s="41"/>
      <c r="D561" s="41"/>
    </row>
    <row r="562" customFormat="false" ht="15.75" hidden="false" customHeight="false" outlineLevel="0" collapsed="false">
      <c r="B562" s="41"/>
      <c r="C562" s="41"/>
      <c r="D562" s="41"/>
    </row>
    <row r="563" customFormat="false" ht="15.75" hidden="false" customHeight="false" outlineLevel="0" collapsed="false">
      <c r="B563" s="41"/>
      <c r="C563" s="41"/>
      <c r="D563" s="41"/>
    </row>
    <row r="564" customFormat="false" ht="15.75" hidden="false" customHeight="false" outlineLevel="0" collapsed="false">
      <c r="B564" s="41"/>
      <c r="C564" s="41"/>
      <c r="D564" s="41"/>
    </row>
    <row r="565" customFormat="false" ht="15.75" hidden="false" customHeight="false" outlineLevel="0" collapsed="false">
      <c r="B565" s="41"/>
      <c r="C565" s="41"/>
      <c r="D565" s="41"/>
    </row>
    <row r="566" customFormat="false" ht="15.75" hidden="false" customHeight="false" outlineLevel="0" collapsed="false">
      <c r="B566" s="41"/>
      <c r="C566" s="41"/>
      <c r="D566" s="41"/>
    </row>
    <row r="567" customFormat="false" ht="15.75" hidden="false" customHeight="false" outlineLevel="0" collapsed="false">
      <c r="B567" s="41"/>
      <c r="C567" s="41"/>
      <c r="D567" s="41"/>
    </row>
    <row r="568" customFormat="false" ht="15.75" hidden="false" customHeight="false" outlineLevel="0" collapsed="false">
      <c r="B568" s="41"/>
      <c r="C568" s="41"/>
      <c r="D568" s="41"/>
    </row>
    <row r="569" customFormat="false" ht="15.75" hidden="false" customHeight="false" outlineLevel="0" collapsed="false">
      <c r="B569" s="41"/>
      <c r="C569" s="41"/>
      <c r="D569" s="41"/>
    </row>
    <row r="570" customFormat="false" ht="15.75" hidden="false" customHeight="false" outlineLevel="0" collapsed="false">
      <c r="B570" s="41"/>
      <c r="C570" s="41"/>
      <c r="D570" s="41"/>
    </row>
    <row r="571" customFormat="false" ht="15.75" hidden="false" customHeight="false" outlineLevel="0" collapsed="false">
      <c r="B571" s="41"/>
      <c r="C571" s="41"/>
      <c r="D571" s="41"/>
    </row>
    <row r="572" customFormat="false" ht="15.75" hidden="false" customHeight="false" outlineLevel="0" collapsed="false">
      <c r="B572" s="41"/>
      <c r="C572" s="41"/>
      <c r="D572" s="41"/>
    </row>
    <row r="573" customFormat="false" ht="15.75" hidden="false" customHeight="false" outlineLevel="0" collapsed="false">
      <c r="B573" s="41"/>
      <c r="C573" s="41"/>
      <c r="D573" s="41"/>
    </row>
    <row r="574" customFormat="false" ht="15.75" hidden="false" customHeight="false" outlineLevel="0" collapsed="false">
      <c r="B574" s="41"/>
      <c r="C574" s="41"/>
      <c r="D574" s="41"/>
    </row>
    <row r="575" customFormat="false" ht="15.75" hidden="false" customHeight="false" outlineLevel="0" collapsed="false">
      <c r="B575" s="41"/>
      <c r="C575" s="41"/>
      <c r="D575" s="41"/>
    </row>
    <row r="576" customFormat="false" ht="15.75" hidden="false" customHeight="false" outlineLevel="0" collapsed="false">
      <c r="B576" s="41"/>
      <c r="C576" s="41"/>
      <c r="D576" s="41"/>
    </row>
    <row r="577" customFormat="false" ht="15.75" hidden="false" customHeight="false" outlineLevel="0" collapsed="false">
      <c r="B577" s="41"/>
      <c r="C577" s="41"/>
      <c r="D577" s="41"/>
    </row>
    <row r="578" customFormat="false" ht="15.75" hidden="false" customHeight="false" outlineLevel="0" collapsed="false">
      <c r="B578" s="41"/>
      <c r="C578" s="41"/>
      <c r="D578" s="41"/>
    </row>
    <row r="579" customFormat="false" ht="15.75" hidden="false" customHeight="false" outlineLevel="0" collapsed="false">
      <c r="B579" s="41"/>
      <c r="C579" s="41"/>
      <c r="D579" s="41"/>
    </row>
    <row r="580" customFormat="false" ht="15.75" hidden="false" customHeight="false" outlineLevel="0" collapsed="false">
      <c r="B580" s="41"/>
      <c r="C580" s="41"/>
      <c r="D580" s="41"/>
    </row>
    <row r="581" customFormat="false" ht="15.75" hidden="false" customHeight="false" outlineLevel="0" collapsed="false">
      <c r="B581" s="41"/>
      <c r="C581" s="41"/>
      <c r="D581" s="41"/>
    </row>
    <row r="582" customFormat="false" ht="15.75" hidden="false" customHeight="false" outlineLevel="0" collapsed="false">
      <c r="B582" s="41"/>
      <c r="C582" s="41"/>
      <c r="D582" s="41"/>
    </row>
    <row r="583" customFormat="false" ht="15.75" hidden="false" customHeight="false" outlineLevel="0" collapsed="false">
      <c r="B583" s="41"/>
      <c r="C583" s="41"/>
      <c r="D583" s="41"/>
    </row>
    <row r="584" customFormat="false" ht="15.75" hidden="false" customHeight="false" outlineLevel="0" collapsed="false">
      <c r="B584" s="41"/>
      <c r="C584" s="41"/>
      <c r="D584" s="41"/>
    </row>
    <row r="585" customFormat="false" ht="15.75" hidden="false" customHeight="false" outlineLevel="0" collapsed="false">
      <c r="B585" s="41"/>
      <c r="C585" s="41"/>
      <c r="D585" s="41"/>
    </row>
    <row r="586" customFormat="false" ht="15.75" hidden="false" customHeight="false" outlineLevel="0" collapsed="false">
      <c r="B586" s="41"/>
      <c r="C586" s="41"/>
      <c r="D586" s="41"/>
    </row>
    <row r="587" customFormat="false" ht="15.75" hidden="false" customHeight="false" outlineLevel="0" collapsed="false">
      <c r="B587" s="41"/>
      <c r="C587" s="41"/>
      <c r="D587" s="41"/>
    </row>
    <row r="588" customFormat="false" ht="15.75" hidden="false" customHeight="false" outlineLevel="0" collapsed="false">
      <c r="B588" s="41"/>
      <c r="C588" s="41"/>
      <c r="D588" s="41"/>
    </row>
    <row r="589" customFormat="false" ht="15.75" hidden="false" customHeight="false" outlineLevel="0" collapsed="false">
      <c r="B589" s="41"/>
      <c r="C589" s="41"/>
      <c r="D589" s="41"/>
    </row>
    <row r="590" customFormat="false" ht="15.75" hidden="false" customHeight="false" outlineLevel="0" collapsed="false">
      <c r="B590" s="41"/>
      <c r="C590" s="41"/>
      <c r="D590" s="41"/>
    </row>
    <row r="591" customFormat="false" ht="15.75" hidden="false" customHeight="false" outlineLevel="0" collapsed="false">
      <c r="B591" s="41"/>
      <c r="C591" s="41"/>
      <c r="D591" s="41"/>
    </row>
    <row r="592" customFormat="false" ht="15.75" hidden="false" customHeight="false" outlineLevel="0" collapsed="false">
      <c r="B592" s="41"/>
      <c r="C592" s="41"/>
      <c r="D592" s="41"/>
    </row>
    <row r="593" customFormat="false" ht="15.75" hidden="false" customHeight="false" outlineLevel="0" collapsed="false">
      <c r="B593" s="41"/>
      <c r="C593" s="41"/>
      <c r="D593" s="41"/>
    </row>
    <row r="594" customFormat="false" ht="15.75" hidden="false" customHeight="false" outlineLevel="0" collapsed="false">
      <c r="B594" s="41"/>
      <c r="C594" s="41"/>
      <c r="D594" s="41"/>
    </row>
    <row r="595" customFormat="false" ht="15.75" hidden="false" customHeight="false" outlineLevel="0" collapsed="false">
      <c r="B595" s="41"/>
      <c r="C595" s="41"/>
      <c r="D595" s="41"/>
    </row>
    <row r="596" customFormat="false" ht="15.75" hidden="false" customHeight="false" outlineLevel="0" collapsed="false">
      <c r="B596" s="41"/>
      <c r="C596" s="41"/>
      <c r="D596" s="41"/>
    </row>
    <row r="597" customFormat="false" ht="15.75" hidden="false" customHeight="false" outlineLevel="0" collapsed="false">
      <c r="B597" s="41"/>
      <c r="C597" s="41"/>
      <c r="D597" s="41"/>
    </row>
    <row r="598" customFormat="false" ht="15.75" hidden="false" customHeight="false" outlineLevel="0" collapsed="false">
      <c r="B598" s="41"/>
      <c r="C598" s="41"/>
      <c r="D598" s="41"/>
    </row>
    <row r="599" customFormat="false" ht="15.75" hidden="false" customHeight="false" outlineLevel="0" collapsed="false">
      <c r="B599" s="41"/>
      <c r="C599" s="41"/>
      <c r="D599" s="41"/>
    </row>
    <row r="600" customFormat="false" ht="15.75" hidden="false" customHeight="false" outlineLevel="0" collapsed="false">
      <c r="B600" s="41"/>
      <c r="C600" s="41"/>
      <c r="D600" s="41"/>
    </row>
    <row r="601" customFormat="false" ht="15.75" hidden="false" customHeight="false" outlineLevel="0" collapsed="false">
      <c r="B601" s="41"/>
      <c r="C601" s="41"/>
      <c r="D601" s="41"/>
    </row>
    <row r="602" customFormat="false" ht="15.75" hidden="false" customHeight="false" outlineLevel="0" collapsed="false">
      <c r="B602" s="41"/>
      <c r="C602" s="41"/>
      <c r="D602" s="41"/>
    </row>
    <row r="603" customFormat="false" ht="15.75" hidden="false" customHeight="false" outlineLevel="0" collapsed="false">
      <c r="B603" s="41"/>
      <c r="C603" s="41"/>
      <c r="D603" s="41"/>
    </row>
    <row r="604" customFormat="false" ht="15.75" hidden="false" customHeight="false" outlineLevel="0" collapsed="false">
      <c r="B604" s="41"/>
      <c r="C604" s="41"/>
      <c r="D604" s="41"/>
    </row>
    <row r="605" customFormat="false" ht="15.75" hidden="false" customHeight="false" outlineLevel="0" collapsed="false">
      <c r="B605" s="41"/>
      <c r="C605" s="41"/>
      <c r="D605" s="41"/>
    </row>
    <row r="606" customFormat="false" ht="15.75" hidden="false" customHeight="false" outlineLevel="0" collapsed="false">
      <c r="B606" s="41"/>
      <c r="C606" s="41"/>
      <c r="D606" s="41"/>
    </row>
    <row r="607" customFormat="false" ht="15.75" hidden="false" customHeight="false" outlineLevel="0" collapsed="false">
      <c r="B607" s="41"/>
      <c r="C607" s="41"/>
      <c r="D607" s="41"/>
    </row>
    <row r="608" customFormat="false" ht="15.75" hidden="false" customHeight="false" outlineLevel="0" collapsed="false">
      <c r="B608" s="41"/>
      <c r="C608" s="41"/>
      <c r="D608" s="41"/>
    </row>
    <row r="609" customFormat="false" ht="15.75" hidden="false" customHeight="false" outlineLevel="0" collapsed="false">
      <c r="B609" s="41"/>
      <c r="C609" s="41"/>
      <c r="D609" s="41"/>
    </row>
    <row r="610" customFormat="false" ht="15.75" hidden="false" customHeight="false" outlineLevel="0" collapsed="false">
      <c r="B610" s="41"/>
      <c r="C610" s="41"/>
      <c r="D610" s="41"/>
    </row>
    <row r="611" customFormat="false" ht="15.75" hidden="false" customHeight="false" outlineLevel="0" collapsed="false">
      <c r="B611" s="41"/>
      <c r="C611" s="41"/>
      <c r="D611" s="41"/>
    </row>
    <row r="612" customFormat="false" ht="15.75" hidden="false" customHeight="false" outlineLevel="0" collapsed="false">
      <c r="B612" s="41"/>
      <c r="C612" s="41"/>
      <c r="D612" s="41"/>
    </row>
    <row r="613" customFormat="false" ht="15.75" hidden="false" customHeight="false" outlineLevel="0" collapsed="false">
      <c r="B613" s="41"/>
      <c r="C613" s="41"/>
      <c r="D613" s="41"/>
    </row>
    <row r="614" customFormat="false" ht="15.75" hidden="false" customHeight="false" outlineLevel="0" collapsed="false">
      <c r="B614" s="41"/>
      <c r="C614" s="41"/>
      <c r="D614" s="41"/>
    </row>
    <row r="615" customFormat="false" ht="15.75" hidden="false" customHeight="false" outlineLevel="0" collapsed="false">
      <c r="B615" s="41"/>
      <c r="C615" s="41"/>
      <c r="D615" s="41"/>
    </row>
    <row r="616" customFormat="false" ht="15.75" hidden="false" customHeight="false" outlineLevel="0" collapsed="false">
      <c r="B616" s="41"/>
      <c r="C616" s="41"/>
      <c r="D616" s="41"/>
    </row>
    <row r="617" customFormat="false" ht="15.75" hidden="false" customHeight="false" outlineLevel="0" collapsed="false">
      <c r="B617" s="41"/>
      <c r="C617" s="41"/>
      <c r="D617" s="41"/>
    </row>
    <row r="618" customFormat="false" ht="15.75" hidden="false" customHeight="false" outlineLevel="0" collapsed="false">
      <c r="B618" s="41"/>
      <c r="C618" s="41"/>
      <c r="D618" s="41"/>
    </row>
    <row r="619" customFormat="false" ht="15.75" hidden="false" customHeight="false" outlineLevel="0" collapsed="false">
      <c r="B619" s="41"/>
      <c r="C619" s="41"/>
      <c r="D619" s="41"/>
    </row>
    <row r="620" customFormat="false" ht="15.75" hidden="false" customHeight="false" outlineLevel="0" collapsed="false">
      <c r="B620" s="41"/>
      <c r="C620" s="41"/>
      <c r="D620" s="41"/>
    </row>
    <row r="621" customFormat="false" ht="15.75" hidden="false" customHeight="false" outlineLevel="0" collapsed="false">
      <c r="B621" s="41"/>
      <c r="C621" s="41"/>
      <c r="D621" s="41"/>
    </row>
    <row r="622" customFormat="false" ht="15.75" hidden="false" customHeight="false" outlineLevel="0" collapsed="false">
      <c r="B622" s="41"/>
      <c r="C622" s="41"/>
      <c r="D622" s="41"/>
    </row>
    <row r="623" customFormat="false" ht="15.75" hidden="false" customHeight="false" outlineLevel="0" collapsed="false">
      <c r="B623" s="41"/>
      <c r="C623" s="41"/>
      <c r="D623" s="41"/>
    </row>
    <row r="624" customFormat="false" ht="15.75" hidden="false" customHeight="false" outlineLevel="0" collapsed="false">
      <c r="B624" s="41"/>
      <c r="C624" s="41"/>
      <c r="D624" s="41"/>
    </row>
    <row r="625" customFormat="false" ht="15.75" hidden="false" customHeight="false" outlineLevel="0" collapsed="false">
      <c r="B625" s="41"/>
      <c r="C625" s="41"/>
      <c r="D625" s="41"/>
    </row>
    <row r="626" customFormat="false" ht="15.75" hidden="false" customHeight="false" outlineLevel="0" collapsed="false">
      <c r="B626" s="41"/>
      <c r="C626" s="41"/>
      <c r="D626" s="41"/>
    </row>
    <row r="627" customFormat="false" ht="15.75" hidden="false" customHeight="false" outlineLevel="0" collapsed="false">
      <c r="B627" s="41"/>
      <c r="C627" s="41"/>
      <c r="D627" s="41"/>
    </row>
    <row r="628" customFormat="false" ht="15.75" hidden="false" customHeight="false" outlineLevel="0" collapsed="false">
      <c r="B628" s="41"/>
      <c r="C628" s="41"/>
      <c r="D628" s="41"/>
    </row>
    <row r="629" customFormat="false" ht="15.75" hidden="false" customHeight="false" outlineLevel="0" collapsed="false">
      <c r="B629" s="41"/>
      <c r="C629" s="41"/>
      <c r="D629" s="41"/>
    </row>
  </sheetData>
  <mergeCells count="16">
    <mergeCell ref="B1:F1"/>
    <mergeCell ref="B2:F2"/>
    <mergeCell ref="B3:F3"/>
    <mergeCell ref="B4:F4"/>
    <mergeCell ref="B5:F5"/>
    <mergeCell ref="B6:F6"/>
    <mergeCell ref="B8:E8"/>
    <mergeCell ref="A9:F9"/>
    <mergeCell ref="A10:E10"/>
    <mergeCell ref="D11:E11"/>
    <mergeCell ref="A12:A13"/>
    <mergeCell ref="B12:B13"/>
    <mergeCell ref="C12:C13"/>
    <mergeCell ref="D12:D13"/>
    <mergeCell ref="E12:F12"/>
    <mergeCell ref="A351:E3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5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6" activeCellId="0" sqref="A6:D6"/>
    </sheetView>
  </sheetViews>
  <sheetFormatPr defaultColWidth="9.13671875" defaultRowHeight="15.75" zeroHeight="false" outlineLevelRow="0" outlineLevelCol="0"/>
  <cols>
    <col collapsed="false" customWidth="true" hidden="false" outlineLevel="0" max="1" min="1" style="176" width="82.41"/>
    <col collapsed="false" customWidth="true" hidden="false" outlineLevel="0" max="2" min="2" style="177" width="15.99"/>
    <col collapsed="false" customWidth="true" hidden="false" outlineLevel="0" max="3" min="3" style="178" width="4.56"/>
    <col collapsed="false" customWidth="true" hidden="false" outlineLevel="0" max="4" min="4" style="179" width="16.99"/>
    <col collapsed="false" customWidth="true" hidden="false" outlineLevel="0" max="6" min="5" style="180" width="10.71"/>
    <col collapsed="false" customWidth="false" hidden="false" outlineLevel="0" max="11" min="7" style="180" width="9.14"/>
    <col collapsed="false" customWidth="true" hidden="false" outlineLevel="0" max="12" min="12" style="180" width="14.14"/>
    <col collapsed="false" customWidth="false" hidden="false" outlineLevel="0" max="13" min="13" style="180" width="9.14"/>
    <col collapsed="false" customWidth="true" hidden="false" outlineLevel="0" max="14" min="14" style="180" width="10.99"/>
    <col collapsed="false" customWidth="false" hidden="false" outlineLevel="0" max="257" min="15" style="180" width="9.14"/>
  </cols>
  <sheetData>
    <row r="1" s="112" customFormat="true" ht="15.75" hidden="false" customHeight="true" outlineLevel="0" collapsed="false">
      <c r="A1" s="115" t="s">
        <v>863</v>
      </c>
      <c r="B1" s="115"/>
      <c r="C1" s="115"/>
      <c r="D1" s="115"/>
    </row>
    <row r="2" s="112" customFormat="true" ht="15.75" hidden="false" customHeight="true" outlineLevel="0" collapsed="false">
      <c r="A2" s="115" t="s">
        <v>864</v>
      </c>
      <c r="B2" s="115"/>
      <c r="C2" s="115"/>
      <c r="D2" s="115"/>
    </row>
    <row r="3" s="112" customFormat="true" ht="15.75" hidden="false" customHeight="true" outlineLevel="0" collapsed="false">
      <c r="A3" s="115" t="s">
        <v>865</v>
      </c>
      <c r="B3" s="115"/>
      <c r="C3" s="115"/>
      <c r="D3" s="115"/>
    </row>
    <row r="4" s="112" customFormat="true" ht="15.75" hidden="false" customHeight="true" outlineLevel="0" collapsed="false">
      <c r="A4" s="115" t="s">
        <v>866</v>
      </c>
      <c r="B4" s="115"/>
      <c r="C4" s="115"/>
      <c r="D4" s="115"/>
    </row>
    <row r="5" s="112" customFormat="true" ht="15.75" hidden="false" customHeight="true" outlineLevel="0" collapsed="false">
      <c r="A5" s="115" t="s">
        <v>867</v>
      </c>
      <c r="B5" s="115"/>
      <c r="C5" s="115"/>
      <c r="D5" s="115"/>
    </row>
    <row r="6" s="112" customFormat="true" ht="15.75" hidden="false" customHeight="true" outlineLevel="0" collapsed="false">
      <c r="A6" s="115" t="s">
        <v>868</v>
      </c>
      <c r="B6" s="115"/>
      <c r="C6" s="115"/>
      <c r="D6" s="115"/>
    </row>
    <row r="7" s="112" customFormat="true" ht="15.75" hidden="false" customHeight="true" outlineLevel="0" collapsed="false">
      <c r="A7" s="115"/>
      <c r="B7" s="115"/>
      <c r="C7" s="115"/>
      <c r="D7" s="115"/>
    </row>
    <row r="8" s="112" customFormat="true" ht="72" hidden="false" customHeight="true" outlineLevel="0" collapsed="false">
      <c r="A8" s="116" t="s">
        <v>869</v>
      </c>
      <c r="B8" s="116"/>
      <c r="C8" s="116"/>
      <c r="D8" s="116"/>
    </row>
    <row r="9" s="112" customFormat="true" ht="15.75" hidden="false" customHeight="true" outlineLevel="0" collapsed="false">
      <c r="A9" s="110"/>
      <c r="B9" s="119"/>
      <c r="C9" s="117" t="s">
        <v>8</v>
      </c>
      <c r="D9" s="117"/>
    </row>
    <row r="10" s="119" customFormat="true" ht="15.75" hidden="false" customHeight="false" outlineLevel="0" collapsed="false">
      <c r="A10" s="181" t="s">
        <v>10</v>
      </c>
      <c r="B10" s="182" t="s">
        <v>403</v>
      </c>
      <c r="C10" s="183" t="s">
        <v>404</v>
      </c>
      <c r="D10" s="184" t="s">
        <v>11</v>
      </c>
    </row>
    <row r="11" s="119" customFormat="true" ht="15.75" hidden="false" customHeight="false" outlineLevel="0" collapsed="false">
      <c r="A11" s="13" t="n">
        <v>1</v>
      </c>
      <c r="B11" s="75" t="n">
        <v>2</v>
      </c>
      <c r="C11" s="185" t="n">
        <v>3</v>
      </c>
      <c r="D11" s="118" t="n">
        <v>4</v>
      </c>
    </row>
    <row r="12" s="122" customFormat="true" ht="34.5" hidden="false" customHeight="true" outlineLevel="0" collapsed="false">
      <c r="A12" s="20" t="s">
        <v>449</v>
      </c>
      <c r="B12" s="121" t="s">
        <v>450</v>
      </c>
      <c r="C12" s="121"/>
      <c r="D12" s="80" t="n">
        <f aca="false">D54+D85+D104+D61+D72+D78+D18+D33+D13</f>
        <v>1331485124.44</v>
      </c>
      <c r="F12" s="186"/>
    </row>
    <row r="13" s="122" customFormat="true" ht="15.75" hidden="false" customHeight="false" outlineLevel="0" collapsed="false">
      <c r="A13" s="15" t="s">
        <v>649</v>
      </c>
      <c r="B13" s="123" t="s">
        <v>650</v>
      </c>
      <c r="C13" s="123"/>
      <c r="D13" s="73" t="n">
        <f aca="false">D14+D16</f>
        <v>1730282.7</v>
      </c>
      <c r="F13" s="186"/>
    </row>
    <row r="14" s="122" customFormat="true" ht="32.25" hidden="false" customHeight="true" outlineLevel="0" collapsed="false">
      <c r="A14" s="15" t="s">
        <v>651</v>
      </c>
      <c r="B14" s="123" t="s">
        <v>652</v>
      </c>
      <c r="C14" s="123"/>
      <c r="D14" s="73" t="n">
        <f aca="false">D15</f>
        <v>361109.23</v>
      </c>
      <c r="F14" s="186"/>
    </row>
    <row r="15" s="122" customFormat="true" ht="31.5" hidden="false" customHeight="false" outlineLevel="0" collapsed="false">
      <c r="A15" s="15" t="s">
        <v>465</v>
      </c>
      <c r="B15" s="123" t="s">
        <v>652</v>
      </c>
      <c r="C15" s="123" t="s">
        <v>466</v>
      </c>
      <c r="D15" s="73" t="n">
        <v>361109.23</v>
      </c>
      <c r="F15" s="186"/>
    </row>
    <row r="16" s="122" customFormat="true" ht="34.5" hidden="false" customHeight="true" outlineLevel="0" collapsed="false">
      <c r="A16" s="15" t="s">
        <v>682</v>
      </c>
      <c r="B16" s="123" t="s">
        <v>683</v>
      </c>
      <c r="C16" s="123"/>
      <c r="D16" s="73" t="n">
        <f aca="false">D17</f>
        <v>1369173.47</v>
      </c>
      <c r="F16" s="186"/>
    </row>
    <row r="17" s="122" customFormat="true" ht="31.5" hidden="false" customHeight="false" outlineLevel="0" collapsed="false">
      <c r="A17" s="15" t="s">
        <v>465</v>
      </c>
      <c r="B17" s="123" t="s">
        <v>683</v>
      </c>
      <c r="C17" s="123" t="s">
        <v>466</v>
      </c>
      <c r="D17" s="73" t="n">
        <v>1369173.47</v>
      </c>
      <c r="F17" s="186"/>
    </row>
    <row r="18" s="122" customFormat="true" ht="31.5" hidden="false" customHeight="false" outlineLevel="0" collapsed="false">
      <c r="A18" s="15" t="s">
        <v>631</v>
      </c>
      <c r="B18" s="123" t="s">
        <v>632</v>
      </c>
      <c r="C18" s="123"/>
      <c r="D18" s="73" t="n">
        <f aca="false">D25+D27+D29+D31+D19+D21+D23</f>
        <v>424936660</v>
      </c>
    </row>
    <row r="19" s="122" customFormat="true" ht="31.5" hidden="false" customHeight="false" outlineLevel="0" collapsed="false">
      <c r="A19" s="15" t="s">
        <v>544</v>
      </c>
      <c r="B19" s="123" t="s">
        <v>633</v>
      </c>
      <c r="C19" s="123"/>
      <c r="D19" s="73" t="n">
        <f aca="false">D20</f>
        <v>1100160</v>
      </c>
    </row>
    <row r="20" s="122" customFormat="true" ht="31.5" hidden="false" customHeight="false" outlineLevel="0" collapsed="false">
      <c r="A20" s="15" t="s">
        <v>465</v>
      </c>
      <c r="B20" s="123" t="s">
        <v>633</v>
      </c>
      <c r="C20" s="123" t="s">
        <v>466</v>
      </c>
      <c r="D20" s="73" t="n">
        <v>1100160</v>
      </c>
    </row>
    <row r="21" s="122" customFormat="true" ht="31.5" hidden="false" customHeight="false" outlineLevel="0" collapsed="false">
      <c r="A21" s="15" t="s">
        <v>546</v>
      </c>
      <c r="B21" s="123" t="s">
        <v>634</v>
      </c>
      <c r="C21" s="123"/>
      <c r="D21" s="73" t="n">
        <f aca="false">D22</f>
        <v>107500</v>
      </c>
    </row>
    <row r="22" s="122" customFormat="true" ht="31.5" hidden="false" customHeight="false" outlineLevel="0" collapsed="false">
      <c r="A22" s="15" t="s">
        <v>465</v>
      </c>
      <c r="B22" s="123" t="s">
        <v>634</v>
      </c>
      <c r="C22" s="123" t="s">
        <v>466</v>
      </c>
      <c r="D22" s="73" t="n">
        <v>107500</v>
      </c>
    </row>
    <row r="23" s="122" customFormat="true" ht="31.5" hidden="false" customHeight="false" outlineLevel="0" collapsed="false">
      <c r="A23" s="15" t="s">
        <v>548</v>
      </c>
      <c r="B23" s="123" t="s">
        <v>635</v>
      </c>
      <c r="C23" s="123"/>
      <c r="D23" s="73" t="n">
        <f aca="false">D24</f>
        <v>107500</v>
      </c>
    </row>
    <row r="24" s="122" customFormat="true" ht="31.5" hidden="false" customHeight="false" outlineLevel="0" collapsed="false">
      <c r="A24" s="15" t="s">
        <v>465</v>
      </c>
      <c r="B24" s="123" t="s">
        <v>635</v>
      </c>
      <c r="C24" s="123" t="s">
        <v>466</v>
      </c>
      <c r="D24" s="73" t="n">
        <v>107500</v>
      </c>
    </row>
    <row r="25" s="112" customFormat="true" ht="15.75" hidden="false" customHeight="false" outlineLevel="0" collapsed="false">
      <c r="A25" s="15" t="s">
        <v>870</v>
      </c>
      <c r="B25" s="123" t="s">
        <v>637</v>
      </c>
      <c r="C25" s="123"/>
      <c r="D25" s="73" t="n">
        <f aca="false">D26</f>
        <v>118694000</v>
      </c>
    </row>
    <row r="26" s="112" customFormat="true" ht="31.5" hidden="false" customHeight="false" outlineLevel="0" collapsed="false">
      <c r="A26" s="15" t="s">
        <v>465</v>
      </c>
      <c r="B26" s="123" t="s">
        <v>637</v>
      </c>
      <c r="C26" s="123" t="s">
        <v>466</v>
      </c>
      <c r="D26" s="73" t="n">
        <v>118694000</v>
      </c>
    </row>
    <row r="27" s="112" customFormat="true" ht="159.75" hidden="false" customHeight="true" outlineLevel="0" collapsed="false">
      <c r="A27" s="15" t="s">
        <v>638</v>
      </c>
      <c r="B27" s="123" t="s">
        <v>639</v>
      </c>
      <c r="C27" s="123"/>
      <c r="D27" s="73" t="n">
        <f aca="false">D28</f>
        <v>223904100</v>
      </c>
    </row>
    <row r="28" s="112" customFormat="true" ht="31.5" hidden="false" customHeight="false" outlineLevel="0" collapsed="false">
      <c r="A28" s="15" t="s">
        <v>465</v>
      </c>
      <c r="B28" s="123" t="s">
        <v>639</v>
      </c>
      <c r="C28" s="123" t="s">
        <v>466</v>
      </c>
      <c r="D28" s="73" t="n">
        <v>223904100</v>
      </c>
    </row>
    <row r="29" s="112" customFormat="true" ht="177.75" hidden="false" customHeight="true" outlineLevel="0" collapsed="false">
      <c r="A29" s="15" t="s">
        <v>640</v>
      </c>
      <c r="B29" s="123" t="s">
        <v>641</v>
      </c>
      <c r="C29" s="123"/>
      <c r="D29" s="73" t="n">
        <f aca="false">D30</f>
        <v>2555300</v>
      </c>
    </row>
    <row r="30" s="112" customFormat="true" ht="31.5" hidden="false" customHeight="false" outlineLevel="0" collapsed="false">
      <c r="A30" s="15" t="s">
        <v>465</v>
      </c>
      <c r="B30" s="123" t="s">
        <v>641</v>
      </c>
      <c r="C30" s="123" t="s">
        <v>466</v>
      </c>
      <c r="D30" s="73" t="n">
        <v>2555300</v>
      </c>
    </row>
    <row r="31" s="122" customFormat="true" ht="191.25" hidden="false" customHeight="true" outlineLevel="0" collapsed="false">
      <c r="A31" s="15" t="s">
        <v>642</v>
      </c>
      <c r="B31" s="123" t="s">
        <v>643</v>
      </c>
      <c r="C31" s="123"/>
      <c r="D31" s="73" t="n">
        <f aca="false">D32</f>
        <v>78468100</v>
      </c>
    </row>
    <row r="32" s="122" customFormat="true" ht="31.5" hidden="false" customHeight="false" outlineLevel="0" collapsed="false">
      <c r="A32" s="15" t="s">
        <v>465</v>
      </c>
      <c r="B32" s="123" t="s">
        <v>643</v>
      </c>
      <c r="C32" s="123" t="s">
        <v>466</v>
      </c>
      <c r="D32" s="73" t="n">
        <v>78468100</v>
      </c>
    </row>
    <row r="33" s="122" customFormat="true" ht="31.5" hidden="false" customHeight="false" outlineLevel="0" collapsed="false">
      <c r="A33" s="15" t="s">
        <v>653</v>
      </c>
      <c r="B33" s="123" t="s">
        <v>654</v>
      </c>
      <c r="C33" s="123"/>
      <c r="D33" s="73" t="n">
        <f aca="false">D53+D45+D42+D48+D50+D46+D36+D38+D40+D34</f>
        <v>633818223</v>
      </c>
    </row>
    <row r="34" s="122" customFormat="true" ht="31.5" hidden="false" customHeight="false" outlineLevel="0" collapsed="false">
      <c r="A34" s="39" t="s">
        <v>607</v>
      </c>
      <c r="B34" s="128" t="s">
        <v>655</v>
      </c>
      <c r="C34" s="128"/>
      <c r="D34" s="129" t="n">
        <f aca="false">D35</f>
        <v>425700</v>
      </c>
    </row>
    <row r="35" s="122" customFormat="true" ht="31.5" hidden="false" customHeight="false" outlineLevel="0" collapsed="false">
      <c r="A35" s="39" t="s">
        <v>465</v>
      </c>
      <c r="B35" s="128" t="s">
        <v>655</v>
      </c>
      <c r="C35" s="128" t="s">
        <v>466</v>
      </c>
      <c r="D35" s="129" t="n">
        <v>425700</v>
      </c>
    </row>
    <row r="36" s="122" customFormat="true" ht="31.5" hidden="false" customHeight="false" outlineLevel="0" collapsed="false">
      <c r="A36" s="15" t="s">
        <v>544</v>
      </c>
      <c r="B36" s="123" t="s">
        <v>656</v>
      </c>
      <c r="C36" s="123"/>
      <c r="D36" s="73" t="n">
        <f aca="false">D37</f>
        <v>405200</v>
      </c>
    </row>
    <row r="37" s="122" customFormat="true" ht="31.5" hidden="false" customHeight="false" outlineLevel="0" collapsed="false">
      <c r="A37" s="15" t="s">
        <v>465</v>
      </c>
      <c r="B37" s="123" t="s">
        <v>656</v>
      </c>
      <c r="C37" s="123" t="s">
        <v>466</v>
      </c>
      <c r="D37" s="73" t="n">
        <v>405200</v>
      </c>
    </row>
    <row r="38" s="122" customFormat="true" ht="31.5" hidden="false" customHeight="false" outlineLevel="0" collapsed="false">
      <c r="A38" s="15" t="s">
        <v>546</v>
      </c>
      <c r="B38" s="123" t="s">
        <v>657</v>
      </c>
      <c r="C38" s="123"/>
      <c r="D38" s="73" t="n">
        <f aca="false">D39</f>
        <v>100000</v>
      </c>
    </row>
    <row r="39" s="122" customFormat="true" ht="31.5" hidden="false" customHeight="false" outlineLevel="0" collapsed="false">
      <c r="A39" s="15" t="s">
        <v>465</v>
      </c>
      <c r="B39" s="123" t="s">
        <v>657</v>
      </c>
      <c r="C39" s="123" t="s">
        <v>466</v>
      </c>
      <c r="D39" s="73" t="n">
        <v>100000</v>
      </c>
    </row>
    <row r="40" s="122" customFormat="true" ht="31.5" hidden="false" customHeight="false" outlineLevel="0" collapsed="false">
      <c r="A40" s="15" t="s">
        <v>548</v>
      </c>
      <c r="B40" s="123" t="s">
        <v>658</v>
      </c>
      <c r="C40" s="123"/>
      <c r="D40" s="73" t="n">
        <f aca="false">D41</f>
        <v>100000</v>
      </c>
    </row>
    <row r="41" s="122" customFormat="true" ht="31.5" hidden="false" customHeight="false" outlineLevel="0" collapsed="false">
      <c r="A41" s="15" t="s">
        <v>465</v>
      </c>
      <c r="B41" s="123" t="s">
        <v>658</v>
      </c>
      <c r="C41" s="123" t="s">
        <v>466</v>
      </c>
      <c r="D41" s="73" t="n">
        <v>100000</v>
      </c>
    </row>
    <row r="42" s="122" customFormat="true" ht="15.75" hidden="false" customHeight="false" outlineLevel="0" collapsed="false">
      <c r="A42" s="15" t="s">
        <v>659</v>
      </c>
      <c r="B42" s="123" t="s">
        <v>660</v>
      </c>
      <c r="C42" s="123"/>
      <c r="D42" s="73" t="n">
        <f aca="false">D43</f>
        <v>6317790</v>
      </c>
    </row>
    <row r="43" s="122" customFormat="true" ht="31.5" hidden="false" customHeight="false" outlineLevel="0" collapsed="false">
      <c r="A43" s="15" t="s">
        <v>465</v>
      </c>
      <c r="B43" s="123" t="s">
        <v>660</v>
      </c>
      <c r="C43" s="123" t="s">
        <v>466</v>
      </c>
      <c r="D43" s="73" t="n">
        <v>6317790</v>
      </c>
      <c r="E43" s="187"/>
    </row>
    <row r="44" s="112" customFormat="true" ht="31.5" hidden="false" customHeight="false" outlineLevel="0" collapsed="false">
      <c r="A44" s="15" t="s">
        <v>871</v>
      </c>
      <c r="B44" s="123" t="s">
        <v>662</v>
      </c>
      <c r="C44" s="123"/>
      <c r="D44" s="73" t="n">
        <f aca="false">D45</f>
        <v>157598000</v>
      </c>
    </row>
    <row r="45" s="112" customFormat="true" ht="31.5" hidden="false" customHeight="false" outlineLevel="0" collapsed="false">
      <c r="A45" s="15" t="s">
        <v>465</v>
      </c>
      <c r="B45" s="123" t="s">
        <v>662</v>
      </c>
      <c r="C45" s="123" t="s">
        <v>466</v>
      </c>
      <c r="D45" s="188" t="n">
        <v>157598000</v>
      </c>
    </row>
    <row r="46" s="112" customFormat="true" ht="33" hidden="false" customHeight="true" outlineLevel="0" collapsed="false">
      <c r="A46" s="15" t="s">
        <v>663</v>
      </c>
      <c r="B46" s="123" t="s">
        <v>664</v>
      </c>
      <c r="C46" s="123"/>
      <c r="D46" s="73" t="n">
        <f aca="false">D47</f>
        <v>42313698</v>
      </c>
    </row>
    <row r="47" s="112" customFormat="true" ht="31.5" hidden="false" customHeight="false" outlineLevel="0" collapsed="false">
      <c r="A47" s="15" t="s">
        <v>465</v>
      </c>
      <c r="B47" s="123" t="s">
        <v>664</v>
      </c>
      <c r="C47" s="123" t="s">
        <v>466</v>
      </c>
      <c r="D47" s="73" t="n">
        <v>42313698</v>
      </c>
    </row>
    <row r="48" s="112" customFormat="true" ht="141.75" hidden="false" customHeight="true" outlineLevel="0" collapsed="false">
      <c r="A48" s="15" t="s">
        <v>665</v>
      </c>
      <c r="B48" s="123" t="s">
        <v>666</v>
      </c>
      <c r="C48" s="123"/>
      <c r="D48" s="73" t="n">
        <f aca="false">D49</f>
        <v>371717235</v>
      </c>
    </row>
    <row r="49" s="112" customFormat="true" ht="31.5" hidden="false" customHeight="false" outlineLevel="0" collapsed="false">
      <c r="A49" s="15" t="s">
        <v>465</v>
      </c>
      <c r="B49" s="123" t="s">
        <v>666</v>
      </c>
      <c r="C49" s="123" t="s">
        <v>466</v>
      </c>
      <c r="D49" s="73" t="n">
        <v>371717235</v>
      </c>
    </row>
    <row r="50" s="112" customFormat="true" ht="161.25" hidden="false" customHeight="true" outlineLevel="0" collapsed="false">
      <c r="A50" s="15" t="s">
        <v>667</v>
      </c>
      <c r="B50" s="123" t="s">
        <v>668</v>
      </c>
      <c r="C50" s="123"/>
      <c r="D50" s="73" t="n">
        <f aca="false">D51</f>
        <v>15916500</v>
      </c>
    </row>
    <row r="51" s="112" customFormat="true" ht="31.5" hidden="false" customHeight="false" outlineLevel="0" collapsed="false">
      <c r="A51" s="15" t="s">
        <v>465</v>
      </c>
      <c r="B51" s="123" t="s">
        <v>668</v>
      </c>
      <c r="C51" s="123" t="s">
        <v>466</v>
      </c>
      <c r="D51" s="73" t="n">
        <v>15916500</v>
      </c>
    </row>
    <row r="52" s="122" customFormat="true" ht="173.25" hidden="false" customHeight="false" outlineLevel="0" collapsed="false">
      <c r="A52" s="15" t="s">
        <v>669</v>
      </c>
      <c r="B52" s="123" t="s">
        <v>670</v>
      </c>
      <c r="C52" s="123"/>
      <c r="D52" s="73" t="n">
        <f aca="false">D53</f>
        <v>38924100</v>
      </c>
    </row>
    <row r="53" s="112" customFormat="true" ht="31.5" hidden="false" customHeight="false" outlineLevel="0" collapsed="false">
      <c r="A53" s="15" t="s">
        <v>465</v>
      </c>
      <c r="B53" s="123" t="s">
        <v>670</v>
      </c>
      <c r="C53" s="123" t="s">
        <v>466</v>
      </c>
      <c r="D53" s="73" t="n">
        <v>38924100</v>
      </c>
    </row>
    <row r="54" s="112" customFormat="true" ht="31.5" hidden="false" customHeight="false" outlineLevel="0" collapsed="false">
      <c r="A54" s="15" t="s">
        <v>684</v>
      </c>
      <c r="B54" s="123" t="s">
        <v>685</v>
      </c>
      <c r="C54" s="123"/>
      <c r="D54" s="73" t="n">
        <f aca="false">D57+D55+D59</f>
        <v>76570200</v>
      </c>
    </row>
    <row r="55" s="112" customFormat="true" ht="47.25" hidden="false" customHeight="false" outlineLevel="0" collapsed="false">
      <c r="A55" s="15" t="s">
        <v>686</v>
      </c>
      <c r="B55" s="123" t="s">
        <v>687</v>
      </c>
      <c r="C55" s="123"/>
      <c r="D55" s="73" t="n">
        <f aca="false">D56</f>
        <v>14733200</v>
      </c>
    </row>
    <row r="56" s="112" customFormat="true" ht="31.5" hidden="false" customHeight="false" outlineLevel="0" collapsed="false">
      <c r="A56" s="15" t="s">
        <v>465</v>
      </c>
      <c r="B56" s="123" t="s">
        <v>687</v>
      </c>
      <c r="C56" s="123" t="s">
        <v>466</v>
      </c>
      <c r="D56" s="73" t="n">
        <v>14733200</v>
      </c>
    </row>
    <row r="57" s="112" customFormat="true" ht="15.75" hidden="false" customHeight="false" outlineLevel="0" collapsed="false">
      <c r="A57" s="15" t="s">
        <v>688</v>
      </c>
      <c r="B57" s="123" t="s">
        <v>689</v>
      </c>
      <c r="C57" s="123"/>
      <c r="D57" s="73" t="n">
        <f aca="false">D58</f>
        <v>49737000</v>
      </c>
    </row>
    <row r="58" s="112" customFormat="true" ht="31.5" hidden="false" customHeight="false" outlineLevel="0" collapsed="false">
      <c r="A58" s="15" t="s">
        <v>465</v>
      </c>
      <c r="B58" s="123" t="s">
        <v>689</v>
      </c>
      <c r="C58" s="123" t="s">
        <v>466</v>
      </c>
      <c r="D58" s="73" t="n">
        <v>49737000</v>
      </c>
    </row>
    <row r="59" s="122" customFormat="true" ht="31.5" hidden="false" customHeight="false" outlineLevel="0" collapsed="false">
      <c r="A59" s="15" t="s">
        <v>690</v>
      </c>
      <c r="B59" s="123" t="s">
        <v>691</v>
      </c>
      <c r="C59" s="123"/>
      <c r="D59" s="73" t="n">
        <f aca="false">D60</f>
        <v>12100000</v>
      </c>
    </row>
    <row r="60" s="122" customFormat="true" ht="31.5" hidden="false" customHeight="false" outlineLevel="0" collapsed="false">
      <c r="A60" s="15" t="s">
        <v>465</v>
      </c>
      <c r="B60" s="123" t="s">
        <v>691</v>
      </c>
      <c r="C60" s="123" t="s">
        <v>466</v>
      </c>
      <c r="D60" s="73" t="n">
        <v>12100000</v>
      </c>
    </row>
    <row r="61" s="112" customFormat="true" ht="31.5" hidden="false" customHeight="false" outlineLevel="0" collapsed="false">
      <c r="A61" s="15" t="s">
        <v>704</v>
      </c>
      <c r="B61" s="123" t="s">
        <v>705</v>
      </c>
      <c r="C61" s="123"/>
      <c r="D61" s="73" t="n">
        <f aca="false">D62+D69+D67+D65</f>
        <v>23310500</v>
      </c>
    </row>
    <row r="62" s="112" customFormat="true" ht="15.75" hidden="false" customHeight="false" outlineLevel="0" collapsed="false">
      <c r="A62" s="15" t="s">
        <v>706</v>
      </c>
      <c r="B62" s="123" t="s">
        <v>707</v>
      </c>
      <c r="C62" s="123"/>
      <c r="D62" s="73" t="n">
        <f aca="false">D63+D64</f>
        <v>2150000</v>
      </c>
    </row>
    <row r="63" s="112" customFormat="true" ht="15.75" hidden="false" customHeight="false" outlineLevel="0" collapsed="false">
      <c r="A63" s="15" t="s">
        <v>708</v>
      </c>
      <c r="B63" s="123" t="s">
        <v>707</v>
      </c>
      <c r="C63" s="123" t="s">
        <v>709</v>
      </c>
      <c r="D63" s="73" t="n">
        <v>550000</v>
      </c>
    </row>
    <row r="64" s="112" customFormat="true" ht="31.5" hidden="false" customHeight="false" outlineLevel="0" collapsed="false">
      <c r="A64" s="15" t="s">
        <v>465</v>
      </c>
      <c r="B64" s="123" t="s">
        <v>707</v>
      </c>
      <c r="C64" s="123" t="s">
        <v>466</v>
      </c>
      <c r="D64" s="73" t="n">
        <v>1600000</v>
      </c>
    </row>
    <row r="65" s="112" customFormat="true" ht="15.75" hidden="false" customHeight="false" outlineLevel="0" collapsed="false">
      <c r="A65" s="15" t="s">
        <v>710</v>
      </c>
      <c r="B65" s="123" t="s">
        <v>711</v>
      </c>
      <c r="C65" s="123"/>
      <c r="D65" s="73" t="n">
        <f aca="false">D66</f>
        <v>1000000</v>
      </c>
    </row>
    <row r="66" s="112" customFormat="true" ht="31.5" hidden="false" customHeight="false" outlineLevel="0" collapsed="false">
      <c r="A66" s="15" t="s">
        <v>465</v>
      </c>
      <c r="B66" s="123" t="s">
        <v>711</v>
      </c>
      <c r="C66" s="123" t="s">
        <v>466</v>
      </c>
      <c r="D66" s="73" t="n">
        <v>1000000</v>
      </c>
    </row>
    <row r="67" s="112" customFormat="true" ht="63" hidden="false" customHeight="false" outlineLevel="0" collapsed="false">
      <c r="A67" s="15" t="s">
        <v>787</v>
      </c>
      <c r="B67" s="123" t="s">
        <v>788</v>
      </c>
      <c r="C67" s="123"/>
      <c r="D67" s="73" t="n">
        <f aca="false">D68</f>
        <v>3442400</v>
      </c>
    </row>
    <row r="68" s="112" customFormat="true" ht="15.75" hidden="false" customHeight="false" outlineLevel="0" collapsed="false">
      <c r="A68" s="15" t="s">
        <v>708</v>
      </c>
      <c r="B68" s="123" t="s">
        <v>788</v>
      </c>
      <c r="C68" s="123" t="s">
        <v>709</v>
      </c>
      <c r="D68" s="73" t="n">
        <v>3442400</v>
      </c>
    </row>
    <row r="69" s="112" customFormat="true" ht="78.75" hidden="false" customHeight="false" outlineLevel="0" collapsed="false">
      <c r="A69" s="15" t="s">
        <v>712</v>
      </c>
      <c r="B69" s="123" t="s">
        <v>713</v>
      </c>
      <c r="C69" s="123"/>
      <c r="D69" s="73" t="n">
        <f aca="false">D70+D71</f>
        <v>16718100</v>
      </c>
    </row>
    <row r="70" s="112" customFormat="true" ht="15.75" hidden="false" customHeight="false" outlineLevel="0" collapsed="false">
      <c r="A70" s="15" t="s">
        <v>708</v>
      </c>
      <c r="B70" s="123" t="s">
        <v>713</v>
      </c>
      <c r="C70" s="123" t="s">
        <v>709</v>
      </c>
      <c r="D70" s="73" t="n">
        <v>9918100</v>
      </c>
    </row>
    <row r="71" s="112" customFormat="true" ht="31.5" hidden="false" customHeight="false" outlineLevel="0" collapsed="false">
      <c r="A71" s="15" t="s">
        <v>465</v>
      </c>
      <c r="B71" s="123" t="s">
        <v>713</v>
      </c>
      <c r="C71" s="123" t="s">
        <v>466</v>
      </c>
      <c r="D71" s="73" t="n">
        <v>6800000</v>
      </c>
    </row>
    <row r="72" s="112" customFormat="true" ht="94.5" hidden="false" customHeight="false" outlineLevel="0" collapsed="false">
      <c r="A72" s="15" t="s">
        <v>725</v>
      </c>
      <c r="B72" s="123" t="s">
        <v>726</v>
      </c>
      <c r="C72" s="123"/>
      <c r="D72" s="73" t="n">
        <f aca="false">D73</f>
        <v>2500000</v>
      </c>
    </row>
    <row r="73" s="112" customFormat="true" ht="15.75" hidden="false" customHeight="false" outlineLevel="0" collapsed="false">
      <c r="A73" s="15" t="s">
        <v>727</v>
      </c>
      <c r="B73" s="123" t="s">
        <v>728</v>
      </c>
      <c r="C73" s="123"/>
      <c r="D73" s="73" t="n">
        <f aca="false">D74+D75+D76</f>
        <v>2500000</v>
      </c>
    </row>
    <row r="74" s="112" customFormat="true" ht="47.25" hidden="false" customHeight="false" outlineLevel="0" collapsed="false">
      <c r="A74" s="15" t="s">
        <v>415</v>
      </c>
      <c r="B74" s="123" t="s">
        <v>728</v>
      </c>
      <c r="C74" s="123" t="s">
        <v>416</v>
      </c>
      <c r="D74" s="73" t="n">
        <v>1367000</v>
      </c>
    </row>
    <row r="75" s="112" customFormat="true" ht="31.5" hidden="false" customHeight="false" outlineLevel="0" collapsed="false">
      <c r="A75" s="15" t="s">
        <v>417</v>
      </c>
      <c r="B75" s="123" t="s">
        <v>728</v>
      </c>
      <c r="C75" s="123" t="s">
        <v>418</v>
      </c>
      <c r="D75" s="73" t="n">
        <v>863000</v>
      </c>
    </row>
    <row r="76" s="112" customFormat="true" ht="31.5" hidden="false" customHeight="false" outlineLevel="0" collapsed="false">
      <c r="A76" s="15" t="s">
        <v>465</v>
      </c>
      <c r="B76" s="123" t="s">
        <v>728</v>
      </c>
      <c r="C76" s="123" t="s">
        <v>466</v>
      </c>
      <c r="D76" s="73" t="n">
        <v>270000</v>
      </c>
    </row>
    <row r="77" s="112" customFormat="true" ht="48.75" hidden="false" customHeight="true" outlineLevel="0" collapsed="false">
      <c r="A77" s="15" t="s">
        <v>872</v>
      </c>
      <c r="B77" s="123" t="s">
        <v>873</v>
      </c>
      <c r="C77" s="123"/>
      <c r="D77" s="73" t="n">
        <v>0</v>
      </c>
    </row>
    <row r="78" s="112" customFormat="true" ht="31.5" hidden="false" customHeight="false" outlineLevel="0" collapsed="false">
      <c r="A78" s="15" t="s">
        <v>729</v>
      </c>
      <c r="B78" s="123" t="s">
        <v>730</v>
      </c>
      <c r="C78" s="123"/>
      <c r="D78" s="73" t="n">
        <f aca="false">D81+D79</f>
        <v>17064000</v>
      </c>
    </row>
    <row r="79" s="112" customFormat="true" ht="15.75" hidden="false" customHeight="false" outlineLevel="0" collapsed="false">
      <c r="A79" s="15" t="s">
        <v>731</v>
      </c>
      <c r="B79" s="123" t="s">
        <v>732</v>
      </c>
      <c r="C79" s="123"/>
      <c r="D79" s="73" t="n">
        <f aca="false">D80</f>
        <v>75000</v>
      </c>
    </row>
    <row r="80" s="112" customFormat="true" ht="31.5" hidden="false" customHeight="false" outlineLevel="0" collapsed="false">
      <c r="A80" s="15" t="s">
        <v>417</v>
      </c>
      <c r="B80" s="123" t="s">
        <v>732</v>
      </c>
      <c r="C80" s="123" t="s">
        <v>418</v>
      </c>
      <c r="D80" s="73" t="n">
        <v>75000</v>
      </c>
    </row>
    <row r="81" s="112" customFormat="true" ht="47.25" hidden="false" customHeight="false" outlineLevel="0" collapsed="false">
      <c r="A81" s="15" t="s">
        <v>733</v>
      </c>
      <c r="B81" s="123" t="s">
        <v>734</v>
      </c>
      <c r="C81" s="123"/>
      <c r="D81" s="73" t="n">
        <f aca="false">D82+D83+D84</f>
        <v>16989000</v>
      </c>
    </row>
    <row r="82" s="112" customFormat="true" ht="47.25" hidden="false" customHeight="false" outlineLevel="0" collapsed="false">
      <c r="A82" s="15" t="s">
        <v>415</v>
      </c>
      <c r="B82" s="123" t="s">
        <v>734</v>
      </c>
      <c r="C82" s="123" t="s">
        <v>416</v>
      </c>
      <c r="D82" s="73" t="n">
        <v>13330000</v>
      </c>
    </row>
    <row r="83" s="112" customFormat="true" ht="31.5" hidden="false" customHeight="false" outlineLevel="0" collapsed="false">
      <c r="A83" s="15" t="s">
        <v>417</v>
      </c>
      <c r="B83" s="123" t="s">
        <v>734</v>
      </c>
      <c r="C83" s="123" t="s">
        <v>418</v>
      </c>
      <c r="D83" s="73" t="n">
        <v>3526000</v>
      </c>
    </row>
    <row r="84" s="112" customFormat="true" ht="15.75" hidden="false" customHeight="false" outlineLevel="0" collapsed="false">
      <c r="A84" s="15" t="s">
        <v>419</v>
      </c>
      <c r="B84" s="123" t="s">
        <v>734</v>
      </c>
      <c r="C84" s="123" t="s">
        <v>420</v>
      </c>
      <c r="D84" s="73" t="n">
        <v>133000</v>
      </c>
    </row>
    <row r="85" s="112" customFormat="true" ht="50.25" hidden="false" customHeight="true" outlineLevel="0" collapsed="false">
      <c r="A85" s="15" t="s">
        <v>671</v>
      </c>
      <c r="B85" s="123" t="s">
        <v>645</v>
      </c>
      <c r="C85" s="123"/>
      <c r="D85" s="73" t="n">
        <f aca="false">D92+D94+D96+D98+D100+D102+D86+D88+D90</f>
        <v>102678295.67</v>
      </c>
    </row>
    <row r="86" s="112" customFormat="true" ht="47.25" hidden="false" customHeight="false" outlineLevel="0" collapsed="false">
      <c r="A86" s="15" t="s">
        <v>672</v>
      </c>
      <c r="B86" s="123" t="s">
        <v>673</v>
      </c>
      <c r="C86" s="123"/>
      <c r="D86" s="73" t="n">
        <f aca="false">D87</f>
        <v>46679731.2</v>
      </c>
    </row>
    <row r="87" s="112" customFormat="true" ht="31.5" hidden="false" customHeight="false" outlineLevel="0" collapsed="false">
      <c r="A87" s="15" t="s">
        <v>465</v>
      </c>
      <c r="B87" s="123" t="s">
        <v>673</v>
      </c>
      <c r="C87" s="123" t="s">
        <v>466</v>
      </c>
      <c r="D87" s="73" t="n">
        <v>46679731.2</v>
      </c>
    </row>
    <row r="88" s="112" customFormat="true" ht="47.25" hidden="false" customHeight="false" outlineLevel="0" collapsed="false">
      <c r="A88" s="15" t="s">
        <v>674</v>
      </c>
      <c r="B88" s="123" t="s">
        <v>675</v>
      </c>
      <c r="C88" s="123"/>
      <c r="D88" s="73" t="n">
        <f aca="false">D89</f>
        <v>11459803</v>
      </c>
    </row>
    <row r="89" s="112" customFormat="true" ht="31.5" hidden="false" customHeight="false" outlineLevel="0" collapsed="false">
      <c r="A89" s="15" t="s">
        <v>465</v>
      </c>
      <c r="B89" s="123" t="s">
        <v>675</v>
      </c>
      <c r="C89" s="123" t="s">
        <v>466</v>
      </c>
      <c r="D89" s="73" t="n">
        <v>11459803</v>
      </c>
    </row>
    <row r="90" s="112" customFormat="true" ht="63" hidden="false" customHeight="false" outlineLevel="0" collapsed="false">
      <c r="A90" s="15" t="s">
        <v>676</v>
      </c>
      <c r="B90" s="123" t="s">
        <v>677</v>
      </c>
      <c r="C90" s="123"/>
      <c r="D90" s="73" t="n">
        <f aca="false">D91</f>
        <v>889603</v>
      </c>
    </row>
    <row r="91" s="112" customFormat="true" ht="31.5" hidden="false" customHeight="false" outlineLevel="0" collapsed="false">
      <c r="A91" s="15" t="s">
        <v>465</v>
      </c>
      <c r="B91" s="123" t="s">
        <v>677</v>
      </c>
      <c r="C91" s="123" t="s">
        <v>466</v>
      </c>
      <c r="D91" s="73" t="n">
        <v>889603</v>
      </c>
    </row>
    <row r="92" s="112" customFormat="true" ht="15.75" hidden="false" customHeight="false" outlineLevel="0" collapsed="false">
      <c r="A92" s="15" t="s">
        <v>636</v>
      </c>
      <c r="B92" s="123" t="s">
        <v>646</v>
      </c>
      <c r="C92" s="123"/>
      <c r="D92" s="73" t="n">
        <f aca="false">D93</f>
        <v>1480000</v>
      </c>
    </row>
    <row r="93" s="112" customFormat="true" ht="31.5" hidden="false" customHeight="false" outlineLevel="0" collapsed="false">
      <c r="A93" s="15" t="s">
        <v>465</v>
      </c>
      <c r="B93" s="123" t="s">
        <v>646</v>
      </c>
      <c r="C93" s="123" t="s">
        <v>466</v>
      </c>
      <c r="D93" s="73" t="n">
        <v>1480000</v>
      </c>
    </row>
    <row r="94" s="112" customFormat="true" ht="31.5" hidden="false" customHeight="false" outlineLevel="0" collapsed="false">
      <c r="A94" s="15" t="s">
        <v>661</v>
      </c>
      <c r="B94" s="123" t="s">
        <v>678</v>
      </c>
      <c r="C94" s="123"/>
      <c r="D94" s="73" t="n">
        <f aca="false">D95</f>
        <v>9796000</v>
      </c>
    </row>
    <row r="95" s="112" customFormat="true" ht="31.5" hidden="false" customHeight="false" outlineLevel="0" collapsed="false">
      <c r="A95" s="15" t="s">
        <v>465</v>
      </c>
      <c r="B95" s="123" t="s">
        <v>678</v>
      </c>
      <c r="C95" s="123" t="s">
        <v>466</v>
      </c>
      <c r="D95" s="73" t="n">
        <v>9796000</v>
      </c>
    </row>
    <row r="96" s="112" customFormat="true" ht="83.25" hidden="false" customHeight="true" outlineLevel="0" collapsed="false">
      <c r="A96" s="15" t="s">
        <v>790</v>
      </c>
      <c r="B96" s="123" t="s">
        <v>791</v>
      </c>
      <c r="C96" s="118"/>
      <c r="D96" s="73" t="n">
        <f aca="false">D97</f>
        <v>21760683.37</v>
      </c>
    </row>
    <row r="97" s="110" customFormat="true" ht="20.25" hidden="false" customHeight="true" outlineLevel="0" collapsed="false">
      <c r="A97" s="15" t="s">
        <v>465</v>
      </c>
      <c r="B97" s="123" t="s">
        <v>791</v>
      </c>
      <c r="C97" s="123" t="s">
        <v>466</v>
      </c>
      <c r="D97" s="73" t="n">
        <v>21760683.37</v>
      </c>
    </row>
    <row r="98" s="112" customFormat="true" ht="47.25" hidden="false" customHeight="false" outlineLevel="0" collapsed="false">
      <c r="A98" s="15" t="s">
        <v>792</v>
      </c>
      <c r="B98" s="123" t="s">
        <v>793</v>
      </c>
      <c r="C98" s="123"/>
      <c r="D98" s="73" t="n">
        <f aca="false">D99</f>
        <v>8832066.1</v>
      </c>
    </row>
    <row r="99" s="112" customFormat="true" ht="31.5" hidden="false" customHeight="false" outlineLevel="0" collapsed="false">
      <c r="A99" s="15" t="s">
        <v>465</v>
      </c>
      <c r="B99" s="123" t="s">
        <v>793</v>
      </c>
      <c r="C99" s="123" t="s">
        <v>466</v>
      </c>
      <c r="D99" s="73" t="n">
        <v>8832066.1</v>
      </c>
    </row>
    <row r="100" s="112" customFormat="true" ht="67.5" hidden="false" customHeight="true" outlineLevel="0" collapsed="false">
      <c r="A100" s="15" t="s">
        <v>794</v>
      </c>
      <c r="B100" s="123" t="s">
        <v>795</v>
      </c>
      <c r="C100" s="123"/>
      <c r="D100" s="73" t="n">
        <f aca="false">D101</f>
        <v>1055009</v>
      </c>
    </row>
    <row r="101" s="112" customFormat="true" ht="31.5" hidden="false" customHeight="false" outlineLevel="0" collapsed="false">
      <c r="A101" s="15" t="s">
        <v>465</v>
      </c>
      <c r="B101" s="123" t="s">
        <v>795</v>
      </c>
      <c r="C101" s="123" t="s">
        <v>709</v>
      </c>
      <c r="D101" s="73" t="n">
        <v>1055009</v>
      </c>
    </row>
    <row r="102" s="112" customFormat="true" ht="61.5" hidden="false" customHeight="true" outlineLevel="0" collapsed="false">
      <c r="A102" s="15" t="s">
        <v>796</v>
      </c>
      <c r="B102" s="123" t="s">
        <v>797</v>
      </c>
      <c r="C102" s="123"/>
      <c r="D102" s="73" t="n">
        <f aca="false">D103</f>
        <v>725400</v>
      </c>
    </row>
    <row r="103" s="112" customFormat="true" ht="31.5" hidden="false" customHeight="false" outlineLevel="0" collapsed="false">
      <c r="A103" s="15" t="s">
        <v>465</v>
      </c>
      <c r="B103" s="123" t="s">
        <v>797</v>
      </c>
      <c r="C103" s="123" t="s">
        <v>709</v>
      </c>
      <c r="D103" s="73" t="n">
        <v>725400</v>
      </c>
    </row>
    <row r="104" s="112" customFormat="true" ht="47.25" hidden="false" customHeight="false" outlineLevel="0" collapsed="false">
      <c r="A104" s="15" t="s">
        <v>874</v>
      </c>
      <c r="B104" s="123" t="s">
        <v>452</v>
      </c>
      <c r="C104" s="123"/>
      <c r="D104" s="73" t="n">
        <f aca="false">D110+D108+D105</f>
        <v>48876963.07</v>
      </c>
    </row>
    <row r="105" s="112" customFormat="true" ht="31.5" hidden="false" customHeight="false" outlineLevel="0" collapsed="false">
      <c r="A105" s="15" t="s">
        <v>453</v>
      </c>
      <c r="B105" s="123" t="s">
        <v>454</v>
      </c>
      <c r="C105" s="123"/>
      <c r="D105" s="73" t="n">
        <f aca="false">D106+D107</f>
        <v>4734600</v>
      </c>
    </row>
    <row r="106" s="112" customFormat="true" ht="47.25" hidden="false" customHeight="false" outlineLevel="0" collapsed="false">
      <c r="A106" s="15" t="s">
        <v>415</v>
      </c>
      <c r="B106" s="123" t="s">
        <v>454</v>
      </c>
      <c r="C106" s="123" t="s">
        <v>416</v>
      </c>
      <c r="D106" s="73" t="n">
        <v>4058000</v>
      </c>
    </row>
    <row r="107" s="112" customFormat="true" ht="31.5" hidden="false" customHeight="false" outlineLevel="0" collapsed="false">
      <c r="A107" s="15" t="s">
        <v>417</v>
      </c>
      <c r="B107" s="123" t="s">
        <v>454</v>
      </c>
      <c r="C107" s="123" t="s">
        <v>418</v>
      </c>
      <c r="D107" s="73" t="n">
        <v>676600</v>
      </c>
    </row>
    <row r="108" s="112" customFormat="true" ht="129" hidden="false" customHeight="true" outlineLevel="0" collapsed="false">
      <c r="A108" s="15" t="s">
        <v>798</v>
      </c>
      <c r="B108" s="123" t="s">
        <v>799</v>
      </c>
      <c r="C108" s="123"/>
      <c r="D108" s="73" t="n">
        <f aca="false">D109</f>
        <v>547200</v>
      </c>
    </row>
    <row r="109" s="112" customFormat="true" ht="15.75" hidden="false" customHeight="false" outlineLevel="0" collapsed="false">
      <c r="A109" s="15" t="s">
        <v>708</v>
      </c>
      <c r="B109" s="123" t="s">
        <v>799</v>
      </c>
      <c r="C109" s="189" t="s">
        <v>709</v>
      </c>
      <c r="D109" s="56" t="n">
        <v>547200</v>
      </c>
    </row>
    <row r="110" s="112" customFormat="true" ht="158.25" hidden="false" customHeight="true" outlineLevel="0" collapsed="false">
      <c r="A110" s="15" t="s">
        <v>875</v>
      </c>
      <c r="B110" s="123" t="s">
        <v>801</v>
      </c>
      <c r="C110" s="118"/>
      <c r="D110" s="73" t="n">
        <f aca="false">D111</f>
        <v>43595163.07</v>
      </c>
    </row>
    <row r="111" s="112" customFormat="true" ht="15.75" hidden="false" customHeight="false" outlineLevel="0" collapsed="false">
      <c r="A111" s="15" t="s">
        <v>708</v>
      </c>
      <c r="B111" s="123" t="s">
        <v>801</v>
      </c>
      <c r="C111" s="123" t="s">
        <v>709</v>
      </c>
      <c r="D111" s="73" t="n">
        <v>43595163.07</v>
      </c>
    </row>
    <row r="112" s="112" customFormat="true" ht="47.25" hidden="false" customHeight="false" outlineLevel="0" collapsed="false">
      <c r="A112" s="20" t="s">
        <v>423</v>
      </c>
      <c r="B112" s="121" t="s">
        <v>424</v>
      </c>
      <c r="C112" s="121"/>
      <c r="D112" s="80" t="n">
        <f aca="false">D113+D118+D121</f>
        <v>130399000</v>
      </c>
    </row>
    <row r="113" s="112" customFormat="true" ht="63" hidden="false" customHeight="false" outlineLevel="0" collapsed="false">
      <c r="A113" s="15" t="s">
        <v>425</v>
      </c>
      <c r="B113" s="123" t="s">
        <v>426</v>
      </c>
      <c r="C113" s="123"/>
      <c r="D113" s="73" t="n">
        <f aca="false">D114</f>
        <v>19423000</v>
      </c>
    </row>
    <row r="114" s="112" customFormat="true" ht="15.75" hidden="false" customHeight="false" outlineLevel="0" collapsed="false">
      <c r="A114" s="15" t="s">
        <v>413</v>
      </c>
      <c r="B114" s="123" t="s">
        <v>427</v>
      </c>
      <c r="C114" s="123"/>
      <c r="D114" s="73" t="n">
        <f aca="false">D115+D116+D117</f>
        <v>19423000</v>
      </c>
    </row>
    <row r="115" s="112" customFormat="true" ht="47.25" hidden="false" customHeight="false" outlineLevel="0" collapsed="false">
      <c r="A115" s="15" t="s">
        <v>415</v>
      </c>
      <c r="B115" s="123" t="s">
        <v>427</v>
      </c>
      <c r="C115" s="123" t="s">
        <v>416</v>
      </c>
      <c r="D115" s="73" t="n">
        <v>17423600</v>
      </c>
    </row>
    <row r="116" s="112" customFormat="true" ht="31.5" hidden="false" customHeight="false" outlineLevel="0" collapsed="false">
      <c r="A116" s="15" t="s">
        <v>417</v>
      </c>
      <c r="B116" s="123" t="s">
        <v>427</v>
      </c>
      <c r="C116" s="123" t="s">
        <v>418</v>
      </c>
      <c r="D116" s="73" t="n">
        <v>1994400</v>
      </c>
    </row>
    <row r="117" s="112" customFormat="true" ht="15.75" hidden="false" customHeight="false" outlineLevel="0" collapsed="false">
      <c r="A117" s="15" t="s">
        <v>419</v>
      </c>
      <c r="B117" s="123" t="s">
        <v>427</v>
      </c>
      <c r="C117" s="123" t="s">
        <v>420</v>
      </c>
      <c r="D117" s="73" t="n">
        <v>5000</v>
      </c>
    </row>
    <row r="118" s="112" customFormat="true" ht="63" hidden="false" customHeight="false" outlineLevel="0" collapsed="false">
      <c r="A118" s="15" t="s">
        <v>838</v>
      </c>
      <c r="B118" s="123" t="s">
        <v>839</v>
      </c>
      <c r="C118" s="123"/>
      <c r="D118" s="73" t="n">
        <f aca="false">D119</f>
        <v>73890000</v>
      </c>
    </row>
    <row r="119" s="112" customFormat="true" ht="15.75" hidden="false" customHeight="false" outlineLevel="0" collapsed="false">
      <c r="A119" s="15" t="s">
        <v>262</v>
      </c>
      <c r="B119" s="123" t="s">
        <v>840</v>
      </c>
      <c r="C119" s="123"/>
      <c r="D119" s="73" t="n">
        <f aca="false">D120</f>
        <v>73890000</v>
      </c>
    </row>
    <row r="120" s="112" customFormat="true" ht="15.75" hidden="false" customHeight="false" outlineLevel="0" collapsed="false">
      <c r="A120" s="15" t="s">
        <v>487</v>
      </c>
      <c r="B120" s="123" t="s">
        <v>840</v>
      </c>
      <c r="C120" s="123" t="s">
        <v>488</v>
      </c>
      <c r="D120" s="73" t="n">
        <v>73890000</v>
      </c>
    </row>
    <row r="121" s="112" customFormat="true" ht="31.5" hidden="false" customHeight="false" outlineLevel="0" collapsed="false">
      <c r="A121" s="15" t="s">
        <v>455</v>
      </c>
      <c r="B121" s="123" t="s">
        <v>456</v>
      </c>
      <c r="C121" s="123"/>
      <c r="D121" s="73" t="n">
        <f aca="false">D122+D125</f>
        <v>37086000</v>
      </c>
    </row>
    <row r="122" s="112" customFormat="true" ht="15.75" hidden="false" customHeight="false" outlineLevel="0" collapsed="false">
      <c r="A122" s="15" t="s">
        <v>457</v>
      </c>
      <c r="B122" s="123" t="s">
        <v>458</v>
      </c>
      <c r="C122" s="123"/>
      <c r="D122" s="73" t="n">
        <f aca="false">D123+D124</f>
        <v>15371000</v>
      </c>
    </row>
    <row r="123" s="112" customFormat="true" ht="47.25" hidden="false" customHeight="false" outlineLevel="0" collapsed="false">
      <c r="A123" s="15" t="s">
        <v>415</v>
      </c>
      <c r="B123" s="123" t="s">
        <v>458</v>
      </c>
      <c r="C123" s="123" t="s">
        <v>416</v>
      </c>
      <c r="D123" s="73" t="n">
        <v>13653000</v>
      </c>
    </row>
    <row r="124" s="122" customFormat="true" ht="31.5" hidden="false" customHeight="false" outlineLevel="0" collapsed="false">
      <c r="A124" s="15" t="s">
        <v>417</v>
      </c>
      <c r="B124" s="123" t="s">
        <v>458</v>
      </c>
      <c r="C124" s="123" t="s">
        <v>418</v>
      </c>
      <c r="D124" s="73" t="n">
        <v>1718000</v>
      </c>
    </row>
    <row r="125" s="122" customFormat="true" ht="47.25" hidden="false" customHeight="false" outlineLevel="0" collapsed="false">
      <c r="A125" s="15" t="s">
        <v>733</v>
      </c>
      <c r="B125" s="123" t="s">
        <v>735</v>
      </c>
      <c r="C125" s="123"/>
      <c r="D125" s="73" t="n">
        <f aca="false">D126+D127</f>
        <v>21715000</v>
      </c>
    </row>
    <row r="126" s="122" customFormat="true" ht="47.25" hidden="false" customHeight="false" outlineLevel="0" collapsed="false">
      <c r="A126" s="15" t="s">
        <v>415</v>
      </c>
      <c r="B126" s="123" t="s">
        <v>735</v>
      </c>
      <c r="C126" s="123" t="s">
        <v>416</v>
      </c>
      <c r="D126" s="73" t="n">
        <v>18864000</v>
      </c>
    </row>
    <row r="127" s="122" customFormat="true" ht="31.5" hidden="false" customHeight="false" outlineLevel="0" collapsed="false">
      <c r="A127" s="15" t="s">
        <v>417</v>
      </c>
      <c r="B127" s="123" t="s">
        <v>735</v>
      </c>
      <c r="C127" s="123" t="s">
        <v>418</v>
      </c>
      <c r="D127" s="73" t="n">
        <v>2851000</v>
      </c>
    </row>
    <row r="128" s="112" customFormat="true" ht="47.25" hidden="false" customHeight="false" outlineLevel="0" collapsed="false">
      <c r="A128" s="20" t="s">
        <v>714</v>
      </c>
      <c r="B128" s="121" t="s">
        <v>715</v>
      </c>
      <c r="C128" s="121"/>
      <c r="D128" s="80" t="n">
        <f aca="false">D129+D132+D136</f>
        <v>60779000</v>
      </c>
    </row>
    <row r="129" s="112" customFormat="true" ht="31.5" hidden="false" customHeight="false" outlineLevel="0" collapsed="false">
      <c r="A129" s="15" t="s">
        <v>716</v>
      </c>
      <c r="B129" s="123" t="s">
        <v>717</v>
      </c>
      <c r="C129" s="123"/>
      <c r="D129" s="73" t="n">
        <f aca="false">D130</f>
        <v>13933000</v>
      </c>
    </row>
    <row r="130" s="112" customFormat="true" ht="15.75" hidden="false" customHeight="false" outlineLevel="0" collapsed="false">
      <c r="A130" s="15" t="s">
        <v>718</v>
      </c>
      <c r="B130" s="123" t="s">
        <v>719</v>
      </c>
      <c r="C130" s="123"/>
      <c r="D130" s="73" t="n">
        <f aca="false">D131</f>
        <v>13933000</v>
      </c>
    </row>
    <row r="131" s="112" customFormat="true" ht="31.5" hidden="false" customHeight="false" outlineLevel="0" collapsed="false">
      <c r="A131" s="15" t="s">
        <v>465</v>
      </c>
      <c r="B131" s="123" t="s">
        <v>719</v>
      </c>
      <c r="C131" s="123" t="s">
        <v>466</v>
      </c>
      <c r="D131" s="73" t="n">
        <v>13933000</v>
      </c>
    </row>
    <row r="132" s="112" customFormat="true" ht="31.5" hidden="false" customHeight="false" outlineLevel="0" collapsed="false">
      <c r="A132" s="15" t="s">
        <v>814</v>
      </c>
      <c r="B132" s="123" t="s">
        <v>815</v>
      </c>
      <c r="C132" s="123"/>
      <c r="D132" s="73" t="n">
        <f aca="false">D133</f>
        <v>44346000</v>
      </c>
    </row>
    <row r="133" s="112" customFormat="true" ht="15.75" hidden="false" customHeight="false" outlineLevel="0" collapsed="false">
      <c r="A133" s="15" t="s">
        <v>816</v>
      </c>
      <c r="B133" s="123" t="s">
        <v>817</v>
      </c>
      <c r="C133" s="123"/>
      <c r="D133" s="73" t="n">
        <f aca="false">D134</f>
        <v>44346000</v>
      </c>
    </row>
    <row r="134" s="112" customFormat="true" ht="31.5" hidden="false" customHeight="false" outlineLevel="0" collapsed="false">
      <c r="A134" s="15" t="s">
        <v>465</v>
      </c>
      <c r="B134" s="123" t="s">
        <v>817</v>
      </c>
      <c r="C134" s="123" t="s">
        <v>466</v>
      </c>
      <c r="D134" s="73" t="n">
        <v>44346000</v>
      </c>
    </row>
    <row r="135" s="112" customFormat="true" ht="33.75" hidden="false" customHeight="true" outlineLevel="0" collapsed="false">
      <c r="A135" s="15" t="s">
        <v>876</v>
      </c>
      <c r="B135" s="123" t="s">
        <v>877</v>
      </c>
      <c r="C135" s="123"/>
      <c r="D135" s="73" t="n">
        <v>0</v>
      </c>
    </row>
    <row r="136" s="112" customFormat="true" ht="47.25" hidden="false" customHeight="true" outlineLevel="0" collapsed="false">
      <c r="A136" s="15" t="s">
        <v>818</v>
      </c>
      <c r="B136" s="123" t="s">
        <v>819</v>
      </c>
      <c r="C136" s="123"/>
      <c r="D136" s="73" t="n">
        <f aca="false">D137</f>
        <v>2500000</v>
      </c>
    </row>
    <row r="137" s="112" customFormat="true" ht="15.75" hidden="false" customHeight="false" outlineLevel="0" collapsed="false">
      <c r="A137" s="15" t="s">
        <v>820</v>
      </c>
      <c r="B137" s="123" t="s">
        <v>821</v>
      </c>
      <c r="C137" s="123"/>
      <c r="D137" s="73" t="n">
        <f aca="false">D138</f>
        <v>2500000</v>
      </c>
    </row>
    <row r="138" s="112" customFormat="true" ht="31.5" hidden="false" customHeight="false" outlineLevel="0" collapsed="false">
      <c r="A138" s="15" t="s">
        <v>465</v>
      </c>
      <c r="B138" s="123" t="s">
        <v>821</v>
      </c>
      <c r="C138" s="123" t="s">
        <v>466</v>
      </c>
      <c r="D138" s="73" t="n">
        <v>2500000</v>
      </c>
    </row>
    <row r="139" s="122" customFormat="true" ht="47.25" hidden="false" customHeight="false" outlineLevel="0" collapsed="false">
      <c r="A139" s="20" t="s">
        <v>459</v>
      </c>
      <c r="B139" s="121" t="s">
        <v>460</v>
      </c>
      <c r="C139" s="121"/>
      <c r="D139" s="80" t="n">
        <f aca="false">D140</f>
        <v>1029000</v>
      </c>
    </row>
    <row r="140" s="112" customFormat="true" ht="66.75" hidden="false" customHeight="true" outlineLevel="0" collapsed="false">
      <c r="A140" s="15" t="s">
        <v>461</v>
      </c>
      <c r="B140" s="123" t="s">
        <v>462</v>
      </c>
      <c r="C140" s="123"/>
      <c r="D140" s="73" t="n">
        <f aca="false">D141</f>
        <v>1029000</v>
      </c>
    </row>
    <row r="141" s="112" customFormat="true" ht="31.5" hidden="false" customHeight="false" outlineLevel="0" collapsed="false">
      <c r="A141" s="2" t="s">
        <v>463</v>
      </c>
      <c r="B141" s="123" t="s">
        <v>464</v>
      </c>
      <c r="C141" s="123"/>
      <c r="D141" s="73" t="n">
        <f aca="false">D142</f>
        <v>1029000</v>
      </c>
    </row>
    <row r="142" s="112" customFormat="true" ht="31.5" hidden="false" customHeight="false" outlineLevel="0" collapsed="false">
      <c r="A142" s="124" t="s">
        <v>465</v>
      </c>
      <c r="B142" s="123" t="s">
        <v>464</v>
      </c>
      <c r="C142" s="123" t="s">
        <v>466</v>
      </c>
      <c r="D142" s="73" t="n">
        <v>1029000</v>
      </c>
    </row>
    <row r="143" s="122" customFormat="true" ht="50.25" hidden="false" customHeight="true" outlineLevel="0" collapsed="false">
      <c r="A143" s="20" t="s">
        <v>552</v>
      </c>
      <c r="B143" s="121" t="s">
        <v>553</v>
      </c>
      <c r="C143" s="121"/>
      <c r="D143" s="80" t="n">
        <f aca="false">D145</f>
        <v>2400000</v>
      </c>
    </row>
    <row r="144" s="122" customFormat="true" ht="31.5" hidden="false" customHeight="false" outlineLevel="0" collapsed="false">
      <c r="A144" s="15" t="s">
        <v>554</v>
      </c>
      <c r="B144" s="123" t="s">
        <v>555</v>
      </c>
      <c r="C144" s="123"/>
      <c r="D144" s="73" t="n">
        <f aca="false">D145</f>
        <v>2400000</v>
      </c>
    </row>
    <row r="145" s="122" customFormat="true" ht="15.75" hidden="false" customHeight="false" outlineLevel="0" collapsed="false">
      <c r="A145" s="15" t="s">
        <v>556</v>
      </c>
      <c r="B145" s="123" t="s">
        <v>557</v>
      </c>
      <c r="C145" s="123"/>
      <c r="D145" s="73" t="n">
        <f aca="false">D146</f>
        <v>2400000</v>
      </c>
    </row>
    <row r="146" s="122" customFormat="true" ht="15.75" hidden="false" customHeight="false" outlineLevel="0" collapsed="false">
      <c r="A146" s="15" t="s">
        <v>419</v>
      </c>
      <c r="B146" s="123" t="s">
        <v>557</v>
      </c>
      <c r="C146" s="123" t="s">
        <v>420</v>
      </c>
      <c r="D146" s="73" t="n">
        <v>2400000</v>
      </c>
    </row>
    <row r="147" s="122" customFormat="true" ht="48.75" hidden="false" customHeight="true" outlineLevel="0" collapsed="false">
      <c r="A147" s="20" t="s">
        <v>506</v>
      </c>
      <c r="B147" s="121" t="s">
        <v>507</v>
      </c>
      <c r="C147" s="121"/>
      <c r="D147" s="80" t="n">
        <f aca="false">D148+D154+D158+D163</f>
        <v>8755300</v>
      </c>
    </row>
    <row r="148" s="112" customFormat="true" ht="31.5" hidden="false" customHeight="false" outlineLevel="0" collapsed="false">
      <c r="A148" s="15" t="s">
        <v>508</v>
      </c>
      <c r="B148" s="123" t="s">
        <v>509</v>
      </c>
      <c r="C148" s="123"/>
      <c r="D148" s="73" t="n">
        <f aca="false">D151+D149</f>
        <v>2600000</v>
      </c>
    </row>
    <row r="149" s="112" customFormat="true" ht="15.75" hidden="false" customHeight="false" outlineLevel="0" collapsed="false">
      <c r="A149" s="15" t="s">
        <v>510</v>
      </c>
      <c r="B149" s="123" t="s">
        <v>511</v>
      </c>
      <c r="C149" s="123"/>
      <c r="D149" s="73" t="n">
        <f aca="false">D150</f>
        <v>2600000</v>
      </c>
    </row>
    <row r="150" s="112" customFormat="true" ht="15.75" hidden="false" customHeight="false" outlineLevel="0" collapsed="false">
      <c r="A150" s="15" t="s">
        <v>419</v>
      </c>
      <c r="B150" s="123" t="s">
        <v>511</v>
      </c>
      <c r="C150" s="123" t="s">
        <v>420</v>
      </c>
      <c r="D150" s="73" t="n">
        <v>2600000</v>
      </c>
    </row>
    <row r="151" s="112" customFormat="true" ht="15.75" hidden="true" customHeight="false" outlineLevel="0" collapsed="false">
      <c r="A151" s="15"/>
      <c r="B151" s="123"/>
      <c r="C151" s="123"/>
      <c r="D151" s="73"/>
    </row>
    <row r="152" s="112" customFormat="true" ht="15.75" hidden="true" customHeight="false" outlineLevel="0" collapsed="false">
      <c r="A152" s="15"/>
      <c r="B152" s="123"/>
      <c r="C152" s="123"/>
      <c r="D152" s="73"/>
    </row>
    <row r="153" s="112" customFormat="true" ht="31.5" hidden="false" customHeight="false" outlineLevel="0" collapsed="false">
      <c r="A153" s="15" t="s">
        <v>878</v>
      </c>
      <c r="B153" s="123" t="s">
        <v>879</v>
      </c>
      <c r="C153" s="123"/>
      <c r="D153" s="73" t="n">
        <v>0</v>
      </c>
    </row>
    <row r="154" s="112" customFormat="true" ht="47.25" hidden="false" customHeight="false" outlineLevel="0" collapsed="false">
      <c r="A154" s="15" t="s">
        <v>512</v>
      </c>
      <c r="B154" s="123" t="s">
        <v>513</v>
      </c>
      <c r="C154" s="123"/>
      <c r="D154" s="73" t="n">
        <f aca="false">D155</f>
        <v>1000000</v>
      </c>
    </row>
    <row r="155" s="112" customFormat="true" ht="15.75" hidden="false" customHeight="false" outlineLevel="0" collapsed="false">
      <c r="A155" s="15" t="s">
        <v>514</v>
      </c>
      <c r="B155" s="123" t="s">
        <v>515</v>
      </c>
      <c r="C155" s="123"/>
      <c r="D155" s="73" t="n">
        <f aca="false">D156+D157</f>
        <v>1000000</v>
      </c>
    </row>
    <row r="156" s="112" customFormat="true" ht="31.5" hidden="false" customHeight="false" outlineLevel="0" collapsed="false">
      <c r="A156" s="15" t="s">
        <v>417</v>
      </c>
      <c r="B156" s="123" t="s">
        <v>515</v>
      </c>
      <c r="C156" s="123" t="s">
        <v>418</v>
      </c>
      <c r="D156" s="73" t="n">
        <v>500000</v>
      </c>
    </row>
    <row r="157" s="112" customFormat="true" ht="15.75" hidden="false" customHeight="false" outlineLevel="0" collapsed="false">
      <c r="A157" s="15" t="s">
        <v>419</v>
      </c>
      <c r="B157" s="123" t="s">
        <v>515</v>
      </c>
      <c r="C157" s="123" t="s">
        <v>420</v>
      </c>
      <c r="D157" s="73" t="n">
        <v>500000</v>
      </c>
    </row>
    <row r="158" s="122" customFormat="true" ht="31.5" hidden="false" customHeight="false" outlineLevel="0" collapsed="false">
      <c r="A158" s="15" t="s">
        <v>516</v>
      </c>
      <c r="B158" s="123" t="s">
        <v>517</v>
      </c>
      <c r="C158" s="123"/>
      <c r="D158" s="73" t="n">
        <f aca="false">D159</f>
        <v>2968000</v>
      </c>
    </row>
    <row r="159" s="122" customFormat="true" ht="31.5" hidden="false" customHeight="false" outlineLevel="0" collapsed="false">
      <c r="A159" s="15" t="s">
        <v>518</v>
      </c>
      <c r="B159" s="123" t="s">
        <v>519</v>
      </c>
      <c r="C159" s="123"/>
      <c r="D159" s="73" t="n">
        <f aca="false">D160</f>
        <v>2968000</v>
      </c>
    </row>
    <row r="160" s="122" customFormat="true" ht="31.5" hidden="false" customHeight="false" outlineLevel="0" collapsed="false">
      <c r="A160" s="15" t="s">
        <v>465</v>
      </c>
      <c r="B160" s="123" t="s">
        <v>519</v>
      </c>
      <c r="C160" s="123" t="s">
        <v>466</v>
      </c>
      <c r="D160" s="73" t="n">
        <v>2968000</v>
      </c>
    </row>
    <row r="161" s="122" customFormat="true" ht="30" hidden="false" customHeight="true" outlineLevel="0" collapsed="false">
      <c r="A161" s="15" t="s">
        <v>880</v>
      </c>
      <c r="B161" s="123" t="s">
        <v>881</v>
      </c>
      <c r="C161" s="123"/>
      <c r="D161" s="73" t="n">
        <v>0</v>
      </c>
    </row>
    <row r="162" s="122" customFormat="true" ht="30" hidden="false" customHeight="true" outlineLevel="0" collapsed="false">
      <c r="A162" s="15" t="s">
        <v>882</v>
      </c>
      <c r="B162" s="123" t="s">
        <v>883</v>
      </c>
      <c r="C162" s="123"/>
      <c r="D162" s="73" t="n">
        <v>0</v>
      </c>
    </row>
    <row r="163" s="112" customFormat="true" ht="34.5" hidden="false" customHeight="true" outlineLevel="0" collapsed="false">
      <c r="A163" s="15" t="s">
        <v>520</v>
      </c>
      <c r="B163" s="123" t="s">
        <v>521</v>
      </c>
      <c r="C163" s="123"/>
      <c r="D163" s="73" t="n">
        <f aca="false">D164+D166</f>
        <v>2187300</v>
      </c>
    </row>
    <row r="164" s="122" customFormat="true" ht="45.75" hidden="false" customHeight="true" outlineLevel="0" collapsed="false">
      <c r="A164" s="15" t="s">
        <v>522</v>
      </c>
      <c r="B164" s="123" t="s">
        <v>523</v>
      </c>
      <c r="C164" s="123"/>
      <c r="D164" s="73" t="n">
        <f aca="false">D165</f>
        <v>592400</v>
      </c>
      <c r="F164" s="186"/>
    </row>
    <row r="165" s="122" customFormat="true" ht="35.25" hidden="false" customHeight="true" outlineLevel="0" collapsed="false">
      <c r="A165" s="15" t="s">
        <v>417</v>
      </c>
      <c r="B165" s="123" t="s">
        <v>523</v>
      </c>
      <c r="C165" s="123" t="s">
        <v>418</v>
      </c>
      <c r="D165" s="73" t="n">
        <v>592400</v>
      </c>
      <c r="F165" s="186"/>
    </row>
    <row r="166" s="122" customFormat="true" ht="36.75" hidden="false" customHeight="true" outlineLevel="0" collapsed="false">
      <c r="A166" s="15" t="s">
        <v>524</v>
      </c>
      <c r="B166" s="123" t="s">
        <v>525</v>
      </c>
      <c r="C166" s="123"/>
      <c r="D166" s="73" t="n">
        <f aca="false">D167</f>
        <v>1594900</v>
      </c>
    </row>
    <row r="167" s="122" customFormat="true" ht="36.75" hidden="false" customHeight="true" outlineLevel="0" collapsed="false">
      <c r="A167" s="15" t="s">
        <v>417</v>
      </c>
      <c r="B167" s="123" t="s">
        <v>525</v>
      </c>
      <c r="C167" s="123" t="s">
        <v>418</v>
      </c>
      <c r="D167" s="73" t="n">
        <v>1594900</v>
      </c>
    </row>
    <row r="168" s="122" customFormat="true" ht="31.5" hidden="false" customHeight="false" outlineLevel="0" collapsed="false">
      <c r="A168" s="20" t="s">
        <v>692</v>
      </c>
      <c r="B168" s="121" t="s">
        <v>693</v>
      </c>
      <c r="C168" s="121"/>
      <c r="D168" s="80" t="n">
        <f aca="false">D172+D193+D169</f>
        <v>169973019.87</v>
      </c>
    </row>
    <row r="169" s="122" customFormat="true" ht="31.5" hidden="false" customHeight="false" outlineLevel="0" collapsed="false">
      <c r="A169" s="15" t="s">
        <v>694</v>
      </c>
      <c r="B169" s="123" t="s">
        <v>695</v>
      </c>
      <c r="C169" s="123"/>
      <c r="D169" s="73" t="n">
        <f aca="false">D170</f>
        <v>20996449.5</v>
      </c>
    </row>
    <row r="170" s="122" customFormat="true" ht="19.5" hidden="false" customHeight="true" outlineLevel="0" collapsed="false">
      <c r="A170" s="15" t="s">
        <v>696</v>
      </c>
      <c r="B170" s="123" t="s">
        <v>697</v>
      </c>
      <c r="C170" s="123"/>
      <c r="D170" s="73" t="n">
        <f aca="false">D171</f>
        <v>20996449.5</v>
      </c>
    </row>
    <row r="171" s="122" customFormat="true" ht="31.5" hidden="false" customHeight="false" outlineLevel="0" collapsed="false">
      <c r="A171" s="15" t="s">
        <v>465</v>
      </c>
      <c r="B171" s="123" t="s">
        <v>697</v>
      </c>
      <c r="C171" s="123" t="s">
        <v>466</v>
      </c>
      <c r="D171" s="73" t="n">
        <v>20996449.5</v>
      </c>
    </row>
    <row r="172" s="112" customFormat="true" ht="47.25" hidden="false" customHeight="false" outlineLevel="0" collapsed="false">
      <c r="A172" s="15" t="s">
        <v>740</v>
      </c>
      <c r="B172" s="123" t="s">
        <v>741</v>
      </c>
      <c r="C172" s="123"/>
      <c r="D172" s="73" t="n">
        <f aca="false">D186+D188+D190+D177+D175+D173+D180+D182+D184</f>
        <v>105190170.37</v>
      </c>
    </row>
    <row r="173" s="112" customFormat="true" ht="15.75" hidden="false" customHeight="false" outlineLevel="0" collapsed="false">
      <c r="A173" s="15" t="s">
        <v>742</v>
      </c>
      <c r="B173" s="123" t="s">
        <v>743</v>
      </c>
      <c r="C173" s="123"/>
      <c r="D173" s="73" t="n">
        <f aca="false">D174</f>
        <v>435717.57</v>
      </c>
    </row>
    <row r="174" s="112" customFormat="true" ht="31.5" hidden="false" customHeight="false" outlineLevel="0" collapsed="false">
      <c r="A174" s="15" t="s">
        <v>465</v>
      </c>
      <c r="B174" s="123" t="s">
        <v>743</v>
      </c>
      <c r="C174" s="123" t="s">
        <v>466</v>
      </c>
      <c r="D174" s="73" t="n">
        <v>435717.57</v>
      </c>
    </row>
    <row r="175" s="122" customFormat="true" ht="47.25" hidden="false" customHeight="false" outlineLevel="0" collapsed="false">
      <c r="A175" s="15" t="s">
        <v>744</v>
      </c>
      <c r="B175" s="123" t="s">
        <v>745</v>
      </c>
      <c r="C175" s="123"/>
      <c r="D175" s="73" t="n">
        <f aca="false">D176</f>
        <v>1820300</v>
      </c>
    </row>
    <row r="176" s="122" customFormat="true" ht="31.5" hidden="false" customHeight="false" outlineLevel="0" collapsed="false">
      <c r="A176" s="15" t="s">
        <v>465</v>
      </c>
      <c r="B176" s="123" t="s">
        <v>745</v>
      </c>
      <c r="C176" s="123" t="s">
        <v>466</v>
      </c>
      <c r="D176" s="73" t="n">
        <v>1820300</v>
      </c>
    </row>
    <row r="177" s="122" customFormat="true" ht="64.5" hidden="false" customHeight="true" outlineLevel="0" collapsed="false">
      <c r="A177" s="15" t="s">
        <v>746</v>
      </c>
      <c r="B177" s="123" t="s">
        <v>747</v>
      </c>
      <c r="C177" s="123"/>
      <c r="D177" s="73" t="n">
        <f aca="false">D179+D178</f>
        <v>30712600</v>
      </c>
    </row>
    <row r="178" s="122" customFormat="true" ht="15.75" hidden="false" customHeight="false" outlineLevel="0" collapsed="false">
      <c r="A178" s="15" t="s">
        <v>487</v>
      </c>
      <c r="B178" s="123" t="s">
        <v>747</v>
      </c>
      <c r="C178" s="123" t="s">
        <v>488</v>
      </c>
      <c r="D178" s="73" t="n">
        <v>8151000</v>
      </c>
    </row>
    <row r="179" s="122" customFormat="true" ht="31.5" hidden="false" customHeight="false" outlineLevel="0" collapsed="false">
      <c r="A179" s="15" t="s">
        <v>465</v>
      </c>
      <c r="B179" s="123" t="s">
        <v>747</v>
      </c>
      <c r="C179" s="123" t="s">
        <v>466</v>
      </c>
      <c r="D179" s="73" t="n">
        <v>22561600</v>
      </c>
    </row>
    <row r="180" s="122" customFormat="true" ht="31.5" hidden="false" customHeight="false" outlineLevel="0" collapsed="false">
      <c r="A180" s="15" t="s">
        <v>544</v>
      </c>
      <c r="B180" s="123" t="s">
        <v>748</v>
      </c>
      <c r="C180" s="123"/>
      <c r="D180" s="73" t="n">
        <f aca="false">D181</f>
        <v>497552.8</v>
      </c>
    </row>
    <row r="181" s="122" customFormat="true" ht="31.5" hidden="false" customHeight="false" outlineLevel="0" collapsed="false">
      <c r="A181" s="15" t="s">
        <v>465</v>
      </c>
      <c r="B181" s="123" t="s">
        <v>748</v>
      </c>
      <c r="C181" s="123" t="s">
        <v>466</v>
      </c>
      <c r="D181" s="73" t="n">
        <v>497552.8</v>
      </c>
    </row>
    <row r="182" s="122" customFormat="true" ht="31.5" hidden="false" customHeight="false" outlineLevel="0" collapsed="false">
      <c r="A182" s="15" t="s">
        <v>546</v>
      </c>
      <c r="B182" s="123" t="s">
        <v>749</v>
      </c>
      <c r="C182" s="123"/>
      <c r="D182" s="73" t="n">
        <f aca="false">D183</f>
        <v>165000</v>
      </c>
    </row>
    <row r="183" s="122" customFormat="true" ht="31.5" hidden="false" customHeight="false" outlineLevel="0" collapsed="false">
      <c r="A183" s="15" t="s">
        <v>465</v>
      </c>
      <c r="B183" s="123" t="s">
        <v>749</v>
      </c>
      <c r="C183" s="123" t="s">
        <v>466</v>
      </c>
      <c r="D183" s="73" t="n">
        <v>165000</v>
      </c>
    </row>
    <row r="184" s="122" customFormat="true" ht="31.5" hidden="false" customHeight="false" outlineLevel="0" collapsed="false">
      <c r="A184" s="15" t="s">
        <v>548</v>
      </c>
      <c r="B184" s="123" t="s">
        <v>750</v>
      </c>
      <c r="C184" s="123"/>
      <c r="D184" s="73" t="n">
        <f aca="false">D185</f>
        <v>165000</v>
      </c>
    </row>
    <row r="185" s="122" customFormat="true" ht="31.5" hidden="false" customHeight="false" outlineLevel="0" collapsed="false">
      <c r="A185" s="15" t="s">
        <v>465</v>
      </c>
      <c r="B185" s="123" t="s">
        <v>750</v>
      </c>
      <c r="C185" s="123" t="s">
        <v>466</v>
      </c>
      <c r="D185" s="73" t="n">
        <v>165000</v>
      </c>
    </row>
    <row r="186" s="112" customFormat="true" ht="15.75" hidden="false" customHeight="false" outlineLevel="0" collapsed="false">
      <c r="A186" s="15" t="s">
        <v>751</v>
      </c>
      <c r="B186" s="123" t="s">
        <v>752</v>
      </c>
      <c r="C186" s="123"/>
      <c r="D186" s="73" t="n">
        <f aca="false">D187</f>
        <v>44383000</v>
      </c>
    </row>
    <row r="187" s="112" customFormat="true" ht="21" hidden="false" customHeight="true" outlineLevel="0" collapsed="false">
      <c r="A187" s="15" t="s">
        <v>465</v>
      </c>
      <c r="B187" s="123" t="s">
        <v>752</v>
      </c>
      <c r="C187" s="123" t="s">
        <v>466</v>
      </c>
      <c r="D187" s="73" t="n">
        <v>44383000</v>
      </c>
    </row>
    <row r="188" s="112" customFormat="true" ht="15.75" hidden="false" customHeight="false" outlineLevel="0" collapsed="false">
      <c r="A188" s="15" t="s">
        <v>753</v>
      </c>
      <c r="B188" s="123" t="s">
        <v>754</v>
      </c>
      <c r="C188" s="123"/>
      <c r="D188" s="73" t="n">
        <f aca="false">D189</f>
        <v>26661000</v>
      </c>
    </row>
    <row r="189" s="122" customFormat="true" ht="31.5" hidden="false" customHeight="false" outlineLevel="0" collapsed="false">
      <c r="A189" s="15" t="s">
        <v>465</v>
      </c>
      <c r="B189" s="123" t="s">
        <v>754</v>
      </c>
      <c r="C189" s="123" t="s">
        <v>466</v>
      </c>
      <c r="D189" s="73" t="n">
        <v>26661000</v>
      </c>
    </row>
    <row r="190" s="112" customFormat="true" ht="15.75" hidden="false" customHeight="false" outlineLevel="0" collapsed="false">
      <c r="A190" s="15" t="s">
        <v>755</v>
      </c>
      <c r="B190" s="123" t="s">
        <v>756</v>
      </c>
      <c r="C190" s="123"/>
      <c r="D190" s="73" t="n">
        <f aca="false">D191+D192</f>
        <v>350000</v>
      </c>
    </row>
    <row r="191" s="112" customFormat="true" ht="31.5" hidden="false" customHeight="false" outlineLevel="0" collapsed="false">
      <c r="A191" s="15" t="s">
        <v>417</v>
      </c>
      <c r="B191" s="123" t="s">
        <v>756</v>
      </c>
      <c r="C191" s="123" t="s">
        <v>418</v>
      </c>
      <c r="D191" s="73" t="n">
        <v>300000</v>
      </c>
    </row>
    <row r="192" s="112" customFormat="true" ht="15.75" hidden="false" customHeight="false" outlineLevel="0" collapsed="false">
      <c r="A192" s="15" t="s">
        <v>708</v>
      </c>
      <c r="B192" s="123" t="s">
        <v>756</v>
      </c>
      <c r="C192" s="123" t="s">
        <v>709</v>
      </c>
      <c r="D192" s="73" t="n">
        <v>50000</v>
      </c>
    </row>
    <row r="193" s="122" customFormat="true" ht="31.5" hidden="false" customHeight="false" outlineLevel="0" collapsed="false">
      <c r="A193" s="15" t="s">
        <v>698</v>
      </c>
      <c r="B193" s="123" t="s">
        <v>699</v>
      </c>
      <c r="C193" s="123"/>
      <c r="D193" s="73" t="n">
        <f aca="false">D196+D194</f>
        <v>43786400</v>
      </c>
    </row>
    <row r="194" s="112" customFormat="true" ht="50.25" hidden="false" customHeight="true" outlineLevel="0" collapsed="false">
      <c r="A194" s="15" t="s">
        <v>686</v>
      </c>
      <c r="B194" s="123" t="s">
        <v>700</v>
      </c>
      <c r="C194" s="123"/>
      <c r="D194" s="73" t="n">
        <f aca="false">D195</f>
        <v>10638400</v>
      </c>
    </row>
    <row r="195" s="112" customFormat="true" ht="33.75" hidden="false" customHeight="true" outlineLevel="0" collapsed="false">
      <c r="A195" s="15" t="s">
        <v>465</v>
      </c>
      <c r="B195" s="123" t="s">
        <v>700</v>
      </c>
      <c r="C195" s="123" t="s">
        <v>466</v>
      </c>
      <c r="D195" s="73" t="n">
        <v>10638400</v>
      </c>
    </row>
    <row r="196" s="112" customFormat="true" ht="15.75" hidden="false" customHeight="false" outlineLevel="0" collapsed="false">
      <c r="A196" s="15" t="s">
        <v>688</v>
      </c>
      <c r="B196" s="123" t="s">
        <v>701</v>
      </c>
      <c r="C196" s="123"/>
      <c r="D196" s="73" t="n">
        <f aca="false">D197</f>
        <v>33148000</v>
      </c>
    </row>
    <row r="197" s="112" customFormat="true" ht="31.5" hidden="false" customHeight="false" outlineLevel="0" collapsed="false">
      <c r="A197" s="15" t="s">
        <v>465</v>
      </c>
      <c r="B197" s="123" t="s">
        <v>701</v>
      </c>
      <c r="C197" s="123" t="s">
        <v>466</v>
      </c>
      <c r="D197" s="188" t="n">
        <v>33148000</v>
      </c>
    </row>
    <row r="198" s="122" customFormat="true" ht="33.75" hidden="false" customHeight="true" outlineLevel="0" collapsed="false">
      <c r="A198" s="20" t="s">
        <v>409</v>
      </c>
      <c r="B198" s="121" t="s">
        <v>410</v>
      </c>
      <c r="C198" s="121"/>
      <c r="D198" s="80" t="n">
        <f aca="false">D199+D204+D211+D217+D216+D220+D225</f>
        <v>106774193</v>
      </c>
    </row>
    <row r="199" s="122" customFormat="true" ht="31.5" hidden="false" customHeight="false" outlineLevel="0" collapsed="false">
      <c r="A199" s="15" t="s">
        <v>411</v>
      </c>
      <c r="B199" s="123" t="s">
        <v>412</v>
      </c>
      <c r="C199" s="123"/>
      <c r="D199" s="73" t="n">
        <f aca="false">D200</f>
        <v>4627000</v>
      </c>
    </row>
    <row r="200" s="122" customFormat="true" ht="15.75" hidden="false" customHeight="false" outlineLevel="0" collapsed="false">
      <c r="A200" s="15" t="s">
        <v>413</v>
      </c>
      <c r="B200" s="123" t="s">
        <v>414</v>
      </c>
      <c r="C200" s="123"/>
      <c r="D200" s="73" t="n">
        <f aca="false">D201+D202+D203</f>
        <v>4627000</v>
      </c>
    </row>
    <row r="201" s="122" customFormat="true" ht="47.25" hidden="false" customHeight="false" outlineLevel="0" collapsed="false">
      <c r="A201" s="15" t="s">
        <v>415</v>
      </c>
      <c r="B201" s="123" t="s">
        <v>414</v>
      </c>
      <c r="C201" s="123" t="s">
        <v>416</v>
      </c>
      <c r="D201" s="73" t="n">
        <v>3656000</v>
      </c>
    </row>
    <row r="202" s="112" customFormat="true" ht="31.5" hidden="false" customHeight="false" outlineLevel="0" collapsed="false">
      <c r="A202" s="15" t="s">
        <v>417</v>
      </c>
      <c r="B202" s="123" t="s">
        <v>414</v>
      </c>
      <c r="C202" s="123" t="s">
        <v>418</v>
      </c>
      <c r="D202" s="73" t="n">
        <v>723000</v>
      </c>
    </row>
    <row r="203" s="112" customFormat="true" ht="15.75" hidden="false" customHeight="false" outlineLevel="0" collapsed="false">
      <c r="A203" s="15" t="s">
        <v>419</v>
      </c>
      <c r="B203" s="123" t="s">
        <v>414</v>
      </c>
      <c r="C203" s="123" t="s">
        <v>420</v>
      </c>
      <c r="D203" s="73" t="n">
        <v>248000</v>
      </c>
    </row>
    <row r="204" s="112" customFormat="true" ht="33.75" hidden="false" customHeight="true" outlineLevel="0" collapsed="false">
      <c r="A204" s="15" t="s">
        <v>428</v>
      </c>
      <c r="B204" s="123" t="s">
        <v>429</v>
      </c>
      <c r="C204" s="123"/>
      <c r="D204" s="73" t="n">
        <f aca="false">D205+D209</f>
        <v>82163000</v>
      </c>
    </row>
    <row r="205" s="112" customFormat="true" ht="15.75" hidden="false" customHeight="false" outlineLevel="0" collapsed="false">
      <c r="A205" s="15" t="s">
        <v>413</v>
      </c>
      <c r="B205" s="123" t="s">
        <v>430</v>
      </c>
      <c r="C205" s="123"/>
      <c r="D205" s="73" t="n">
        <f aca="false">D206+D207+D208</f>
        <v>78892000</v>
      </c>
    </row>
    <row r="206" s="112" customFormat="true" ht="48" hidden="false" customHeight="true" outlineLevel="0" collapsed="false">
      <c r="A206" s="15" t="s">
        <v>415</v>
      </c>
      <c r="B206" s="123" t="s">
        <v>430</v>
      </c>
      <c r="C206" s="123" t="s">
        <v>416</v>
      </c>
      <c r="D206" s="73" t="n">
        <v>60955000</v>
      </c>
    </row>
    <row r="207" s="112" customFormat="true" ht="36" hidden="false" customHeight="true" outlineLevel="0" collapsed="false">
      <c r="A207" s="15" t="s">
        <v>417</v>
      </c>
      <c r="B207" s="123" t="s">
        <v>430</v>
      </c>
      <c r="C207" s="123" t="s">
        <v>418</v>
      </c>
      <c r="D207" s="73" t="n">
        <v>17467000</v>
      </c>
    </row>
    <row r="208" s="112" customFormat="true" ht="15.75" hidden="false" customHeight="false" outlineLevel="0" collapsed="false">
      <c r="A208" s="15" t="s">
        <v>419</v>
      </c>
      <c r="B208" s="123" t="s">
        <v>430</v>
      </c>
      <c r="C208" s="123" t="s">
        <v>420</v>
      </c>
      <c r="D208" s="73" t="n">
        <v>470000</v>
      </c>
    </row>
    <row r="209" s="112" customFormat="true" ht="31.5" hidden="false" customHeight="false" outlineLevel="0" collapsed="false">
      <c r="A209" s="15" t="s">
        <v>431</v>
      </c>
      <c r="B209" s="123" t="s">
        <v>432</v>
      </c>
      <c r="C209" s="123"/>
      <c r="D209" s="73" t="n">
        <f aca="false">D210</f>
        <v>3271000</v>
      </c>
    </row>
    <row r="210" s="112" customFormat="true" ht="47.25" hidden="false" customHeight="false" outlineLevel="0" collapsed="false">
      <c r="A210" s="15" t="s">
        <v>415</v>
      </c>
      <c r="B210" s="123" t="s">
        <v>432</v>
      </c>
      <c r="C210" s="123" t="s">
        <v>416</v>
      </c>
      <c r="D210" s="73" t="n">
        <v>3271000</v>
      </c>
    </row>
    <row r="211" s="112" customFormat="true" ht="48" hidden="false" customHeight="true" outlineLevel="0" collapsed="false">
      <c r="A211" s="15" t="s">
        <v>435</v>
      </c>
      <c r="B211" s="123" t="s">
        <v>436</v>
      </c>
      <c r="C211" s="123"/>
      <c r="D211" s="73" t="n">
        <f aca="false">D212+D214</f>
        <v>2702400</v>
      </c>
    </row>
    <row r="212" s="112" customFormat="true" ht="31.5" hidden="false" customHeight="false" outlineLevel="0" collapsed="false">
      <c r="A212" s="15" t="s">
        <v>485</v>
      </c>
      <c r="B212" s="123" t="s">
        <v>486</v>
      </c>
      <c r="C212" s="123"/>
      <c r="D212" s="73" t="n">
        <f aca="false">D213</f>
        <v>2324700</v>
      </c>
    </row>
    <row r="213" s="112" customFormat="true" ht="15.75" hidden="false" customHeight="false" outlineLevel="0" collapsed="false">
      <c r="A213" s="15" t="s">
        <v>487</v>
      </c>
      <c r="B213" s="123" t="s">
        <v>486</v>
      </c>
      <c r="C213" s="123" t="s">
        <v>488</v>
      </c>
      <c r="D213" s="73" t="n">
        <v>2324700</v>
      </c>
    </row>
    <row r="214" s="112" customFormat="true" ht="47.25" hidden="false" customHeight="false" outlineLevel="0" collapsed="false">
      <c r="A214" s="15" t="s">
        <v>437</v>
      </c>
      <c r="B214" s="123" t="s">
        <v>438</v>
      </c>
      <c r="C214" s="123"/>
      <c r="D214" s="73" t="n">
        <f aca="false">D215</f>
        <v>377700</v>
      </c>
    </row>
    <row r="215" s="112" customFormat="true" ht="31.5" hidden="false" customHeight="false" outlineLevel="0" collapsed="false">
      <c r="A215" s="15" t="s">
        <v>417</v>
      </c>
      <c r="B215" s="123" t="s">
        <v>438</v>
      </c>
      <c r="C215" s="123" t="s">
        <v>418</v>
      </c>
      <c r="D215" s="73" t="n">
        <v>377700</v>
      </c>
    </row>
    <row r="216" s="112" customFormat="true" ht="31.5" hidden="false" customHeight="false" outlineLevel="0" collapsed="false">
      <c r="A216" s="15" t="s">
        <v>884</v>
      </c>
      <c r="B216" s="123" t="s">
        <v>885</v>
      </c>
      <c r="C216" s="123"/>
      <c r="D216" s="73" t="n">
        <v>0</v>
      </c>
    </row>
    <row r="217" s="122" customFormat="true" ht="51" hidden="false" customHeight="true" outlineLevel="0" collapsed="false">
      <c r="A217" s="15" t="s">
        <v>773</v>
      </c>
      <c r="B217" s="123" t="s">
        <v>774</v>
      </c>
      <c r="C217" s="123"/>
      <c r="D217" s="73" t="n">
        <f aca="false">D218</f>
        <v>2700000</v>
      </c>
    </row>
    <row r="218" s="122" customFormat="true" ht="15.75" hidden="false" customHeight="false" outlineLevel="0" collapsed="false">
      <c r="A218" s="15" t="s">
        <v>775</v>
      </c>
      <c r="B218" s="123" t="s">
        <v>776</v>
      </c>
      <c r="C218" s="123"/>
      <c r="D218" s="73" t="n">
        <f aca="false">D219</f>
        <v>2700000</v>
      </c>
    </row>
    <row r="219" s="122" customFormat="true" ht="15.75" hidden="false" customHeight="false" outlineLevel="0" collapsed="false">
      <c r="A219" s="15" t="s">
        <v>708</v>
      </c>
      <c r="B219" s="123" t="s">
        <v>776</v>
      </c>
      <c r="C219" s="123" t="s">
        <v>709</v>
      </c>
      <c r="D219" s="73" t="n">
        <v>2700000</v>
      </c>
    </row>
    <row r="220" s="122" customFormat="true" ht="47.25" hidden="false" customHeight="false" outlineLevel="0" collapsed="false">
      <c r="A220" s="15" t="s">
        <v>826</v>
      </c>
      <c r="B220" s="123" t="s">
        <v>827</v>
      </c>
      <c r="C220" s="123"/>
      <c r="D220" s="73" t="n">
        <f aca="false">D222+D223</f>
        <v>4777000</v>
      </c>
    </row>
    <row r="221" s="122" customFormat="true" ht="15.75" hidden="false" customHeight="false" outlineLevel="0" collapsed="false">
      <c r="A221" s="15" t="s">
        <v>828</v>
      </c>
      <c r="B221" s="123" t="s">
        <v>829</v>
      </c>
      <c r="C221" s="123"/>
      <c r="D221" s="73" t="n">
        <f aca="false">D222</f>
        <v>3670000</v>
      </c>
    </row>
    <row r="222" s="122" customFormat="true" ht="31.5" hidden="false" customHeight="false" outlineLevel="0" collapsed="false">
      <c r="A222" s="15" t="s">
        <v>417</v>
      </c>
      <c r="B222" s="123" t="s">
        <v>829</v>
      </c>
      <c r="C222" s="123" t="s">
        <v>418</v>
      </c>
      <c r="D222" s="73" t="n">
        <v>3670000</v>
      </c>
    </row>
    <row r="223" s="122" customFormat="true" ht="18.75" hidden="false" customHeight="true" outlineLevel="0" collapsed="false">
      <c r="A223" s="15" t="s">
        <v>832</v>
      </c>
      <c r="B223" s="123" t="s">
        <v>833</v>
      </c>
      <c r="C223" s="123"/>
      <c r="D223" s="73" t="n">
        <f aca="false">D224</f>
        <v>1107000</v>
      </c>
    </row>
    <row r="224" s="122" customFormat="true" ht="31.5" hidden="false" customHeight="false" outlineLevel="0" collapsed="false">
      <c r="A224" s="15" t="s">
        <v>417</v>
      </c>
      <c r="B224" s="123" t="s">
        <v>833</v>
      </c>
      <c r="C224" s="123" t="s">
        <v>418</v>
      </c>
      <c r="D224" s="73" t="n">
        <v>1107000</v>
      </c>
    </row>
    <row r="225" s="122" customFormat="true" ht="31.5" hidden="false" customHeight="false" outlineLevel="0" collapsed="false">
      <c r="A225" s="15" t="s">
        <v>467</v>
      </c>
      <c r="B225" s="123" t="s">
        <v>468</v>
      </c>
      <c r="C225" s="123"/>
      <c r="D225" s="73" t="n">
        <f aca="false">D228+D230+D226+D233</f>
        <v>9804793</v>
      </c>
    </row>
    <row r="226" s="122" customFormat="true" ht="31.5" hidden="false" customHeight="false" outlineLevel="0" collapsed="false">
      <c r="A226" s="15" t="s">
        <v>572</v>
      </c>
      <c r="B226" s="123" t="s">
        <v>573</v>
      </c>
      <c r="C226" s="123"/>
      <c r="D226" s="73" t="n">
        <f aca="false">D227</f>
        <v>1350000</v>
      </c>
    </row>
    <row r="227" s="122" customFormat="true" ht="31.5" hidden="false" customHeight="false" outlineLevel="0" collapsed="false">
      <c r="A227" s="15" t="s">
        <v>417</v>
      </c>
      <c r="B227" s="123" t="s">
        <v>573</v>
      </c>
      <c r="C227" s="123" t="s">
        <v>418</v>
      </c>
      <c r="D227" s="73" t="n">
        <v>1350000</v>
      </c>
    </row>
    <row r="228" s="122" customFormat="true" ht="31.5" hidden="false" customHeight="false" outlineLevel="0" collapsed="false">
      <c r="A228" s="15" t="s">
        <v>469</v>
      </c>
      <c r="B228" s="123" t="s">
        <v>470</v>
      </c>
      <c r="C228" s="123"/>
      <c r="D228" s="73" t="n">
        <f aca="false">D229</f>
        <v>500000</v>
      </c>
    </row>
    <row r="229" s="122" customFormat="true" ht="31.5" hidden="false" customHeight="false" outlineLevel="0" collapsed="false">
      <c r="A229" s="15" t="s">
        <v>417</v>
      </c>
      <c r="B229" s="123" t="s">
        <v>470</v>
      </c>
      <c r="C229" s="123" t="s">
        <v>418</v>
      </c>
      <c r="D229" s="73" t="n">
        <v>500000</v>
      </c>
    </row>
    <row r="230" s="122" customFormat="true" ht="15.75" hidden="false" customHeight="false" outlineLevel="0" collapsed="false">
      <c r="A230" s="15" t="s">
        <v>471</v>
      </c>
      <c r="B230" s="123" t="s">
        <v>472</v>
      </c>
      <c r="C230" s="123"/>
      <c r="D230" s="73" t="n">
        <f aca="false">D231+D232</f>
        <v>7800000</v>
      </c>
    </row>
    <row r="231" s="122" customFormat="true" ht="31.5" hidden="false" customHeight="false" outlineLevel="0" collapsed="false">
      <c r="A231" s="15" t="s">
        <v>417</v>
      </c>
      <c r="B231" s="123" t="s">
        <v>472</v>
      </c>
      <c r="C231" s="123" t="s">
        <v>418</v>
      </c>
      <c r="D231" s="188" t="n">
        <v>7644250</v>
      </c>
    </row>
    <row r="232" s="122" customFormat="true" ht="15.75" hidden="false" customHeight="false" outlineLevel="0" collapsed="false">
      <c r="A232" s="15" t="s">
        <v>419</v>
      </c>
      <c r="B232" s="123" t="s">
        <v>472</v>
      </c>
      <c r="C232" s="123" t="s">
        <v>420</v>
      </c>
      <c r="D232" s="188" t="n">
        <v>155750</v>
      </c>
    </row>
    <row r="233" s="122" customFormat="true" ht="15.75" hidden="false" customHeight="false" outlineLevel="0" collapsed="false">
      <c r="A233" s="15" t="s">
        <v>843</v>
      </c>
      <c r="B233" s="123" t="s">
        <v>844</v>
      </c>
      <c r="C233" s="123"/>
      <c r="D233" s="73" t="n">
        <f aca="false">D234</f>
        <v>154793</v>
      </c>
    </row>
    <row r="234" s="122" customFormat="true" ht="15.75" hidden="false" customHeight="false" outlineLevel="0" collapsed="false">
      <c r="A234" s="15" t="s">
        <v>487</v>
      </c>
      <c r="B234" s="123" t="s">
        <v>844</v>
      </c>
      <c r="C234" s="123" t="s">
        <v>488</v>
      </c>
      <c r="D234" s="73" t="n">
        <v>154793</v>
      </c>
    </row>
    <row r="235" s="122" customFormat="true" ht="50.25" hidden="false" customHeight="true" outlineLevel="0" collapsed="false">
      <c r="A235" s="20" t="s">
        <v>558</v>
      </c>
      <c r="B235" s="121" t="s">
        <v>559</v>
      </c>
      <c r="C235" s="121"/>
      <c r="D235" s="80" t="n">
        <f aca="false">D243+D248+D266+D277+D239+D263+D236</f>
        <v>158817682.79</v>
      </c>
    </row>
    <row r="236" s="122" customFormat="true" ht="17.25" hidden="false" customHeight="true" outlineLevel="0" collapsed="false">
      <c r="A236" s="15" t="s">
        <v>601</v>
      </c>
      <c r="B236" s="123" t="s">
        <v>602</v>
      </c>
      <c r="C236" s="123"/>
      <c r="D236" s="73" t="n">
        <f aca="false">D237</f>
        <v>123640</v>
      </c>
    </row>
    <row r="237" s="122" customFormat="true" ht="63" hidden="false" customHeight="true" outlineLevel="0" collapsed="false">
      <c r="A237" s="15" t="s">
        <v>603</v>
      </c>
      <c r="B237" s="123" t="s">
        <v>604</v>
      </c>
      <c r="C237" s="123"/>
      <c r="D237" s="73" t="n">
        <f aca="false">D238</f>
        <v>123640</v>
      </c>
    </row>
    <row r="238" s="122" customFormat="true" ht="18" hidden="false" customHeight="true" outlineLevel="0" collapsed="false">
      <c r="A238" s="15" t="s">
        <v>487</v>
      </c>
      <c r="B238" s="123" t="s">
        <v>604</v>
      </c>
      <c r="C238" s="123" t="s">
        <v>488</v>
      </c>
      <c r="D238" s="73" t="n">
        <v>123640</v>
      </c>
    </row>
    <row r="239" s="112" customFormat="true" ht="31.5" hidden="false" customHeight="false" outlineLevel="0" collapsed="false">
      <c r="A239" s="15" t="s">
        <v>586</v>
      </c>
      <c r="B239" s="123" t="s">
        <v>587</v>
      </c>
      <c r="C239" s="123"/>
      <c r="D239" s="73" t="n">
        <f aca="false">D240</f>
        <v>16712461.88</v>
      </c>
      <c r="E239" s="139"/>
    </row>
    <row r="240" s="112" customFormat="true" ht="31.5" hidden="false" customHeight="false" outlineLevel="0" collapsed="false">
      <c r="A240" s="15" t="s">
        <v>578</v>
      </c>
      <c r="B240" s="123" t="s">
        <v>588</v>
      </c>
      <c r="C240" s="123"/>
      <c r="D240" s="73" t="n">
        <f aca="false">D241</f>
        <v>16712461.88</v>
      </c>
    </row>
    <row r="241" s="112" customFormat="true" ht="31.5" hidden="false" customHeight="false" outlineLevel="0" collapsed="false">
      <c r="A241" s="15" t="s">
        <v>580</v>
      </c>
      <c r="B241" s="123" t="s">
        <v>588</v>
      </c>
      <c r="C241" s="123" t="s">
        <v>581</v>
      </c>
      <c r="D241" s="73" t="n">
        <v>16712461.88</v>
      </c>
      <c r="N241" s="139"/>
    </row>
    <row r="242" s="112" customFormat="true" ht="15.75" hidden="false" customHeight="false" outlineLevel="0" collapsed="false">
      <c r="A242" s="15" t="s">
        <v>886</v>
      </c>
      <c r="B242" s="123" t="s">
        <v>887</v>
      </c>
      <c r="C242" s="123"/>
      <c r="D242" s="73" t="n">
        <v>0</v>
      </c>
      <c r="N242" s="139"/>
    </row>
    <row r="243" s="112" customFormat="true" ht="31.5" hidden="false" customHeight="false" outlineLevel="0" collapsed="false">
      <c r="A243" s="15" t="s">
        <v>589</v>
      </c>
      <c r="B243" s="123" t="s">
        <v>590</v>
      </c>
      <c r="C243" s="123"/>
      <c r="D243" s="73" t="n">
        <f aca="false">D244+D246</f>
        <v>16445427.54</v>
      </c>
      <c r="N243" s="139"/>
    </row>
    <row r="244" s="112" customFormat="true" ht="64.5" hidden="false" customHeight="true" outlineLevel="0" collapsed="false">
      <c r="A244" s="15" t="s">
        <v>593</v>
      </c>
      <c r="B244" s="123" t="s">
        <v>594</v>
      </c>
      <c r="C244" s="123"/>
      <c r="D244" s="73" t="n">
        <f aca="false">D245</f>
        <v>3000000</v>
      </c>
    </row>
    <row r="245" s="112" customFormat="true" ht="15.75" hidden="false" customHeight="false" outlineLevel="0" collapsed="false">
      <c r="A245" s="15" t="s">
        <v>419</v>
      </c>
      <c r="B245" s="123" t="s">
        <v>594</v>
      </c>
      <c r="C245" s="123" t="s">
        <v>420</v>
      </c>
      <c r="D245" s="73" t="n">
        <v>3000000</v>
      </c>
    </row>
    <row r="246" s="112" customFormat="true" ht="15.75" hidden="false" customHeight="false" outlineLevel="0" collapsed="false">
      <c r="A246" s="15" t="s">
        <v>591</v>
      </c>
      <c r="B246" s="123" t="s">
        <v>592</v>
      </c>
      <c r="C246" s="123"/>
      <c r="D246" s="73" t="n">
        <f aca="false">D247</f>
        <v>13445427.54</v>
      </c>
    </row>
    <row r="247" s="112" customFormat="true" ht="31.5" hidden="false" customHeight="false" outlineLevel="0" collapsed="false">
      <c r="A247" s="15" t="s">
        <v>417</v>
      </c>
      <c r="B247" s="123" t="s">
        <v>592</v>
      </c>
      <c r="C247" s="123" t="s">
        <v>418</v>
      </c>
      <c r="D247" s="73" t="n">
        <v>13445427.54</v>
      </c>
    </row>
    <row r="248" s="112" customFormat="true" ht="31.5" hidden="false" customHeight="false" outlineLevel="0" collapsed="false">
      <c r="A248" s="15" t="s">
        <v>605</v>
      </c>
      <c r="B248" s="123" t="s">
        <v>606</v>
      </c>
      <c r="C248" s="123"/>
      <c r="D248" s="73" t="n">
        <f aca="false">D261+D259+D251+D253+D255+D257+D249</f>
        <v>57810900</v>
      </c>
    </row>
    <row r="249" s="112" customFormat="true" ht="31.5" hidden="false" customHeight="false" outlineLevel="0" collapsed="false">
      <c r="A249" s="39" t="s">
        <v>607</v>
      </c>
      <c r="B249" s="128" t="s">
        <v>608</v>
      </c>
      <c r="C249" s="128"/>
      <c r="D249" s="129" t="n">
        <f aca="false">D250</f>
        <v>2151400</v>
      </c>
    </row>
    <row r="250" s="112" customFormat="true" ht="15.75" hidden="false" customHeight="false" outlineLevel="0" collapsed="false">
      <c r="A250" s="39" t="s">
        <v>487</v>
      </c>
      <c r="B250" s="128" t="s">
        <v>608</v>
      </c>
      <c r="C250" s="128" t="s">
        <v>488</v>
      </c>
      <c r="D250" s="129" t="n">
        <v>2151400</v>
      </c>
    </row>
    <row r="251" s="112" customFormat="true" ht="15.75" hidden="false" customHeight="false" outlineLevel="0" collapsed="false">
      <c r="A251" s="15" t="s">
        <v>609</v>
      </c>
      <c r="B251" s="123" t="s">
        <v>610</v>
      </c>
      <c r="C251" s="123"/>
      <c r="D251" s="73" t="n">
        <f aca="false">D252</f>
        <v>35509500</v>
      </c>
    </row>
    <row r="252" s="112" customFormat="true" ht="31.5" hidden="false" customHeight="false" outlineLevel="0" collapsed="false">
      <c r="A252" s="15" t="s">
        <v>580</v>
      </c>
      <c r="B252" s="123" t="s">
        <v>610</v>
      </c>
      <c r="C252" s="123" t="s">
        <v>581</v>
      </c>
      <c r="D252" s="73" t="n">
        <v>35509500</v>
      </c>
    </row>
    <row r="253" s="112" customFormat="true" ht="31.5" hidden="false" customHeight="false" outlineLevel="0" collapsed="false">
      <c r="A253" s="15" t="s">
        <v>544</v>
      </c>
      <c r="B253" s="123" t="s">
        <v>611</v>
      </c>
      <c r="C253" s="123"/>
      <c r="D253" s="73" t="n">
        <f aca="false">D254</f>
        <v>900000</v>
      </c>
    </row>
    <row r="254" s="112" customFormat="true" ht="15.75" hidden="false" customHeight="false" outlineLevel="0" collapsed="false">
      <c r="A254" s="15" t="s">
        <v>487</v>
      </c>
      <c r="B254" s="123" t="s">
        <v>611</v>
      </c>
      <c r="C254" s="123" t="s">
        <v>488</v>
      </c>
      <c r="D254" s="73" t="n">
        <v>900000</v>
      </c>
    </row>
    <row r="255" s="112" customFormat="true" ht="47.25" hidden="false" customHeight="false" outlineLevel="0" collapsed="false">
      <c r="A255" s="15" t="s">
        <v>612</v>
      </c>
      <c r="B255" s="123" t="s">
        <v>613</v>
      </c>
      <c r="C255" s="123"/>
      <c r="D255" s="73" t="n">
        <f aca="false">D256</f>
        <v>2050000</v>
      </c>
    </row>
    <row r="256" s="112" customFormat="true" ht="15.75" hidden="false" customHeight="false" outlineLevel="0" collapsed="false">
      <c r="A256" s="15" t="s">
        <v>614</v>
      </c>
      <c r="B256" s="123" t="s">
        <v>613</v>
      </c>
      <c r="C256" s="123" t="s">
        <v>488</v>
      </c>
      <c r="D256" s="73" t="n">
        <v>2050000</v>
      </c>
    </row>
    <row r="257" s="112" customFormat="true" ht="15.75" hidden="false" customHeight="false" outlineLevel="0" collapsed="false">
      <c r="A257" s="15" t="s">
        <v>615</v>
      </c>
      <c r="B257" s="123" t="s">
        <v>616</v>
      </c>
      <c r="C257" s="123"/>
      <c r="D257" s="73" t="n">
        <f aca="false">D258</f>
        <v>4100000</v>
      </c>
    </row>
    <row r="258" s="112" customFormat="true" ht="15.75" hidden="false" customHeight="false" outlineLevel="0" collapsed="false">
      <c r="A258" s="15" t="s">
        <v>487</v>
      </c>
      <c r="B258" s="123" t="s">
        <v>616</v>
      </c>
      <c r="C258" s="123" t="s">
        <v>488</v>
      </c>
      <c r="D258" s="73" t="n">
        <v>4100000</v>
      </c>
    </row>
    <row r="259" s="112" customFormat="true" ht="19.5" hidden="false" customHeight="true" outlineLevel="0" collapsed="false">
      <c r="A259" s="15" t="s">
        <v>625</v>
      </c>
      <c r="B259" s="123" t="s">
        <v>626</v>
      </c>
      <c r="C259" s="123"/>
      <c r="D259" s="73" t="n">
        <f aca="false">D260</f>
        <v>5000000</v>
      </c>
    </row>
    <row r="260" s="112" customFormat="true" ht="31.5" hidden="false" customHeight="false" outlineLevel="0" collapsed="false">
      <c r="A260" s="15" t="s">
        <v>417</v>
      </c>
      <c r="B260" s="123" t="s">
        <v>626</v>
      </c>
      <c r="C260" s="123" t="s">
        <v>418</v>
      </c>
      <c r="D260" s="73" t="n">
        <v>5000000</v>
      </c>
    </row>
    <row r="261" s="112" customFormat="true" ht="66" hidden="false" customHeight="true" outlineLevel="0" collapsed="false">
      <c r="A261" s="15" t="s">
        <v>619</v>
      </c>
      <c r="B261" s="123" t="s">
        <v>620</v>
      </c>
      <c r="C261" s="123"/>
      <c r="D261" s="73" t="n">
        <f aca="false">D262</f>
        <v>8100000</v>
      </c>
    </row>
    <row r="262" s="112" customFormat="true" ht="15.75" hidden="false" customHeight="false" outlineLevel="0" collapsed="false">
      <c r="A262" s="15" t="s">
        <v>487</v>
      </c>
      <c r="B262" s="123" t="s">
        <v>620</v>
      </c>
      <c r="C262" s="123" t="s">
        <v>488</v>
      </c>
      <c r="D262" s="73" t="n">
        <v>8100000</v>
      </c>
    </row>
    <row r="263" s="112" customFormat="true" ht="31.5" hidden="false" customHeight="false" outlineLevel="0" collapsed="false">
      <c r="A263" s="15" t="s">
        <v>595</v>
      </c>
      <c r="B263" s="123" t="s">
        <v>596</v>
      </c>
      <c r="C263" s="123"/>
      <c r="D263" s="73" t="n">
        <f aca="false">D264</f>
        <v>2249291.5</v>
      </c>
    </row>
    <row r="264" s="112" customFormat="true" ht="47.25" hidden="false" customHeight="false" outlineLevel="0" collapsed="false">
      <c r="A264" s="15" t="s">
        <v>597</v>
      </c>
      <c r="B264" s="123" t="s">
        <v>598</v>
      </c>
      <c r="C264" s="123"/>
      <c r="D264" s="73" t="n">
        <f aca="false">D265</f>
        <v>2249291.5</v>
      </c>
    </row>
    <row r="265" s="112" customFormat="true" ht="31.5" hidden="false" customHeight="false" outlineLevel="0" collapsed="false">
      <c r="A265" s="15" t="s">
        <v>417</v>
      </c>
      <c r="B265" s="123" t="s">
        <v>598</v>
      </c>
      <c r="C265" s="123" t="s">
        <v>418</v>
      </c>
      <c r="D265" s="73" t="n">
        <v>2249291.5</v>
      </c>
    </row>
    <row r="266" s="112" customFormat="true" ht="47.25" hidden="false" customHeight="false" outlineLevel="0" collapsed="false">
      <c r="A266" s="15" t="s">
        <v>779</v>
      </c>
      <c r="B266" s="123" t="s">
        <v>780</v>
      </c>
      <c r="C266" s="123"/>
      <c r="D266" s="73" t="n">
        <f aca="false">D267+D269+D271+D273+D275</f>
        <v>51738731.87</v>
      </c>
    </row>
    <row r="267" s="112" customFormat="true" ht="15.75" hidden="false" customHeight="false" outlineLevel="0" collapsed="false">
      <c r="A267" s="15" t="s">
        <v>802</v>
      </c>
      <c r="B267" s="123" t="s">
        <v>803</v>
      </c>
      <c r="C267" s="123"/>
      <c r="D267" s="73" t="n">
        <f aca="false">D268</f>
        <v>8673770</v>
      </c>
    </row>
    <row r="268" s="112" customFormat="true" ht="15.75" hidden="false" customHeight="false" outlineLevel="0" collapsed="false">
      <c r="A268" s="15" t="s">
        <v>708</v>
      </c>
      <c r="B268" s="123" t="s">
        <v>803</v>
      </c>
      <c r="C268" s="123" t="s">
        <v>709</v>
      </c>
      <c r="D268" s="73" t="n">
        <v>8673770</v>
      </c>
    </row>
    <row r="269" s="122" customFormat="true" ht="49.5" hidden="false" customHeight="true" outlineLevel="0" collapsed="false">
      <c r="A269" s="15" t="s">
        <v>804</v>
      </c>
      <c r="B269" s="123" t="s">
        <v>805</v>
      </c>
      <c r="C269" s="123"/>
      <c r="D269" s="73" t="n">
        <f aca="false">D270</f>
        <v>8942337.46</v>
      </c>
    </row>
    <row r="270" s="112" customFormat="true" ht="35.25" hidden="false" customHeight="true" outlineLevel="0" collapsed="false">
      <c r="A270" s="15" t="s">
        <v>580</v>
      </c>
      <c r="B270" s="123" t="s">
        <v>805</v>
      </c>
      <c r="C270" s="123" t="s">
        <v>581</v>
      </c>
      <c r="D270" s="73" t="n">
        <v>8942337.46</v>
      </c>
    </row>
    <row r="271" s="112" customFormat="true" ht="63" hidden="false" customHeight="true" outlineLevel="0" collapsed="false">
      <c r="A271" s="15" t="s">
        <v>806</v>
      </c>
      <c r="B271" s="123" t="s">
        <v>807</v>
      </c>
      <c r="C271" s="123"/>
      <c r="D271" s="73" t="n">
        <f aca="false">D272</f>
        <v>500000</v>
      </c>
    </row>
    <row r="272" s="112" customFormat="true" ht="15.75" hidden="false" customHeight="false" outlineLevel="0" collapsed="false">
      <c r="A272" s="15" t="s">
        <v>708</v>
      </c>
      <c r="B272" s="123" t="s">
        <v>807</v>
      </c>
      <c r="C272" s="123" t="s">
        <v>709</v>
      </c>
      <c r="D272" s="73" t="n">
        <v>500000</v>
      </c>
    </row>
    <row r="273" s="112" customFormat="true" ht="78.75" hidden="false" customHeight="false" outlineLevel="0" collapsed="false">
      <c r="A273" s="15" t="s">
        <v>781</v>
      </c>
      <c r="B273" s="123" t="s">
        <v>782</v>
      </c>
      <c r="C273" s="123"/>
      <c r="D273" s="73" t="n">
        <f aca="false">D274</f>
        <v>1339800</v>
      </c>
    </row>
    <row r="274" s="112" customFormat="true" ht="31.5" hidden="false" customHeight="false" outlineLevel="0" collapsed="false">
      <c r="A274" s="15" t="s">
        <v>580</v>
      </c>
      <c r="B274" s="123" t="s">
        <v>782</v>
      </c>
      <c r="C274" s="123" t="s">
        <v>581</v>
      </c>
      <c r="D274" s="73" t="n">
        <v>1339800</v>
      </c>
    </row>
    <row r="275" s="112" customFormat="true" ht="63.75" hidden="false" customHeight="true" outlineLevel="0" collapsed="false">
      <c r="A275" s="15" t="s">
        <v>808</v>
      </c>
      <c r="B275" s="123" t="s">
        <v>809</v>
      </c>
      <c r="C275" s="123"/>
      <c r="D275" s="73" t="n">
        <f aca="false">D276</f>
        <v>32282824.41</v>
      </c>
    </row>
    <row r="276" s="112" customFormat="true" ht="31.5" hidden="false" customHeight="false" outlineLevel="0" collapsed="false">
      <c r="A276" s="15" t="s">
        <v>580</v>
      </c>
      <c r="B276" s="123" t="s">
        <v>809</v>
      </c>
      <c r="C276" s="123" t="s">
        <v>581</v>
      </c>
      <c r="D276" s="73" t="n">
        <v>32282824.41</v>
      </c>
    </row>
    <row r="277" s="122" customFormat="true" ht="35.25" hidden="false" customHeight="true" outlineLevel="0" collapsed="false">
      <c r="A277" s="15" t="s">
        <v>560</v>
      </c>
      <c r="B277" s="123" t="s">
        <v>561</v>
      </c>
      <c r="C277" s="123"/>
      <c r="D277" s="73" t="n">
        <f aca="false">D278+D280+D282</f>
        <v>13737230</v>
      </c>
    </row>
    <row r="278" s="122" customFormat="true" ht="17.25" hidden="false" customHeight="true" outlineLevel="0" collapsed="false">
      <c r="A278" s="15" t="s">
        <v>562</v>
      </c>
      <c r="B278" s="123" t="s">
        <v>563</v>
      </c>
      <c r="C278" s="123"/>
      <c r="D278" s="73" t="n">
        <f aca="false">D279</f>
        <v>2392230</v>
      </c>
    </row>
    <row r="279" s="112" customFormat="true" ht="31.5" hidden="false" customHeight="false" outlineLevel="0" collapsed="false">
      <c r="A279" s="15" t="s">
        <v>417</v>
      </c>
      <c r="B279" s="123" t="s">
        <v>563</v>
      </c>
      <c r="C279" s="123" t="s">
        <v>418</v>
      </c>
      <c r="D279" s="73" t="n">
        <v>2392230</v>
      </c>
    </row>
    <row r="280" s="122" customFormat="true" ht="18" hidden="false" customHeight="true" outlineLevel="0" collapsed="false">
      <c r="A280" s="15" t="s">
        <v>564</v>
      </c>
      <c r="B280" s="123" t="s">
        <v>565</v>
      </c>
      <c r="C280" s="123"/>
      <c r="D280" s="73" t="n">
        <f aca="false">D281</f>
        <v>3855000</v>
      </c>
    </row>
    <row r="281" s="122" customFormat="true" ht="33.75" hidden="false" customHeight="true" outlineLevel="0" collapsed="false">
      <c r="A281" s="15" t="s">
        <v>417</v>
      </c>
      <c r="B281" s="123" t="s">
        <v>565</v>
      </c>
      <c r="C281" s="123" t="s">
        <v>418</v>
      </c>
      <c r="D281" s="73" t="n">
        <v>3855000</v>
      </c>
    </row>
    <row r="282" s="122" customFormat="true" ht="18.75" hidden="false" customHeight="true" outlineLevel="0" collapsed="false">
      <c r="A282" s="15" t="s">
        <v>566</v>
      </c>
      <c r="B282" s="123" t="s">
        <v>567</v>
      </c>
      <c r="C282" s="123"/>
      <c r="D282" s="73" t="n">
        <f aca="false">D283</f>
        <v>7490000</v>
      </c>
    </row>
    <row r="283" s="122" customFormat="true" ht="33.75" hidden="false" customHeight="true" outlineLevel="0" collapsed="false">
      <c r="A283" s="15" t="s">
        <v>465</v>
      </c>
      <c r="B283" s="123" t="s">
        <v>567</v>
      </c>
      <c r="C283" s="123" t="s">
        <v>466</v>
      </c>
      <c r="D283" s="73" t="n">
        <v>7490000</v>
      </c>
    </row>
    <row r="284" s="122" customFormat="true" ht="48" hidden="false" customHeight="true" outlineLevel="0" collapsed="false">
      <c r="A284" s="20" t="s">
        <v>528</v>
      </c>
      <c r="B284" s="190" t="s">
        <v>529</v>
      </c>
      <c r="C284" s="121"/>
      <c r="D284" s="80" t="n">
        <f aca="false">D285+D299+D292</f>
        <v>155507460</v>
      </c>
    </row>
    <row r="285" s="122" customFormat="true" ht="33.75" hidden="false" customHeight="true" outlineLevel="0" collapsed="false">
      <c r="A285" s="15" t="s">
        <v>536</v>
      </c>
      <c r="B285" s="75" t="s">
        <v>537</v>
      </c>
      <c r="C285" s="123"/>
      <c r="D285" s="73" t="n">
        <f aca="false">D288+D286</f>
        <v>135658000</v>
      </c>
    </row>
    <row r="286" s="122" customFormat="true" ht="33.75" hidden="false" customHeight="true" outlineLevel="0" collapsed="false">
      <c r="A286" s="15" t="s">
        <v>538</v>
      </c>
      <c r="B286" s="123" t="s">
        <v>539</v>
      </c>
      <c r="C286" s="123"/>
      <c r="D286" s="73" t="n">
        <f aca="false">D287</f>
        <v>50063000</v>
      </c>
    </row>
    <row r="287" s="112" customFormat="true" ht="31.5" hidden="false" customHeight="false" outlineLevel="0" collapsed="false">
      <c r="A287" s="15" t="s">
        <v>417</v>
      </c>
      <c r="B287" s="123" t="s">
        <v>539</v>
      </c>
      <c r="C287" s="123" t="s">
        <v>418</v>
      </c>
      <c r="D287" s="73" t="n">
        <v>50063000</v>
      </c>
    </row>
    <row r="288" s="112" customFormat="true" ht="15.75" hidden="false" customHeight="false" outlineLevel="0" collapsed="false">
      <c r="A288" s="15" t="s">
        <v>540</v>
      </c>
      <c r="B288" s="123" t="s">
        <v>541</v>
      </c>
      <c r="C288" s="123"/>
      <c r="D288" s="73" t="n">
        <f aca="false">D289+D290+D291</f>
        <v>85595000</v>
      </c>
    </row>
    <row r="289" s="122" customFormat="true" ht="31.5" hidden="false" customHeight="false" outlineLevel="0" collapsed="false">
      <c r="A289" s="15" t="s">
        <v>417</v>
      </c>
      <c r="B289" s="123" t="s">
        <v>541</v>
      </c>
      <c r="C289" s="123" t="s">
        <v>418</v>
      </c>
      <c r="D289" s="73" t="n">
        <v>28573465</v>
      </c>
    </row>
    <row r="290" s="122" customFormat="true" ht="15.75" hidden="false" customHeight="false" outlineLevel="0" collapsed="false">
      <c r="A290" s="15" t="s">
        <v>487</v>
      </c>
      <c r="B290" s="123" t="s">
        <v>541</v>
      </c>
      <c r="C290" s="123" t="s">
        <v>488</v>
      </c>
      <c r="D290" s="73" t="n">
        <v>57004000</v>
      </c>
    </row>
    <row r="291" s="122" customFormat="true" ht="15.75" hidden="false" customHeight="false" outlineLevel="0" collapsed="false">
      <c r="A291" s="15" t="s">
        <v>419</v>
      </c>
      <c r="B291" s="123" t="s">
        <v>541</v>
      </c>
      <c r="C291" s="123" t="s">
        <v>420</v>
      </c>
      <c r="D291" s="73" t="n">
        <v>17535</v>
      </c>
    </row>
    <row r="292" s="122" customFormat="true" ht="47.25" hidden="false" customHeight="false" outlineLevel="0" collapsed="false">
      <c r="A292" s="15" t="s">
        <v>542</v>
      </c>
      <c r="B292" s="123" t="s">
        <v>543</v>
      </c>
      <c r="C292" s="123"/>
      <c r="D292" s="73" t="n">
        <f aca="false">D293+D295+D297</f>
        <v>4499460</v>
      </c>
    </row>
    <row r="293" s="122" customFormat="true" ht="31.5" hidden="false" customHeight="false" outlineLevel="0" collapsed="false">
      <c r="A293" s="15" t="s">
        <v>544</v>
      </c>
      <c r="B293" s="123" t="s">
        <v>545</v>
      </c>
      <c r="C293" s="123"/>
      <c r="D293" s="126" t="n">
        <f aca="false">D294</f>
        <v>3899460</v>
      </c>
    </row>
    <row r="294" s="122" customFormat="true" ht="31.5" hidden="false" customHeight="false" outlineLevel="0" collapsed="false">
      <c r="A294" s="15" t="s">
        <v>417</v>
      </c>
      <c r="B294" s="123" t="s">
        <v>545</v>
      </c>
      <c r="C294" s="75" t="n">
        <v>200</v>
      </c>
      <c r="D294" s="126" t="n">
        <v>3899460</v>
      </c>
    </row>
    <row r="295" s="122" customFormat="true" ht="31.5" hidden="false" customHeight="false" outlineLevel="0" collapsed="false">
      <c r="A295" s="15" t="s">
        <v>546</v>
      </c>
      <c r="B295" s="123" t="s">
        <v>547</v>
      </c>
      <c r="C295" s="123"/>
      <c r="D295" s="73" t="n">
        <f aca="false">D296</f>
        <v>300000</v>
      </c>
    </row>
    <row r="296" s="122" customFormat="true" ht="31.5" hidden="false" customHeight="false" outlineLevel="0" collapsed="false">
      <c r="A296" s="15" t="s">
        <v>417</v>
      </c>
      <c r="B296" s="123" t="s">
        <v>547</v>
      </c>
      <c r="C296" s="75" t="n">
        <v>200</v>
      </c>
      <c r="D296" s="73" t="n">
        <v>300000</v>
      </c>
    </row>
    <row r="297" s="122" customFormat="true" ht="31.5" hidden="false" customHeight="false" outlineLevel="0" collapsed="false">
      <c r="A297" s="15" t="s">
        <v>548</v>
      </c>
      <c r="B297" s="123" t="s">
        <v>549</v>
      </c>
      <c r="C297" s="123"/>
      <c r="D297" s="73" t="n">
        <f aca="false">D298</f>
        <v>300000</v>
      </c>
    </row>
    <row r="298" s="122" customFormat="true" ht="31.5" hidden="false" customHeight="false" outlineLevel="0" collapsed="false">
      <c r="A298" s="15" t="s">
        <v>417</v>
      </c>
      <c r="B298" s="123" t="s">
        <v>549</v>
      </c>
      <c r="C298" s="75" t="n">
        <v>200</v>
      </c>
      <c r="D298" s="73" t="n">
        <v>300000</v>
      </c>
    </row>
    <row r="299" s="112" customFormat="true" ht="47.25" hidden="false" customHeight="false" outlineLevel="0" collapsed="false">
      <c r="A299" s="15" t="s">
        <v>530</v>
      </c>
      <c r="B299" s="123" t="s">
        <v>531</v>
      </c>
      <c r="C299" s="123"/>
      <c r="D299" s="73" t="n">
        <f aca="false">D300+D302</f>
        <v>15350000</v>
      </c>
    </row>
    <row r="300" s="112" customFormat="true" ht="15.75" hidden="false" customHeight="false" outlineLevel="0" collapsed="false">
      <c r="A300" s="15" t="s">
        <v>532</v>
      </c>
      <c r="B300" s="75" t="s">
        <v>533</v>
      </c>
      <c r="C300" s="125"/>
      <c r="D300" s="73" t="n">
        <f aca="false">D301</f>
        <v>12350000</v>
      </c>
    </row>
    <row r="301" s="112" customFormat="true" ht="31.5" hidden="false" customHeight="false" outlineLevel="0" collapsed="false">
      <c r="A301" s="15" t="s">
        <v>417</v>
      </c>
      <c r="B301" s="75" t="s">
        <v>533</v>
      </c>
      <c r="C301" s="75" t="n">
        <v>200</v>
      </c>
      <c r="D301" s="73" t="n">
        <v>12350000</v>
      </c>
    </row>
    <row r="302" s="112" customFormat="true" ht="15.75" hidden="false" customHeight="false" outlineLevel="0" collapsed="false">
      <c r="A302" s="15" t="s">
        <v>843</v>
      </c>
      <c r="B302" s="123" t="s">
        <v>845</v>
      </c>
      <c r="C302" s="123"/>
      <c r="D302" s="73" t="n">
        <f aca="false">D303</f>
        <v>3000000</v>
      </c>
    </row>
    <row r="303" s="112" customFormat="true" ht="15.75" hidden="false" customHeight="false" outlineLevel="0" collapsed="false">
      <c r="A303" s="15" t="s">
        <v>487</v>
      </c>
      <c r="B303" s="123" t="s">
        <v>845</v>
      </c>
      <c r="C303" s="123" t="s">
        <v>488</v>
      </c>
      <c r="D303" s="73" t="n">
        <v>3000000</v>
      </c>
    </row>
    <row r="304" s="112" customFormat="true" ht="35.25" hidden="false" customHeight="true" outlineLevel="0" collapsed="false">
      <c r="A304" s="20" t="s">
        <v>888</v>
      </c>
      <c r="B304" s="121" t="s">
        <v>889</v>
      </c>
      <c r="C304" s="121"/>
      <c r="D304" s="80" t="n">
        <v>0</v>
      </c>
    </row>
    <row r="305" s="112" customFormat="true" ht="48.75" hidden="false" customHeight="true" outlineLevel="0" collapsed="false">
      <c r="A305" s="20" t="s">
        <v>441</v>
      </c>
      <c r="B305" s="121" t="s">
        <v>442</v>
      </c>
      <c r="C305" s="121"/>
      <c r="D305" s="80" t="n">
        <f aca="false">D310++D306+D317</f>
        <v>8262000</v>
      </c>
    </row>
    <row r="306" s="112" customFormat="true" ht="31.5" hidden="false" customHeight="true" outlineLevel="0" collapsed="false">
      <c r="A306" s="15" t="s">
        <v>493</v>
      </c>
      <c r="B306" s="123" t="s">
        <v>494</v>
      </c>
      <c r="C306" s="123"/>
      <c r="D306" s="73" t="n">
        <f aca="false">D307</f>
        <v>4325000</v>
      </c>
    </row>
    <row r="307" s="112" customFormat="true" ht="15.75" hidden="false" customHeight="false" outlineLevel="0" collapsed="false">
      <c r="A307" s="15" t="s">
        <v>495</v>
      </c>
      <c r="B307" s="123" t="s">
        <v>496</v>
      </c>
      <c r="C307" s="123"/>
      <c r="D307" s="73" t="n">
        <f aca="false">D308+D309</f>
        <v>4325000</v>
      </c>
    </row>
    <row r="308" s="112" customFormat="true" ht="47.25" hidden="false" customHeight="false" outlineLevel="0" collapsed="false">
      <c r="A308" s="15" t="s">
        <v>415</v>
      </c>
      <c r="B308" s="123" t="s">
        <v>496</v>
      </c>
      <c r="C308" s="123" t="s">
        <v>416</v>
      </c>
      <c r="D308" s="73" t="n">
        <v>3629000</v>
      </c>
    </row>
    <row r="309" s="112" customFormat="true" ht="31.5" hidden="false" customHeight="false" outlineLevel="0" collapsed="false">
      <c r="A309" s="15" t="s">
        <v>417</v>
      </c>
      <c r="B309" s="123" t="s">
        <v>496</v>
      </c>
      <c r="C309" s="123" t="s">
        <v>418</v>
      </c>
      <c r="D309" s="73" t="n">
        <v>696000</v>
      </c>
    </row>
    <row r="310" s="112" customFormat="true" ht="48" hidden="false" customHeight="true" outlineLevel="0" collapsed="false">
      <c r="A310" s="15" t="s">
        <v>443</v>
      </c>
      <c r="B310" s="123" t="s">
        <v>444</v>
      </c>
      <c r="C310" s="123"/>
      <c r="D310" s="73" t="n">
        <f aca="false">D311+D313</f>
        <v>1100000</v>
      </c>
    </row>
    <row r="311" s="112" customFormat="true" ht="15.75" hidden="false" customHeight="false" outlineLevel="0" collapsed="false">
      <c r="A311" s="15" t="s">
        <v>445</v>
      </c>
      <c r="B311" s="123" t="s">
        <v>446</v>
      </c>
      <c r="C311" s="123"/>
      <c r="D311" s="73" t="n">
        <f aca="false">D312</f>
        <v>1000000</v>
      </c>
    </row>
    <row r="312" s="112" customFormat="true" ht="15.75" hidden="false" customHeight="false" outlineLevel="0" collapsed="false">
      <c r="A312" s="15" t="s">
        <v>419</v>
      </c>
      <c r="B312" s="123" t="s">
        <v>446</v>
      </c>
      <c r="C312" s="123" t="s">
        <v>420</v>
      </c>
      <c r="D312" s="73" t="n">
        <v>1000000</v>
      </c>
    </row>
    <row r="313" s="112" customFormat="true" ht="31.5" hidden="false" customHeight="false" outlineLevel="0" collapsed="false">
      <c r="A313" s="15" t="s">
        <v>497</v>
      </c>
      <c r="B313" s="123" t="s">
        <v>498</v>
      </c>
      <c r="C313" s="123"/>
      <c r="D313" s="73" t="n">
        <f aca="false">D314</f>
        <v>100000</v>
      </c>
    </row>
    <row r="314" s="112" customFormat="true" ht="31.5" hidden="false" customHeight="false" outlineLevel="0" collapsed="false">
      <c r="A314" s="15" t="s">
        <v>417</v>
      </c>
      <c r="B314" s="123" t="s">
        <v>498</v>
      </c>
      <c r="C314" s="123" t="s">
        <v>418</v>
      </c>
      <c r="D314" s="73" t="n">
        <v>100000</v>
      </c>
    </row>
    <row r="315" s="112" customFormat="true" ht="31.5" hidden="false" customHeight="false" outlineLevel="0" collapsed="false">
      <c r="A315" s="15" t="s">
        <v>890</v>
      </c>
      <c r="B315" s="123" t="s">
        <v>891</v>
      </c>
      <c r="C315" s="123"/>
      <c r="D315" s="73" t="n">
        <v>0</v>
      </c>
    </row>
    <row r="316" s="112" customFormat="true" ht="31.5" hidden="false" customHeight="false" outlineLevel="0" collapsed="false">
      <c r="A316" s="15" t="s">
        <v>892</v>
      </c>
      <c r="B316" s="123" t="s">
        <v>893</v>
      </c>
      <c r="C316" s="123"/>
      <c r="D316" s="73" t="n">
        <v>0</v>
      </c>
    </row>
    <row r="317" s="112" customFormat="true" ht="31.5" hidden="false" customHeight="false" outlineLevel="0" collapsed="false">
      <c r="A317" s="15" t="s">
        <v>499</v>
      </c>
      <c r="B317" s="123" t="s">
        <v>500</v>
      </c>
      <c r="C317" s="123"/>
      <c r="D317" s="73" t="n">
        <f aca="false">D318</f>
        <v>2837000</v>
      </c>
    </row>
    <row r="318" s="112" customFormat="true" ht="15.75" hidden="false" customHeight="false" outlineLevel="0" collapsed="false">
      <c r="A318" s="15" t="s">
        <v>495</v>
      </c>
      <c r="B318" s="123" t="s">
        <v>501</v>
      </c>
      <c r="C318" s="123"/>
      <c r="D318" s="73" t="n">
        <f aca="false">D319</f>
        <v>2837000</v>
      </c>
    </row>
    <row r="319" s="112" customFormat="true" ht="31.5" hidden="false" customHeight="false" outlineLevel="0" collapsed="false">
      <c r="A319" s="15" t="s">
        <v>417</v>
      </c>
      <c r="B319" s="123" t="s">
        <v>501</v>
      </c>
      <c r="C319" s="123" t="s">
        <v>418</v>
      </c>
      <c r="D319" s="73" t="n">
        <v>2837000</v>
      </c>
    </row>
    <row r="320" s="122" customFormat="true" ht="36.75" hidden="false" customHeight="true" outlineLevel="0" collapsed="false">
      <c r="A320" s="20" t="s">
        <v>473</v>
      </c>
      <c r="B320" s="121" t="s">
        <v>474</v>
      </c>
      <c r="C320" s="121"/>
      <c r="D320" s="80" t="n">
        <f aca="false">D329+D321</f>
        <v>3219100</v>
      </c>
    </row>
    <row r="321" s="122" customFormat="true" ht="36.75" hidden="false" customHeight="true" outlineLevel="0" collapsed="false">
      <c r="A321" s="15" t="s">
        <v>475</v>
      </c>
      <c r="B321" s="123" t="s">
        <v>476</v>
      </c>
      <c r="C321" s="123"/>
      <c r="D321" s="73" t="n">
        <f aca="false">D322+D325</f>
        <v>2999100</v>
      </c>
    </row>
    <row r="322" s="112" customFormat="true" ht="47.25" hidden="false" customHeight="false" outlineLevel="0" collapsed="false">
      <c r="A322" s="15" t="s">
        <v>477</v>
      </c>
      <c r="B322" s="123" t="s">
        <v>478</v>
      </c>
      <c r="C322" s="123"/>
      <c r="D322" s="73" t="n">
        <f aca="false">D323+D324</f>
        <v>1329700</v>
      </c>
    </row>
    <row r="323" s="112" customFormat="true" ht="47.25" hidden="false" customHeight="false" outlineLevel="0" collapsed="false">
      <c r="A323" s="15" t="s">
        <v>415</v>
      </c>
      <c r="B323" s="123" t="s">
        <v>478</v>
      </c>
      <c r="C323" s="123" t="s">
        <v>416</v>
      </c>
      <c r="D323" s="73" t="n">
        <v>1299700</v>
      </c>
    </row>
    <row r="324" s="112" customFormat="true" ht="31.5" hidden="false" customHeight="false" outlineLevel="0" collapsed="false">
      <c r="A324" s="15" t="s">
        <v>417</v>
      </c>
      <c r="B324" s="123" t="s">
        <v>478</v>
      </c>
      <c r="C324" s="123" t="s">
        <v>418</v>
      </c>
      <c r="D324" s="73" t="n">
        <v>30000</v>
      </c>
    </row>
    <row r="325" s="112" customFormat="true" ht="31.5" hidden="false" customHeight="false" outlineLevel="0" collapsed="false">
      <c r="A325" s="15" t="s">
        <v>479</v>
      </c>
      <c r="B325" s="123" t="s">
        <v>480</v>
      </c>
      <c r="C325" s="123"/>
      <c r="D325" s="73" t="n">
        <f aca="false">D326+D327</f>
        <v>1669400</v>
      </c>
    </row>
    <row r="326" s="112" customFormat="true" ht="47.25" hidden="false" customHeight="false" outlineLevel="0" collapsed="false">
      <c r="A326" s="15" t="s">
        <v>415</v>
      </c>
      <c r="B326" s="123" t="s">
        <v>480</v>
      </c>
      <c r="C326" s="123" t="s">
        <v>416</v>
      </c>
      <c r="D326" s="73" t="n">
        <v>1497000</v>
      </c>
    </row>
    <row r="327" s="112" customFormat="true" ht="31.5" hidden="false" customHeight="false" outlineLevel="0" collapsed="false">
      <c r="A327" s="15" t="s">
        <v>417</v>
      </c>
      <c r="B327" s="123" t="s">
        <v>480</v>
      </c>
      <c r="C327" s="123" t="s">
        <v>418</v>
      </c>
      <c r="D327" s="73" t="n">
        <v>172400</v>
      </c>
    </row>
    <row r="328" s="112" customFormat="true" ht="47.25" hidden="false" customHeight="false" outlineLevel="0" collapsed="false">
      <c r="A328" s="15" t="s">
        <v>894</v>
      </c>
      <c r="B328" s="123" t="s">
        <v>895</v>
      </c>
      <c r="C328" s="123"/>
      <c r="D328" s="73" t="n">
        <v>0</v>
      </c>
    </row>
    <row r="329" s="112" customFormat="true" ht="35.25" hidden="false" customHeight="true" outlineLevel="0" collapsed="false">
      <c r="A329" s="15" t="s">
        <v>720</v>
      </c>
      <c r="B329" s="123" t="s">
        <v>721</v>
      </c>
      <c r="C329" s="123"/>
      <c r="D329" s="73" t="n">
        <f aca="false">D330</f>
        <v>220000</v>
      </c>
    </row>
    <row r="330" s="112" customFormat="true" ht="15.75" hidden="false" customHeight="false" outlineLevel="0" collapsed="false">
      <c r="A330" s="15" t="s">
        <v>706</v>
      </c>
      <c r="B330" s="123" t="s">
        <v>722</v>
      </c>
      <c r="C330" s="123"/>
      <c r="D330" s="73" t="n">
        <f aca="false">D331</f>
        <v>220000</v>
      </c>
    </row>
    <row r="331" s="112" customFormat="true" ht="31.5" hidden="false" customHeight="false" outlineLevel="0" collapsed="false">
      <c r="A331" s="15" t="s">
        <v>465</v>
      </c>
      <c r="B331" s="123" t="s">
        <v>722</v>
      </c>
      <c r="C331" s="123" t="s">
        <v>466</v>
      </c>
      <c r="D331" s="73" t="n">
        <v>220000</v>
      </c>
    </row>
    <row r="332" s="112" customFormat="true" ht="47.25" hidden="false" customHeight="false" outlineLevel="0" collapsed="false">
      <c r="A332" s="20" t="s">
        <v>757</v>
      </c>
      <c r="B332" s="121" t="s">
        <v>758</v>
      </c>
      <c r="C332" s="121"/>
      <c r="D332" s="80" t="n">
        <f aca="false">D337+D333</f>
        <v>150000</v>
      </c>
    </row>
    <row r="333" s="112" customFormat="true" ht="33" hidden="false" customHeight="true" outlineLevel="0" collapsed="false">
      <c r="A333" s="15" t="s">
        <v>759</v>
      </c>
      <c r="B333" s="123" t="s">
        <v>760</v>
      </c>
      <c r="C333" s="123"/>
      <c r="D333" s="73" t="n">
        <f aca="false">D334</f>
        <v>50000</v>
      </c>
    </row>
    <row r="334" s="112" customFormat="true" ht="31.5" hidden="false" customHeight="false" outlineLevel="0" collapsed="false">
      <c r="A334" s="15" t="s">
        <v>761</v>
      </c>
      <c r="B334" s="123" t="s">
        <v>762</v>
      </c>
      <c r="C334" s="123"/>
      <c r="D334" s="73" t="n">
        <f aca="false">D335</f>
        <v>50000</v>
      </c>
    </row>
    <row r="335" s="112" customFormat="true" ht="15.75" hidden="false" customHeight="false" outlineLevel="0" collapsed="false">
      <c r="A335" s="15" t="s">
        <v>755</v>
      </c>
      <c r="B335" s="123" t="s">
        <v>763</v>
      </c>
      <c r="C335" s="123"/>
      <c r="D335" s="73" t="n">
        <f aca="false">D336</f>
        <v>50000</v>
      </c>
    </row>
    <row r="336" s="191" customFormat="true" ht="30" hidden="false" customHeight="true" outlineLevel="0" collapsed="false">
      <c r="A336" s="15" t="s">
        <v>417</v>
      </c>
      <c r="B336" s="123" t="s">
        <v>763</v>
      </c>
      <c r="C336" s="123" t="s">
        <v>418</v>
      </c>
      <c r="D336" s="73" t="n">
        <v>50000</v>
      </c>
    </row>
    <row r="337" s="112" customFormat="true" ht="47.25" hidden="false" customHeight="false" outlineLevel="0" collapsed="false">
      <c r="A337" s="15" t="s">
        <v>764</v>
      </c>
      <c r="B337" s="123" t="s">
        <v>765</v>
      </c>
      <c r="C337" s="123"/>
      <c r="D337" s="73" t="n">
        <f aca="false">D338</f>
        <v>100000</v>
      </c>
    </row>
    <row r="338" s="112" customFormat="true" ht="47.25" hidden="false" customHeight="false" outlineLevel="0" collapsed="false">
      <c r="A338" s="15" t="s">
        <v>766</v>
      </c>
      <c r="B338" s="123" t="s">
        <v>767</v>
      </c>
      <c r="C338" s="123"/>
      <c r="D338" s="73" t="n">
        <f aca="false">D339</f>
        <v>100000</v>
      </c>
    </row>
    <row r="339" s="112" customFormat="true" ht="15.75" hidden="false" customHeight="false" outlineLevel="0" collapsed="false">
      <c r="A339" s="15" t="s">
        <v>755</v>
      </c>
      <c r="B339" s="123" t="s">
        <v>768</v>
      </c>
      <c r="C339" s="123"/>
      <c r="D339" s="73" t="n">
        <f aca="false">D340</f>
        <v>100000</v>
      </c>
    </row>
    <row r="340" s="112" customFormat="true" ht="31.5" hidden="false" customHeight="false" outlineLevel="0" collapsed="false">
      <c r="A340" s="15" t="s">
        <v>417</v>
      </c>
      <c r="B340" s="123" t="s">
        <v>768</v>
      </c>
      <c r="C340" s="123" t="s">
        <v>418</v>
      </c>
      <c r="D340" s="73" t="n">
        <v>100000</v>
      </c>
    </row>
    <row r="341" s="112" customFormat="true" ht="33.75" hidden="false" customHeight="true" outlineLevel="0" collapsed="false">
      <c r="A341" s="20" t="s">
        <v>574</v>
      </c>
      <c r="B341" s="121" t="s">
        <v>575</v>
      </c>
      <c r="C341" s="121"/>
      <c r="D341" s="80" t="n">
        <f aca="false">D342</f>
        <v>5925059.5</v>
      </c>
    </row>
    <row r="342" s="112" customFormat="true" ht="31.5" hidden="false" customHeight="false" outlineLevel="0" collapsed="false">
      <c r="A342" s="15" t="s">
        <v>576</v>
      </c>
      <c r="B342" s="123" t="s">
        <v>577</v>
      </c>
      <c r="C342" s="123"/>
      <c r="D342" s="73" t="n">
        <f aca="false">D345+D347+D343</f>
        <v>5925059.5</v>
      </c>
    </row>
    <row r="343" s="112" customFormat="true" ht="31.5" hidden="false" customHeight="false" outlineLevel="0" collapsed="false">
      <c r="A343" s="15" t="s">
        <v>578</v>
      </c>
      <c r="B343" s="123" t="s">
        <v>579</v>
      </c>
      <c r="C343" s="123"/>
      <c r="D343" s="73" t="n">
        <f aca="false">D344</f>
        <v>52247</v>
      </c>
    </row>
    <row r="344" s="112" customFormat="true" ht="31.5" hidden="false" customHeight="false" outlineLevel="0" collapsed="false">
      <c r="A344" s="15" t="s">
        <v>580</v>
      </c>
      <c r="B344" s="123" t="s">
        <v>579</v>
      </c>
      <c r="C344" s="123" t="s">
        <v>581</v>
      </c>
      <c r="D344" s="73" t="n">
        <v>52247</v>
      </c>
    </row>
    <row r="345" s="112" customFormat="true" ht="19.5" hidden="false" customHeight="true" outlineLevel="0" collapsed="false">
      <c r="A345" s="15" t="s">
        <v>783</v>
      </c>
      <c r="B345" s="123" t="s">
        <v>784</v>
      </c>
      <c r="C345" s="123"/>
      <c r="D345" s="73" t="n">
        <f aca="false">D346</f>
        <v>2458900</v>
      </c>
    </row>
    <row r="346" s="112" customFormat="true" ht="15.75" hidden="false" customHeight="false" outlineLevel="0" collapsed="false">
      <c r="A346" s="15" t="s">
        <v>708</v>
      </c>
      <c r="B346" s="123" t="s">
        <v>784</v>
      </c>
      <c r="C346" s="123" t="s">
        <v>709</v>
      </c>
      <c r="D346" s="73" t="n">
        <v>2458900</v>
      </c>
    </row>
    <row r="347" s="112" customFormat="true" ht="47.25" hidden="false" customHeight="false" outlineLevel="0" collapsed="false">
      <c r="A347" s="15" t="s">
        <v>582</v>
      </c>
      <c r="B347" s="123" t="s">
        <v>583</v>
      </c>
      <c r="C347" s="123"/>
      <c r="D347" s="73" t="n">
        <f aca="false">D348</f>
        <v>3413912.5</v>
      </c>
      <c r="E347" s="192"/>
      <c r="F347" s="192"/>
      <c r="G347" s="192"/>
      <c r="H347" s="192"/>
    </row>
    <row r="348" s="112" customFormat="true" ht="31.5" hidden="false" customHeight="false" outlineLevel="0" collapsed="false">
      <c r="A348" s="15" t="s">
        <v>578</v>
      </c>
      <c r="B348" s="123" t="s">
        <v>583</v>
      </c>
      <c r="C348" s="123" t="s">
        <v>581</v>
      </c>
      <c r="D348" s="188" t="n">
        <v>3413912.5</v>
      </c>
      <c r="E348" s="192"/>
      <c r="F348" s="192"/>
      <c r="G348" s="192"/>
      <c r="H348" s="192"/>
    </row>
    <row r="349" s="112" customFormat="true" ht="15.75" hidden="false" customHeight="false" outlineLevel="0" collapsed="false">
      <c r="A349" s="20" t="s">
        <v>896</v>
      </c>
      <c r="B349" s="121"/>
      <c r="C349" s="121"/>
      <c r="D349" s="80" t="n">
        <f aca="false">D12+D112+D128+D143+D147+D168+D198+D235+D284+D304+D305+D320+D332+D139+D341</f>
        <v>2143475939.6</v>
      </c>
    </row>
    <row r="350" s="112" customFormat="true" ht="15.75" hidden="false" customHeight="false" outlineLevel="0" collapsed="false">
      <c r="A350" s="193"/>
      <c r="B350" s="194"/>
      <c r="C350" s="194"/>
      <c r="D350" s="195"/>
    </row>
    <row r="351" s="112" customFormat="true" ht="15.75" hidden="false" customHeight="true" outlineLevel="0" collapsed="false">
      <c r="A351" s="109" t="s">
        <v>897</v>
      </c>
      <c r="B351" s="109"/>
      <c r="C351" s="109"/>
      <c r="D351" s="109"/>
    </row>
    <row r="352" s="112" customFormat="true" ht="15.75" hidden="false" customHeight="false" outlineLevel="0" collapsed="false">
      <c r="A352" s="110"/>
      <c r="B352" s="119"/>
      <c r="C352" s="109"/>
      <c r="D352" s="141"/>
    </row>
    <row r="353" s="112" customFormat="true" ht="15.75" hidden="false" customHeight="false" outlineLevel="0" collapsed="false">
      <c r="A353" s="110"/>
      <c r="B353" s="119"/>
      <c r="C353" s="109"/>
      <c r="D353" s="141"/>
    </row>
    <row r="354" s="112" customFormat="true" ht="15.75" hidden="false" customHeight="false" outlineLevel="0" collapsed="false">
      <c r="A354" s="110"/>
      <c r="B354" s="119"/>
      <c r="C354" s="109"/>
      <c r="D354" s="141"/>
    </row>
    <row r="355" s="112" customFormat="true" ht="15.75" hidden="false" customHeight="false" outlineLevel="0" collapsed="false">
      <c r="A355" s="110"/>
      <c r="B355" s="119"/>
      <c r="C355" s="109"/>
      <c r="D355" s="141"/>
    </row>
    <row r="356" s="112" customFormat="true" ht="15.75" hidden="false" customHeight="false" outlineLevel="0" collapsed="false">
      <c r="A356" s="110"/>
      <c r="B356" s="119"/>
      <c r="C356" s="109"/>
      <c r="D356" s="141"/>
    </row>
    <row r="357" s="112" customFormat="true" ht="15.75" hidden="false" customHeight="false" outlineLevel="0" collapsed="false">
      <c r="A357" s="110"/>
      <c r="B357" s="119"/>
      <c r="C357" s="109"/>
      <c r="D357" s="141"/>
    </row>
    <row r="358" s="112" customFormat="true" ht="15.75" hidden="false" customHeight="false" outlineLevel="0" collapsed="false">
      <c r="A358" s="110"/>
      <c r="B358" s="119"/>
      <c r="C358" s="109"/>
      <c r="D358" s="141"/>
    </row>
    <row r="359" s="112" customFormat="true" ht="15.75" hidden="false" customHeight="false" outlineLevel="0" collapsed="false">
      <c r="A359" s="110"/>
      <c r="B359" s="119"/>
      <c r="C359" s="109"/>
      <c r="D359" s="141"/>
    </row>
    <row r="360" s="112" customFormat="true" ht="15.75" hidden="false" customHeight="false" outlineLevel="0" collapsed="false">
      <c r="A360" s="110"/>
      <c r="B360" s="119"/>
      <c r="C360" s="109"/>
      <c r="D360" s="141"/>
    </row>
    <row r="361" s="112" customFormat="true" ht="15.75" hidden="false" customHeight="false" outlineLevel="0" collapsed="false">
      <c r="A361" s="110"/>
      <c r="B361" s="119"/>
      <c r="C361" s="109"/>
      <c r="D361" s="141"/>
    </row>
    <row r="362" s="112" customFormat="true" ht="15.75" hidden="false" customHeight="false" outlineLevel="0" collapsed="false">
      <c r="A362" s="110"/>
      <c r="B362" s="119"/>
      <c r="C362" s="109"/>
      <c r="D362" s="141"/>
    </row>
    <row r="363" s="112" customFormat="true" ht="15.75" hidden="false" customHeight="false" outlineLevel="0" collapsed="false">
      <c r="A363" s="110"/>
      <c r="B363" s="119"/>
      <c r="C363" s="109"/>
      <c r="D363" s="141"/>
    </row>
    <row r="364" s="112" customFormat="true" ht="15.75" hidden="false" customHeight="false" outlineLevel="0" collapsed="false">
      <c r="A364" s="110"/>
      <c r="B364" s="119"/>
      <c r="C364" s="109"/>
      <c r="D364" s="141"/>
    </row>
    <row r="365" s="112" customFormat="true" ht="15.75" hidden="false" customHeight="false" outlineLevel="0" collapsed="false">
      <c r="A365" s="110"/>
      <c r="B365" s="119"/>
      <c r="C365" s="109"/>
      <c r="D365" s="141"/>
    </row>
    <row r="366" s="112" customFormat="true" ht="15.75" hidden="false" customHeight="false" outlineLevel="0" collapsed="false">
      <c r="A366" s="110"/>
      <c r="B366" s="119"/>
      <c r="C366" s="109"/>
      <c r="D366" s="141"/>
    </row>
    <row r="367" s="112" customFormat="true" ht="15.75" hidden="false" customHeight="false" outlineLevel="0" collapsed="false">
      <c r="A367" s="110"/>
      <c r="B367" s="119"/>
      <c r="C367" s="109"/>
      <c r="D367" s="141"/>
    </row>
    <row r="368" s="112" customFormat="true" ht="15.75" hidden="false" customHeight="false" outlineLevel="0" collapsed="false">
      <c r="A368" s="110"/>
      <c r="B368" s="119"/>
      <c r="C368" s="109"/>
      <c r="D368" s="141"/>
    </row>
    <row r="369" s="112" customFormat="true" ht="15.75" hidden="false" customHeight="false" outlineLevel="0" collapsed="false">
      <c r="A369" s="110"/>
      <c r="B369" s="119"/>
      <c r="C369" s="109"/>
      <c r="D369" s="141"/>
    </row>
    <row r="370" s="112" customFormat="true" ht="15.75" hidden="false" customHeight="false" outlineLevel="0" collapsed="false">
      <c r="A370" s="110"/>
      <c r="B370" s="119"/>
      <c r="C370" s="109"/>
      <c r="D370" s="141"/>
    </row>
    <row r="371" s="112" customFormat="true" ht="15.75" hidden="false" customHeight="false" outlineLevel="0" collapsed="false">
      <c r="A371" s="110"/>
      <c r="B371" s="119"/>
      <c r="C371" s="109"/>
      <c r="D371" s="141"/>
    </row>
    <row r="372" s="112" customFormat="true" ht="15.75" hidden="false" customHeight="false" outlineLevel="0" collapsed="false">
      <c r="A372" s="110"/>
      <c r="B372" s="119"/>
      <c r="C372" s="109"/>
      <c r="D372" s="141"/>
    </row>
    <row r="373" s="112" customFormat="true" ht="15.75" hidden="false" customHeight="false" outlineLevel="0" collapsed="false">
      <c r="A373" s="110"/>
      <c r="B373" s="119"/>
      <c r="C373" s="109"/>
      <c r="D373" s="141"/>
    </row>
    <row r="374" s="112" customFormat="true" ht="15.75" hidden="false" customHeight="false" outlineLevel="0" collapsed="false">
      <c r="A374" s="110"/>
      <c r="B374" s="119"/>
      <c r="C374" s="109"/>
      <c r="D374" s="141"/>
    </row>
    <row r="375" s="112" customFormat="true" ht="15.75" hidden="false" customHeight="false" outlineLevel="0" collapsed="false">
      <c r="A375" s="110"/>
      <c r="B375" s="119"/>
      <c r="C375" s="109"/>
      <c r="D375" s="141"/>
    </row>
    <row r="376" s="112" customFormat="true" ht="15.75" hidden="false" customHeight="false" outlineLevel="0" collapsed="false">
      <c r="A376" s="110"/>
      <c r="B376" s="119"/>
      <c r="C376" s="109"/>
      <c r="D376" s="141"/>
    </row>
    <row r="377" s="112" customFormat="true" ht="15.75" hidden="false" customHeight="false" outlineLevel="0" collapsed="false">
      <c r="A377" s="110"/>
      <c r="B377" s="119"/>
      <c r="C377" s="109"/>
      <c r="D377" s="141"/>
    </row>
    <row r="378" s="112" customFormat="true" ht="15.75" hidden="false" customHeight="false" outlineLevel="0" collapsed="false">
      <c r="A378" s="110"/>
      <c r="B378" s="119"/>
      <c r="C378" s="109"/>
      <c r="D378" s="141"/>
    </row>
    <row r="379" s="112" customFormat="true" ht="15.75" hidden="false" customHeight="false" outlineLevel="0" collapsed="false">
      <c r="A379" s="110"/>
      <c r="B379" s="119"/>
      <c r="C379" s="109"/>
      <c r="D379" s="141"/>
    </row>
    <row r="380" s="112" customFormat="true" ht="15.75" hidden="false" customHeight="false" outlineLevel="0" collapsed="false">
      <c r="A380" s="110"/>
      <c r="B380" s="119"/>
      <c r="C380" s="109"/>
      <c r="D380" s="141"/>
    </row>
    <row r="381" s="112" customFormat="true" ht="15.75" hidden="false" customHeight="false" outlineLevel="0" collapsed="false">
      <c r="A381" s="110"/>
      <c r="B381" s="119"/>
      <c r="C381" s="109"/>
      <c r="D381" s="141"/>
    </row>
    <row r="382" s="112" customFormat="true" ht="15.75" hidden="false" customHeight="false" outlineLevel="0" collapsed="false">
      <c r="A382" s="110"/>
      <c r="B382" s="119"/>
      <c r="C382" s="109"/>
      <c r="D382" s="141"/>
    </row>
    <row r="383" s="112" customFormat="true" ht="15.75" hidden="false" customHeight="false" outlineLevel="0" collapsed="false">
      <c r="A383" s="110"/>
      <c r="B383" s="119"/>
      <c r="C383" s="109"/>
      <c r="D383" s="141"/>
    </row>
    <row r="384" s="112" customFormat="true" ht="15.75" hidden="false" customHeight="false" outlineLevel="0" collapsed="false">
      <c r="A384" s="110"/>
      <c r="B384" s="119"/>
      <c r="C384" s="109"/>
      <c r="D384" s="141"/>
    </row>
    <row r="385" s="112" customFormat="true" ht="15.75" hidden="false" customHeight="false" outlineLevel="0" collapsed="false">
      <c r="A385" s="110"/>
      <c r="B385" s="119"/>
      <c r="C385" s="109"/>
      <c r="D385" s="141"/>
    </row>
    <row r="386" s="112" customFormat="true" ht="15.75" hidden="false" customHeight="false" outlineLevel="0" collapsed="false">
      <c r="A386" s="110"/>
      <c r="B386" s="119"/>
      <c r="C386" s="109"/>
      <c r="D386" s="141"/>
    </row>
    <row r="387" s="112" customFormat="true" ht="15.75" hidden="false" customHeight="false" outlineLevel="0" collapsed="false">
      <c r="A387" s="110"/>
      <c r="B387" s="119"/>
      <c r="C387" s="109"/>
      <c r="D387" s="141"/>
    </row>
    <row r="388" s="112" customFormat="true" ht="15.75" hidden="false" customHeight="false" outlineLevel="0" collapsed="false">
      <c r="A388" s="110"/>
      <c r="B388" s="119"/>
      <c r="C388" s="109"/>
      <c r="D388" s="141"/>
    </row>
    <row r="389" s="112" customFormat="true" ht="15.75" hidden="false" customHeight="false" outlineLevel="0" collapsed="false">
      <c r="A389" s="110"/>
      <c r="B389" s="119"/>
      <c r="C389" s="109"/>
      <c r="D389" s="141"/>
    </row>
    <row r="390" s="112" customFormat="true" ht="15.75" hidden="false" customHeight="false" outlineLevel="0" collapsed="false">
      <c r="A390" s="110"/>
      <c r="B390" s="119"/>
      <c r="C390" s="109"/>
      <c r="D390" s="141"/>
    </row>
    <row r="391" s="112" customFormat="true" ht="15.75" hidden="false" customHeight="false" outlineLevel="0" collapsed="false">
      <c r="A391" s="110"/>
      <c r="B391" s="119"/>
      <c r="C391" s="109"/>
      <c r="D391" s="141"/>
    </row>
    <row r="392" s="112" customFormat="true" ht="15.75" hidden="false" customHeight="false" outlineLevel="0" collapsed="false">
      <c r="A392" s="110"/>
      <c r="B392" s="119"/>
      <c r="C392" s="109"/>
      <c r="D392" s="141"/>
    </row>
    <row r="393" s="112" customFormat="true" ht="15.75" hidden="false" customHeight="false" outlineLevel="0" collapsed="false">
      <c r="A393" s="110"/>
      <c r="B393" s="119"/>
      <c r="C393" s="109"/>
      <c r="D393" s="141"/>
    </row>
    <row r="394" s="112" customFormat="true" ht="15.75" hidden="false" customHeight="false" outlineLevel="0" collapsed="false">
      <c r="A394" s="110"/>
      <c r="B394" s="119"/>
      <c r="C394" s="109"/>
      <c r="D394" s="141"/>
    </row>
    <row r="395" s="112" customFormat="true" ht="15.75" hidden="false" customHeight="false" outlineLevel="0" collapsed="false">
      <c r="A395" s="110"/>
      <c r="B395" s="119"/>
      <c r="C395" s="109"/>
      <c r="D395" s="141"/>
    </row>
    <row r="396" s="112" customFormat="true" ht="15.75" hidden="false" customHeight="false" outlineLevel="0" collapsed="false">
      <c r="A396" s="110"/>
      <c r="B396" s="119"/>
      <c r="C396" s="109"/>
      <c r="D396" s="141"/>
    </row>
    <row r="397" customFormat="false" ht="15.75" hidden="false" customHeight="false" outlineLevel="0" collapsed="false">
      <c r="D397" s="196"/>
    </row>
    <row r="398" customFormat="false" ht="15.75" hidden="false" customHeight="false" outlineLevel="0" collapsed="false">
      <c r="D398" s="196"/>
    </row>
    <row r="399" customFormat="false" ht="15.75" hidden="false" customHeight="false" outlineLevel="0" collapsed="false">
      <c r="D399" s="196"/>
    </row>
    <row r="400" customFormat="false" ht="15.75" hidden="false" customHeight="false" outlineLevel="0" collapsed="false">
      <c r="D400" s="196"/>
    </row>
    <row r="401" customFormat="false" ht="15.75" hidden="false" customHeight="false" outlineLevel="0" collapsed="false">
      <c r="D401" s="196"/>
    </row>
    <row r="402" customFormat="false" ht="15.75" hidden="false" customHeight="false" outlineLevel="0" collapsed="false">
      <c r="D402" s="196"/>
    </row>
    <row r="403" customFormat="false" ht="15.75" hidden="false" customHeight="false" outlineLevel="0" collapsed="false">
      <c r="D403" s="196"/>
    </row>
    <row r="404" customFormat="false" ht="15.75" hidden="false" customHeight="false" outlineLevel="0" collapsed="false">
      <c r="D404" s="196"/>
    </row>
    <row r="405" customFormat="false" ht="15.75" hidden="false" customHeight="false" outlineLevel="0" collapsed="false">
      <c r="D405" s="196"/>
    </row>
    <row r="406" customFormat="false" ht="15.75" hidden="false" customHeight="false" outlineLevel="0" collapsed="false">
      <c r="D406" s="196"/>
    </row>
    <row r="407" customFormat="false" ht="15.75" hidden="false" customHeight="false" outlineLevel="0" collapsed="false">
      <c r="D407" s="196"/>
    </row>
    <row r="408" customFormat="false" ht="15.75" hidden="false" customHeight="false" outlineLevel="0" collapsed="false">
      <c r="D408" s="196"/>
    </row>
    <row r="409" customFormat="false" ht="15.75" hidden="false" customHeight="false" outlineLevel="0" collapsed="false">
      <c r="D409" s="196"/>
    </row>
    <row r="410" customFormat="false" ht="15.75" hidden="false" customHeight="false" outlineLevel="0" collapsed="false">
      <c r="D410" s="196"/>
    </row>
    <row r="411" customFormat="false" ht="15.75" hidden="false" customHeight="false" outlineLevel="0" collapsed="false">
      <c r="D411" s="196"/>
    </row>
    <row r="412" customFormat="false" ht="15.75" hidden="false" customHeight="false" outlineLevel="0" collapsed="false">
      <c r="D412" s="196"/>
    </row>
    <row r="413" customFormat="false" ht="15.75" hidden="false" customHeight="false" outlineLevel="0" collapsed="false">
      <c r="D413" s="196"/>
    </row>
    <row r="414" customFormat="false" ht="15.75" hidden="false" customHeight="false" outlineLevel="0" collapsed="false">
      <c r="D414" s="196"/>
    </row>
    <row r="415" customFormat="false" ht="15.75" hidden="false" customHeight="false" outlineLevel="0" collapsed="false">
      <c r="D415" s="196"/>
    </row>
    <row r="416" customFormat="false" ht="15.75" hidden="false" customHeight="false" outlineLevel="0" collapsed="false">
      <c r="D416" s="196"/>
    </row>
    <row r="417" customFormat="false" ht="15.75" hidden="false" customHeight="false" outlineLevel="0" collapsed="false">
      <c r="D417" s="196"/>
    </row>
    <row r="418" customFormat="false" ht="15.75" hidden="false" customHeight="false" outlineLevel="0" collapsed="false">
      <c r="D418" s="196"/>
    </row>
    <row r="419" customFormat="false" ht="15.75" hidden="false" customHeight="false" outlineLevel="0" collapsed="false">
      <c r="D419" s="196"/>
    </row>
    <row r="420" customFormat="false" ht="15.75" hidden="false" customHeight="false" outlineLevel="0" collapsed="false">
      <c r="D420" s="196"/>
    </row>
    <row r="421" customFormat="false" ht="15.75" hidden="false" customHeight="false" outlineLevel="0" collapsed="false">
      <c r="D421" s="196"/>
    </row>
    <row r="422" customFormat="false" ht="15.75" hidden="false" customHeight="false" outlineLevel="0" collapsed="false">
      <c r="D422" s="196"/>
    </row>
    <row r="423" customFormat="false" ht="15.75" hidden="false" customHeight="false" outlineLevel="0" collapsed="false">
      <c r="D423" s="196"/>
    </row>
    <row r="424" customFormat="false" ht="15.75" hidden="false" customHeight="false" outlineLevel="0" collapsed="false">
      <c r="D424" s="196"/>
    </row>
    <row r="425" customFormat="false" ht="15.75" hidden="false" customHeight="false" outlineLevel="0" collapsed="false">
      <c r="D425" s="196"/>
    </row>
    <row r="426" customFormat="false" ht="15.75" hidden="false" customHeight="false" outlineLevel="0" collapsed="false">
      <c r="D426" s="196"/>
    </row>
    <row r="427" customFormat="false" ht="15.75" hidden="false" customHeight="false" outlineLevel="0" collapsed="false">
      <c r="D427" s="196"/>
    </row>
    <row r="428" customFormat="false" ht="15.75" hidden="false" customHeight="false" outlineLevel="0" collapsed="false">
      <c r="D428" s="196"/>
    </row>
    <row r="429" customFormat="false" ht="15.75" hidden="false" customHeight="false" outlineLevel="0" collapsed="false">
      <c r="D429" s="196"/>
    </row>
    <row r="430" customFormat="false" ht="15.75" hidden="false" customHeight="false" outlineLevel="0" collapsed="false">
      <c r="D430" s="196"/>
    </row>
    <row r="431" customFormat="false" ht="15.75" hidden="false" customHeight="false" outlineLevel="0" collapsed="false">
      <c r="D431" s="196"/>
    </row>
    <row r="432" customFormat="false" ht="15.75" hidden="false" customHeight="false" outlineLevel="0" collapsed="false">
      <c r="D432" s="196"/>
    </row>
    <row r="433" customFormat="false" ht="15.75" hidden="false" customHeight="false" outlineLevel="0" collapsed="false">
      <c r="D433" s="196"/>
    </row>
    <row r="434" customFormat="false" ht="15.75" hidden="false" customHeight="false" outlineLevel="0" collapsed="false">
      <c r="D434" s="196"/>
    </row>
    <row r="435" customFormat="false" ht="15.75" hidden="false" customHeight="false" outlineLevel="0" collapsed="false">
      <c r="D435" s="196"/>
    </row>
    <row r="436" customFormat="false" ht="15.75" hidden="false" customHeight="false" outlineLevel="0" collapsed="false">
      <c r="D436" s="196"/>
    </row>
    <row r="437" customFormat="false" ht="15.75" hidden="false" customHeight="false" outlineLevel="0" collapsed="false">
      <c r="D437" s="196"/>
    </row>
    <row r="438" customFormat="false" ht="15.75" hidden="false" customHeight="false" outlineLevel="0" collapsed="false">
      <c r="D438" s="196"/>
    </row>
    <row r="439" customFormat="false" ht="15.75" hidden="false" customHeight="false" outlineLevel="0" collapsed="false">
      <c r="D439" s="196"/>
    </row>
    <row r="440" customFormat="false" ht="15.75" hidden="false" customHeight="false" outlineLevel="0" collapsed="false">
      <c r="D440" s="196"/>
    </row>
    <row r="441" customFormat="false" ht="15.75" hidden="false" customHeight="false" outlineLevel="0" collapsed="false">
      <c r="D441" s="196"/>
    </row>
    <row r="442" customFormat="false" ht="15.75" hidden="false" customHeight="false" outlineLevel="0" collapsed="false">
      <c r="D442" s="196"/>
    </row>
    <row r="443" customFormat="false" ht="15.75" hidden="false" customHeight="false" outlineLevel="0" collapsed="false">
      <c r="D443" s="196"/>
    </row>
    <row r="444" customFormat="false" ht="15.75" hidden="false" customHeight="false" outlineLevel="0" collapsed="false">
      <c r="D444" s="196"/>
    </row>
    <row r="445" customFormat="false" ht="15.75" hidden="false" customHeight="false" outlineLevel="0" collapsed="false">
      <c r="D445" s="196"/>
    </row>
    <row r="446" customFormat="false" ht="15.75" hidden="false" customHeight="false" outlineLevel="0" collapsed="false">
      <c r="D446" s="196"/>
    </row>
    <row r="447" customFormat="false" ht="15.75" hidden="false" customHeight="false" outlineLevel="0" collapsed="false">
      <c r="D447" s="196"/>
    </row>
    <row r="448" customFormat="false" ht="15.75" hidden="false" customHeight="false" outlineLevel="0" collapsed="false">
      <c r="D448" s="196"/>
    </row>
    <row r="449" customFormat="false" ht="15.75" hidden="false" customHeight="false" outlineLevel="0" collapsed="false">
      <c r="D449" s="196"/>
    </row>
    <row r="450" customFormat="false" ht="15.75" hidden="false" customHeight="false" outlineLevel="0" collapsed="false">
      <c r="D450" s="196"/>
    </row>
    <row r="451" customFormat="false" ht="15.75" hidden="false" customHeight="false" outlineLevel="0" collapsed="false">
      <c r="D451" s="196"/>
    </row>
    <row r="452" customFormat="false" ht="15.75" hidden="false" customHeight="false" outlineLevel="0" collapsed="false">
      <c r="D452" s="196"/>
    </row>
    <row r="453" customFormat="false" ht="15.75" hidden="false" customHeight="false" outlineLevel="0" collapsed="false">
      <c r="D453" s="196"/>
    </row>
    <row r="454" customFormat="false" ht="15.75" hidden="false" customHeight="false" outlineLevel="0" collapsed="false">
      <c r="D454" s="196"/>
    </row>
    <row r="455" customFormat="false" ht="15.75" hidden="false" customHeight="false" outlineLevel="0" collapsed="false">
      <c r="D455" s="196"/>
    </row>
    <row r="456" customFormat="false" ht="15.75" hidden="false" customHeight="false" outlineLevel="0" collapsed="false">
      <c r="D456" s="196"/>
    </row>
    <row r="457" customFormat="false" ht="15.75" hidden="false" customHeight="false" outlineLevel="0" collapsed="false">
      <c r="D457" s="196"/>
    </row>
    <row r="458" customFormat="false" ht="15.75" hidden="false" customHeight="false" outlineLevel="0" collapsed="false">
      <c r="D458" s="196"/>
    </row>
    <row r="459" customFormat="false" ht="15.75" hidden="false" customHeight="false" outlineLevel="0" collapsed="false">
      <c r="D459" s="196"/>
    </row>
    <row r="460" customFormat="false" ht="15.75" hidden="false" customHeight="false" outlineLevel="0" collapsed="false">
      <c r="D460" s="196"/>
    </row>
    <row r="461" customFormat="false" ht="15.75" hidden="false" customHeight="false" outlineLevel="0" collapsed="false">
      <c r="D461" s="196"/>
    </row>
    <row r="462" customFormat="false" ht="15.75" hidden="false" customHeight="false" outlineLevel="0" collapsed="false">
      <c r="D462" s="196"/>
    </row>
    <row r="463" customFormat="false" ht="15.75" hidden="false" customHeight="false" outlineLevel="0" collapsed="false">
      <c r="D463" s="196"/>
    </row>
    <row r="464" customFormat="false" ht="15.75" hidden="false" customHeight="false" outlineLevel="0" collapsed="false">
      <c r="D464" s="196"/>
    </row>
    <row r="465" customFormat="false" ht="15.75" hidden="false" customHeight="false" outlineLevel="0" collapsed="false">
      <c r="D465" s="196"/>
    </row>
    <row r="466" customFormat="false" ht="15.75" hidden="false" customHeight="false" outlineLevel="0" collapsed="false">
      <c r="D466" s="196"/>
    </row>
    <row r="467" customFormat="false" ht="15.75" hidden="false" customHeight="false" outlineLevel="0" collapsed="false">
      <c r="D467" s="196"/>
    </row>
    <row r="468" customFormat="false" ht="15.75" hidden="false" customHeight="false" outlineLevel="0" collapsed="false">
      <c r="D468" s="196"/>
    </row>
    <row r="469" customFormat="false" ht="15.75" hidden="false" customHeight="false" outlineLevel="0" collapsed="false">
      <c r="D469" s="196"/>
    </row>
    <row r="470" customFormat="false" ht="15.75" hidden="false" customHeight="false" outlineLevel="0" collapsed="false">
      <c r="D470" s="196"/>
    </row>
    <row r="471" customFormat="false" ht="15.75" hidden="false" customHeight="false" outlineLevel="0" collapsed="false">
      <c r="D471" s="196"/>
    </row>
    <row r="472" customFormat="false" ht="15.75" hidden="false" customHeight="false" outlineLevel="0" collapsed="false">
      <c r="D472" s="196"/>
    </row>
    <row r="473" customFormat="false" ht="15.75" hidden="false" customHeight="false" outlineLevel="0" collapsed="false">
      <c r="D473" s="196"/>
    </row>
    <row r="474" customFormat="false" ht="15.75" hidden="false" customHeight="false" outlineLevel="0" collapsed="false">
      <c r="D474" s="196"/>
    </row>
    <row r="475" customFormat="false" ht="15.75" hidden="false" customHeight="false" outlineLevel="0" collapsed="false">
      <c r="D475" s="196"/>
    </row>
    <row r="476" customFormat="false" ht="15.75" hidden="false" customHeight="false" outlineLevel="0" collapsed="false">
      <c r="D476" s="196"/>
    </row>
    <row r="477" customFormat="false" ht="15.75" hidden="false" customHeight="false" outlineLevel="0" collapsed="false">
      <c r="D477" s="196"/>
    </row>
    <row r="478" customFormat="false" ht="15.75" hidden="false" customHeight="false" outlineLevel="0" collapsed="false">
      <c r="D478" s="196"/>
    </row>
    <row r="479" customFormat="false" ht="15.75" hidden="false" customHeight="false" outlineLevel="0" collapsed="false">
      <c r="D479" s="196"/>
    </row>
    <row r="480" customFormat="false" ht="15.75" hidden="false" customHeight="false" outlineLevel="0" collapsed="false">
      <c r="D480" s="196"/>
    </row>
    <row r="481" customFormat="false" ht="15.75" hidden="false" customHeight="false" outlineLevel="0" collapsed="false">
      <c r="D481" s="196"/>
    </row>
    <row r="482" customFormat="false" ht="15.75" hidden="false" customHeight="false" outlineLevel="0" collapsed="false">
      <c r="D482" s="196"/>
    </row>
    <row r="483" customFormat="false" ht="15.75" hidden="false" customHeight="false" outlineLevel="0" collapsed="false">
      <c r="D483" s="196"/>
    </row>
    <row r="484" customFormat="false" ht="15.75" hidden="false" customHeight="false" outlineLevel="0" collapsed="false">
      <c r="D484" s="196"/>
    </row>
    <row r="485" customFormat="false" ht="15.75" hidden="false" customHeight="false" outlineLevel="0" collapsed="false">
      <c r="D485" s="196"/>
    </row>
    <row r="486" customFormat="false" ht="15.75" hidden="false" customHeight="false" outlineLevel="0" collapsed="false">
      <c r="D486" s="196"/>
    </row>
    <row r="487" customFormat="false" ht="15.75" hidden="false" customHeight="false" outlineLevel="0" collapsed="false">
      <c r="D487" s="196"/>
    </row>
    <row r="488" customFormat="false" ht="15.75" hidden="false" customHeight="false" outlineLevel="0" collapsed="false">
      <c r="D488" s="196"/>
    </row>
    <row r="489" customFormat="false" ht="15.75" hidden="false" customHeight="false" outlineLevel="0" collapsed="false">
      <c r="D489" s="196"/>
    </row>
    <row r="490" customFormat="false" ht="15.75" hidden="false" customHeight="false" outlineLevel="0" collapsed="false">
      <c r="D490" s="196"/>
    </row>
    <row r="491" customFormat="false" ht="15.75" hidden="false" customHeight="false" outlineLevel="0" collapsed="false">
      <c r="D491" s="196"/>
    </row>
    <row r="492" customFormat="false" ht="15.75" hidden="false" customHeight="false" outlineLevel="0" collapsed="false">
      <c r="D492" s="196"/>
    </row>
    <row r="493" customFormat="false" ht="15.75" hidden="false" customHeight="false" outlineLevel="0" collapsed="false">
      <c r="D493" s="196"/>
    </row>
    <row r="494" customFormat="false" ht="15.75" hidden="false" customHeight="false" outlineLevel="0" collapsed="false">
      <c r="D494" s="196"/>
    </row>
    <row r="495" customFormat="false" ht="15.75" hidden="false" customHeight="false" outlineLevel="0" collapsed="false">
      <c r="D495" s="196"/>
    </row>
    <row r="496" customFormat="false" ht="15.75" hidden="false" customHeight="false" outlineLevel="0" collapsed="false">
      <c r="D496" s="196"/>
    </row>
    <row r="497" customFormat="false" ht="15.75" hidden="false" customHeight="false" outlineLevel="0" collapsed="false">
      <c r="D497" s="196"/>
    </row>
    <row r="498" customFormat="false" ht="15.75" hidden="false" customHeight="false" outlineLevel="0" collapsed="false">
      <c r="D498" s="196"/>
    </row>
    <row r="499" customFormat="false" ht="15.75" hidden="false" customHeight="false" outlineLevel="0" collapsed="false">
      <c r="D499" s="196"/>
    </row>
    <row r="500" customFormat="false" ht="15.75" hidden="false" customHeight="false" outlineLevel="0" collapsed="false">
      <c r="D500" s="196"/>
    </row>
    <row r="501" customFormat="false" ht="15.75" hidden="false" customHeight="false" outlineLevel="0" collapsed="false">
      <c r="D501" s="196"/>
    </row>
    <row r="502" customFormat="false" ht="15.75" hidden="false" customHeight="false" outlineLevel="0" collapsed="false">
      <c r="D502" s="196"/>
    </row>
    <row r="503" customFormat="false" ht="15.75" hidden="false" customHeight="false" outlineLevel="0" collapsed="false">
      <c r="D503" s="196"/>
    </row>
    <row r="504" customFormat="false" ht="15.75" hidden="false" customHeight="false" outlineLevel="0" collapsed="false">
      <c r="D504" s="196"/>
    </row>
    <row r="505" customFormat="false" ht="15.75" hidden="false" customHeight="false" outlineLevel="0" collapsed="false">
      <c r="D505" s="196"/>
    </row>
    <row r="506" customFormat="false" ht="15.75" hidden="false" customHeight="false" outlineLevel="0" collapsed="false">
      <c r="D506" s="196"/>
    </row>
    <row r="507" customFormat="false" ht="15.75" hidden="false" customHeight="false" outlineLevel="0" collapsed="false">
      <c r="D507" s="196"/>
    </row>
    <row r="508" customFormat="false" ht="15.75" hidden="false" customHeight="false" outlineLevel="0" collapsed="false">
      <c r="D508" s="196"/>
    </row>
    <row r="509" customFormat="false" ht="15.75" hidden="false" customHeight="false" outlineLevel="0" collapsed="false">
      <c r="D509" s="196"/>
    </row>
    <row r="510" customFormat="false" ht="15.75" hidden="false" customHeight="false" outlineLevel="0" collapsed="false">
      <c r="D510" s="196"/>
    </row>
    <row r="511" customFormat="false" ht="15.75" hidden="false" customHeight="false" outlineLevel="0" collapsed="false">
      <c r="D511" s="196"/>
    </row>
    <row r="512" customFormat="false" ht="15.75" hidden="false" customHeight="false" outlineLevel="0" collapsed="false">
      <c r="D512" s="196"/>
    </row>
    <row r="513" customFormat="false" ht="15.75" hidden="false" customHeight="false" outlineLevel="0" collapsed="false">
      <c r="D513" s="196"/>
    </row>
    <row r="514" customFormat="false" ht="15.75" hidden="false" customHeight="false" outlineLevel="0" collapsed="false">
      <c r="D514" s="196"/>
    </row>
    <row r="515" customFormat="false" ht="15.75" hidden="false" customHeight="false" outlineLevel="0" collapsed="false">
      <c r="D515" s="196"/>
    </row>
    <row r="516" customFormat="false" ht="15.75" hidden="false" customHeight="false" outlineLevel="0" collapsed="false">
      <c r="D516" s="196"/>
    </row>
    <row r="517" customFormat="false" ht="15.75" hidden="false" customHeight="false" outlineLevel="0" collapsed="false">
      <c r="D517" s="196"/>
    </row>
    <row r="518" customFormat="false" ht="15.75" hidden="false" customHeight="false" outlineLevel="0" collapsed="false">
      <c r="D518" s="196"/>
    </row>
    <row r="519" customFormat="false" ht="15.75" hidden="false" customHeight="false" outlineLevel="0" collapsed="false">
      <c r="D519" s="196"/>
    </row>
    <row r="520" customFormat="false" ht="15.75" hidden="false" customHeight="false" outlineLevel="0" collapsed="false">
      <c r="D520" s="196"/>
    </row>
    <row r="521" customFormat="false" ht="15.75" hidden="false" customHeight="false" outlineLevel="0" collapsed="false">
      <c r="D521" s="196"/>
    </row>
    <row r="522" customFormat="false" ht="15.75" hidden="false" customHeight="false" outlineLevel="0" collapsed="false">
      <c r="D522" s="196"/>
    </row>
    <row r="523" customFormat="false" ht="15.75" hidden="false" customHeight="false" outlineLevel="0" collapsed="false">
      <c r="D523" s="196"/>
    </row>
    <row r="524" customFormat="false" ht="15.75" hidden="false" customHeight="false" outlineLevel="0" collapsed="false">
      <c r="D524" s="196"/>
    </row>
    <row r="525" customFormat="false" ht="15.75" hidden="false" customHeight="false" outlineLevel="0" collapsed="false">
      <c r="D525" s="196"/>
    </row>
    <row r="526" customFormat="false" ht="15.75" hidden="false" customHeight="false" outlineLevel="0" collapsed="false">
      <c r="D526" s="196"/>
    </row>
    <row r="527" customFormat="false" ht="15.75" hidden="false" customHeight="false" outlineLevel="0" collapsed="false">
      <c r="D527" s="196"/>
    </row>
    <row r="528" customFormat="false" ht="15.75" hidden="false" customHeight="false" outlineLevel="0" collapsed="false">
      <c r="D528" s="196"/>
    </row>
    <row r="529" customFormat="false" ht="15.75" hidden="false" customHeight="false" outlineLevel="0" collapsed="false">
      <c r="D529" s="196"/>
    </row>
    <row r="530" customFormat="false" ht="15.75" hidden="false" customHeight="false" outlineLevel="0" collapsed="false">
      <c r="D530" s="196"/>
    </row>
    <row r="531" customFormat="false" ht="15.75" hidden="false" customHeight="false" outlineLevel="0" collapsed="false">
      <c r="D531" s="196"/>
    </row>
    <row r="532" customFormat="false" ht="15.75" hidden="false" customHeight="false" outlineLevel="0" collapsed="false">
      <c r="D532" s="196"/>
    </row>
    <row r="533" customFormat="false" ht="15.75" hidden="false" customHeight="false" outlineLevel="0" collapsed="false">
      <c r="D533" s="196"/>
    </row>
    <row r="534" customFormat="false" ht="15.75" hidden="false" customHeight="false" outlineLevel="0" collapsed="false">
      <c r="D534" s="196"/>
    </row>
    <row r="535" customFormat="false" ht="15.75" hidden="false" customHeight="false" outlineLevel="0" collapsed="false">
      <c r="D535" s="196"/>
    </row>
    <row r="536" customFormat="false" ht="15.75" hidden="false" customHeight="false" outlineLevel="0" collapsed="false">
      <c r="D536" s="196"/>
    </row>
  </sheetData>
  <mergeCells count="12">
    <mergeCell ref="A1:D1"/>
    <mergeCell ref="A2:D2"/>
    <mergeCell ref="A3:D3"/>
    <mergeCell ref="A4:D4"/>
    <mergeCell ref="A5:D5"/>
    <mergeCell ref="A6:D6"/>
    <mergeCell ref="A7:D7"/>
    <mergeCell ref="A8:D8"/>
    <mergeCell ref="C9:D9"/>
    <mergeCell ref="E347:H347"/>
    <mergeCell ref="E348:H348"/>
    <mergeCell ref="A351:D351"/>
  </mergeCells>
  <printOptions headings="false" gridLines="false" gridLinesSet="true" horizontalCentered="false" verticalCentered="false"/>
  <pageMargins left="0.590277777777778"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4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5.75" zeroHeight="false" outlineLevelRow="0" outlineLevelCol="0"/>
  <cols>
    <col collapsed="false" customWidth="true" hidden="false" outlineLevel="0" max="1" min="1" style="27" width="60.42"/>
    <col collapsed="false" customWidth="true" hidden="false" outlineLevel="0" max="2" min="2" style="28" width="15.85"/>
    <col collapsed="false" customWidth="true" hidden="false" outlineLevel="0" max="3" min="3" style="142" width="4.99"/>
    <col collapsed="false" customWidth="true" hidden="false" outlineLevel="0" max="4" min="4" style="197" width="19.28"/>
    <col collapsed="false" customWidth="true" hidden="false" outlineLevel="0" max="5" min="5" style="41" width="17.99"/>
    <col collapsed="false" customWidth="true" hidden="false" outlineLevel="0" max="6" min="6" style="41" width="10.71"/>
    <col collapsed="false" customWidth="false" hidden="false" outlineLevel="0" max="11" min="7" style="41" width="9.14"/>
    <col collapsed="false" customWidth="true" hidden="false" outlineLevel="0" max="12" min="12" style="41" width="14.14"/>
    <col collapsed="false" customWidth="false" hidden="false" outlineLevel="0" max="13" min="13" style="41" width="9.14"/>
    <col collapsed="false" customWidth="true" hidden="false" outlineLevel="0" max="14" min="14" style="41" width="10.99"/>
    <col collapsed="false" customWidth="false" hidden="false" outlineLevel="0" max="257" min="15" style="41" width="9.14"/>
  </cols>
  <sheetData>
    <row r="1" customFormat="false" ht="15.75" hidden="false" customHeight="true" outlineLevel="0" collapsed="false">
      <c r="A1" s="148" t="s">
        <v>898</v>
      </c>
      <c r="B1" s="148"/>
      <c r="C1" s="148"/>
      <c r="D1" s="148"/>
      <c r="E1" s="148"/>
    </row>
    <row r="2" customFormat="false" ht="15.75" hidden="false" customHeight="true" outlineLevel="0" collapsed="false">
      <c r="A2" s="148" t="s">
        <v>864</v>
      </c>
      <c r="B2" s="148"/>
      <c r="C2" s="148"/>
      <c r="D2" s="148"/>
      <c r="E2" s="148"/>
    </row>
    <row r="3" customFormat="false" ht="15.75" hidden="false" customHeight="true" outlineLevel="0" collapsed="false">
      <c r="A3" s="148" t="s">
        <v>865</v>
      </c>
      <c r="B3" s="148"/>
      <c r="C3" s="148"/>
      <c r="D3" s="148"/>
      <c r="E3" s="148"/>
    </row>
    <row r="4" customFormat="false" ht="15.75" hidden="false" customHeight="true" outlineLevel="0" collapsed="false">
      <c r="A4" s="148" t="s">
        <v>866</v>
      </c>
      <c r="B4" s="148"/>
      <c r="C4" s="148"/>
      <c r="D4" s="148"/>
      <c r="E4" s="148"/>
    </row>
    <row r="5" customFormat="false" ht="15.75" hidden="false" customHeight="true" outlineLevel="0" collapsed="false">
      <c r="A5" s="148" t="s">
        <v>867</v>
      </c>
      <c r="B5" s="148"/>
      <c r="C5" s="148"/>
      <c r="D5" s="148"/>
      <c r="E5" s="148"/>
    </row>
    <row r="6" customFormat="false" ht="15.75" hidden="false" customHeight="true" outlineLevel="0" collapsed="false">
      <c r="A6" s="148" t="s">
        <v>868</v>
      </c>
      <c r="B6" s="148"/>
      <c r="C6" s="148"/>
      <c r="D6" s="148"/>
      <c r="E6" s="148"/>
    </row>
    <row r="7" customFormat="false" ht="15.75" hidden="false" customHeight="false" outlineLevel="0" collapsed="false">
      <c r="A7" s="149"/>
      <c r="B7" s="149"/>
      <c r="C7" s="149"/>
      <c r="D7" s="149"/>
    </row>
    <row r="8" customFormat="false" ht="15.75" hidden="false" customHeight="true" outlineLevel="0" collapsed="false">
      <c r="A8" s="148"/>
      <c r="B8" s="148"/>
      <c r="C8" s="148"/>
      <c r="D8" s="148"/>
    </row>
    <row r="9" customFormat="false" ht="72" hidden="false" customHeight="true" outlineLevel="0" collapsed="false">
      <c r="A9" s="153" t="s">
        <v>899</v>
      </c>
      <c r="B9" s="153"/>
      <c r="C9" s="153"/>
      <c r="D9" s="153"/>
      <c r="E9" s="153"/>
    </row>
    <row r="10" customFormat="false" ht="32.25" hidden="false" customHeight="true" outlineLevel="0" collapsed="false">
      <c r="A10" s="198"/>
      <c r="B10" s="198"/>
      <c r="C10" s="198"/>
      <c r="D10" s="198"/>
      <c r="E10" s="151"/>
    </row>
    <row r="11" customFormat="false" ht="15.75" hidden="false" customHeight="true" outlineLevel="0" collapsed="false">
      <c r="A11" s="199" t="s">
        <v>900</v>
      </c>
      <c r="B11" s="199"/>
      <c r="C11" s="199"/>
      <c r="D11" s="199"/>
      <c r="E11" s="199"/>
    </row>
    <row r="12" customFormat="false" ht="15.75" hidden="false" customHeight="true" outlineLevel="0" collapsed="false">
      <c r="A12" s="39"/>
      <c r="B12" s="38"/>
      <c r="C12" s="200"/>
      <c r="D12" s="155" t="s">
        <v>11</v>
      </c>
      <c r="E12" s="155"/>
    </row>
    <row r="13" s="28" customFormat="true" ht="15.75" hidden="false" customHeight="false" outlineLevel="0" collapsed="false">
      <c r="A13" s="36" t="s">
        <v>10</v>
      </c>
      <c r="B13" s="38" t="s">
        <v>403</v>
      </c>
      <c r="C13" s="38" t="s">
        <v>404</v>
      </c>
      <c r="D13" s="156" t="s">
        <v>23</v>
      </c>
      <c r="E13" s="38" t="s">
        <v>24</v>
      </c>
    </row>
    <row r="14" s="28" customFormat="true" ht="15.75" hidden="false" customHeight="false" outlineLevel="0" collapsed="false">
      <c r="A14" s="201" t="n">
        <v>1</v>
      </c>
      <c r="B14" s="202" t="n">
        <v>2</v>
      </c>
      <c r="C14" s="203" t="n">
        <v>3</v>
      </c>
      <c r="D14" s="204" t="n">
        <v>4</v>
      </c>
      <c r="E14" s="38"/>
    </row>
    <row r="15" s="160" customFormat="true" ht="48" hidden="false" customHeight="true" outlineLevel="0" collapsed="false">
      <c r="A15" s="44" t="s">
        <v>449</v>
      </c>
      <c r="B15" s="158" t="s">
        <v>450</v>
      </c>
      <c r="C15" s="158"/>
      <c r="D15" s="159" t="n">
        <f aca="false">D43+D74+D93+D50+D61+D67+D21+D30+D16</f>
        <v>1308522029.94</v>
      </c>
      <c r="E15" s="159" t="n">
        <f aca="false">E43+E74+E93+E50+E61+E67+E21+E30+E16</f>
        <v>1311695340.92</v>
      </c>
      <c r="F15" s="205"/>
    </row>
    <row r="16" s="160" customFormat="true" ht="15.75" hidden="false" customHeight="false" outlineLevel="0" collapsed="false">
      <c r="A16" s="39" t="s">
        <v>649</v>
      </c>
      <c r="B16" s="128" t="s">
        <v>650</v>
      </c>
      <c r="C16" s="128"/>
      <c r="D16" s="129" t="n">
        <f aca="false">D17+D19</f>
        <v>328648.4</v>
      </c>
      <c r="E16" s="129" t="n">
        <f aca="false">E17+E19</f>
        <v>388835.18</v>
      </c>
      <c r="F16" s="205"/>
    </row>
    <row r="17" s="160" customFormat="true" ht="50.25" hidden="false" customHeight="true" outlineLevel="0" collapsed="false">
      <c r="A17" s="39" t="s">
        <v>651</v>
      </c>
      <c r="B17" s="128" t="s">
        <v>652</v>
      </c>
      <c r="C17" s="128"/>
      <c r="D17" s="129" t="n">
        <f aca="false">D18</f>
        <v>328648.4</v>
      </c>
      <c r="E17" s="129" t="n">
        <f aca="false">E18</f>
        <v>368712.08</v>
      </c>
      <c r="F17" s="205"/>
    </row>
    <row r="18" s="160" customFormat="true" ht="31.5" hidden="false" customHeight="false" outlineLevel="0" collapsed="false">
      <c r="A18" s="39" t="s">
        <v>465</v>
      </c>
      <c r="B18" s="128" t="s">
        <v>652</v>
      </c>
      <c r="C18" s="128" t="s">
        <v>466</v>
      </c>
      <c r="D18" s="129" t="n">
        <v>328648.4</v>
      </c>
      <c r="E18" s="129" t="n">
        <v>368712.08</v>
      </c>
      <c r="F18" s="205"/>
    </row>
    <row r="19" s="160" customFormat="true" ht="47.25" hidden="false" customHeight="false" outlineLevel="0" collapsed="false">
      <c r="A19" s="39" t="s">
        <v>682</v>
      </c>
      <c r="B19" s="128" t="s">
        <v>683</v>
      </c>
      <c r="C19" s="128"/>
      <c r="D19" s="129" t="n">
        <f aca="false">D20</f>
        <v>0</v>
      </c>
      <c r="E19" s="129" t="n">
        <f aca="false">E20</f>
        <v>20123.1</v>
      </c>
      <c r="F19" s="205"/>
    </row>
    <row r="20" s="160" customFormat="true" ht="31.5" hidden="false" customHeight="false" outlineLevel="0" collapsed="false">
      <c r="A20" s="39" t="s">
        <v>465</v>
      </c>
      <c r="B20" s="128" t="s">
        <v>683</v>
      </c>
      <c r="C20" s="128" t="s">
        <v>466</v>
      </c>
      <c r="D20" s="129" t="n">
        <v>0</v>
      </c>
      <c r="E20" s="129" t="n">
        <v>20123.1</v>
      </c>
      <c r="F20" s="205"/>
    </row>
    <row r="21" s="160" customFormat="true" ht="33" hidden="false" customHeight="true" outlineLevel="0" collapsed="false">
      <c r="A21" s="39" t="s">
        <v>631</v>
      </c>
      <c r="B21" s="128" t="s">
        <v>632</v>
      </c>
      <c r="C21" s="128"/>
      <c r="D21" s="129" t="n">
        <f aca="false">D22+D24+D26+D28</f>
        <v>417342700</v>
      </c>
      <c r="E21" s="129" t="n">
        <f aca="false">E22+E24+E26+E28</f>
        <v>417347400</v>
      </c>
    </row>
    <row r="22" customFormat="false" ht="15.75" hidden="false" customHeight="false" outlineLevel="0" collapsed="false">
      <c r="A22" s="39" t="s">
        <v>870</v>
      </c>
      <c r="B22" s="128" t="s">
        <v>637</v>
      </c>
      <c r="C22" s="128"/>
      <c r="D22" s="129" t="n">
        <f aca="false">D23</f>
        <v>113089000</v>
      </c>
      <c r="E22" s="129" t="n">
        <f aca="false">E23</f>
        <v>113089000</v>
      </c>
    </row>
    <row r="23" customFormat="false" ht="31.5" hidden="false" customHeight="false" outlineLevel="0" collapsed="false">
      <c r="A23" s="39" t="s">
        <v>465</v>
      </c>
      <c r="B23" s="128" t="s">
        <v>637</v>
      </c>
      <c r="C23" s="128" t="s">
        <v>466</v>
      </c>
      <c r="D23" s="129" t="n">
        <v>113089000</v>
      </c>
      <c r="E23" s="129" t="n">
        <v>113089000</v>
      </c>
    </row>
    <row r="24" customFormat="false" ht="224.25" hidden="false" customHeight="true" outlineLevel="0" collapsed="false">
      <c r="A24" s="39" t="s">
        <v>638</v>
      </c>
      <c r="B24" s="128" t="s">
        <v>639</v>
      </c>
      <c r="C24" s="128"/>
      <c r="D24" s="129" t="n">
        <f aca="false">D25</f>
        <v>223241500</v>
      </c>
      <c r="E24" s="129" t="n">
        <f aca="false">E25</f>
        <v>223245000</v>
      </c>
    </row>
    <row r="25" customFormat="false" ht="31.5" hidden="false" customHeight="false" outlineLevel="0" collapsed="false">
      <c r="A25" s="39" t="s">
        <v>465</v>
      </c>
      <c r="B25" s="128" t="s">
        <v>639</v>
      </c>
      <c r="C25" s="128" t="s">
        <v>466</v>
      </c>
      <c r="D25" s="129" t="n">
        <v>223241500</v>
      </c>
      <c r="E25" s="129" t="n">
        <v>223245000</v>
      </c>
    </row>
    <row r="26" customFormat="false" ht="246" hidden="false" customHeight="true" outlineLevel="0" collapsed="false">
      <c r="A26" s="39" t="s">
        <v>640</v>
      </c>
      <c r="B26" s="128" t="s">
        <v>641</v>
      </c>
      <c r="C26" s="128"/>
      <c r="D26" s="129" t="n">
        <f aca="false">D27</f>
        <v>2555300</v>
      </c>
      <c r="E26" s="129" t="n">
        <f aca="false">E27</f>
        <v>2555300</v>
      </c>
    </row>
    <row r="27" customFormat="false" ht="31.5" hidden="false" customHeight="false" outlineLevel="0" collapsed="false">
      <c r="A27" s="39" t="s">
        <v>465</v>
      </c>
      <c r="B27" s="128" t="s">
        <v>641</v>
      </c>
      <c r="C27" s="128" t="s">
        <v>466</v>
      </c>
      <c r="D27" s="129" t="n">
        <v>2555300</v>
      </c>
      <c r="E27" s="129" t="n">
        <v>2555300</v>
      </c>
    </row>
    <row r="28" s="160" customFormat="true" ht="262.5" hidden="false" customHeight="true" outlineLevel="0" collapsed="false">
      <c r="A28" s="39" t="s">
        <v>642</v>
      </c>
      <c r="B28" s="128" t="s">
        <v>643</v>
      </c>
      <c r="C28" s="128"/>
      <c r="D28" s="129" t="n">
        <f aca="false">D29</f>
        <v>78456900</v>
      </c>
      <c r="E28" s="129" t="n">
        <f aca="false">E29</f>
        <v>78458100</v>
      </c>
    </row>
    <row r="29" s="160" customFormat="true" ht="31.5" hidden="false" customHeight="false" outlineLevel="0" collapsed="false">
      <c r="A29" s="39" t="s">
        <v>465</v>
      </c>
      <c r="B29" s="128" t="s">
        <v>643</v>
      </c>
      <c r="C29" s="128" t="s">
        <v>466</v>
      </c>
      <c r="D29" s="129" t="n">
        <v>78456900</v>
      </c>
      <c r="E29" s="129" t="n">
        <v>78458100</v>
      </c>
    </row>
    <row r="30" s="160" customFormat="true" ht="31.5" hidden="false" customHeight="false" outlineLevel="0" collapsed="false">
      <c r="A30" s="39" t="s">
        <v>653</v>
      </c>
      <c r="B30" s="128" t="s">
        <v>654</v>
      </c>
      <c r="C30" s="128"/>
      <c r="D30" s="129" t="n">
        <f aca="false">D42+D34+D31+D37+D39+D35</f>
        <v>620149533</v>
      </c>
      <c r="E30" s="129" t="n">
        <f aca="false">E42+E34+E31+E37+E39+E35</f>
        <v>621353323</v>
      </c>
    </row>
    <row r="31" s="160" customFormat="true" ht="31.5" hidden="false" customHeight="false" outlineLevel="0" collapsed="false">
      <c r="A31" s="39" t="s">
        <v>659</v>
      </c>
      <c r="B31" s="128" t="s">
        <v>660</v>
      </c>
      <c r="C31" s="128"/>
      <c r="D31" s="129" t="n">
        <f aca="false">D32</f>
        <v>5114000</v>
      </c>
      <c r="E31" s="129" t="n">
        <f aca="false">E32</f>
        <v>6317790</v>
      </c>
    </row>
    <row r="32" s="160" customFormat="true" ht="31.5" hidden="false" customHeight="false" outlineLevel="0" collapsed="false">
      <c r="A32" s="39" t="s">
        <v>465</v>
      </c>
      <c r="B32" s="128" t="s">
        <v>660</v>
      </c>
      <c r="C32" s="128" t="s">
        <v>466</v>
      </c>
      <c r="D32" s="129" t="n">
        <v>5114000</v>
      </c>
      <c r="E32" s="129" t="n">
        <v>6317790</v>
      </c>
    </row>
    <row r="33" customFormat="false" ht="31.5" hidden="false" customHeight="false" outlineLevel="0" collapsed="false">
      <c r="A33" s="39" t="s">
        <v>871</v>
      </c>
      <c r="B33" s="128" t="s">
        <v>662</v>
      </c>
      <c r="C33" s="128"/>
      <c r="D33" s="129" t="n">
        <f aca="false">D34</f>
        <v>146164000</v>
      </c>
      <c r="E33" s="129" t="n">
        <f aca="false">E34</f>
        <v>146164000</v>
      </c>
    </row>
    <row r="34" customFormat="false" ht="31.5" hidden="false" customHeight="false" outlineLevel="0" collapsed="false">
      <c r="A34" s="39" t="s">
        <v>465</v>
      </c>
      <c r="B34" s="128" t="s">
        <v>662</v>
      </c>
      <c r="C34" s="128" t="s">
        <v>466</v>
      </c>
      <c r="D34" s="129" t="n">
        <v>146164000</v>
      </c>
      <c r="E34" s="129" t="n">
        <v>146164000</v>
      </c>
    </row>
    <row r="35" customFormat="false" ht="47.25" hidden="false" customHeight="true" outlineLevel="0" collapsed="false">
      <c r="A35" s="39" t="s">
        <v>663</v>
      </c>
      <c r="B35" s="128" t="s">
        <v>664</v>
      </c>
      <c r="C35" s="128"/>
      <c r="D35" s="129" t="n">
        <f aca="false">D36</f>
        <v>42313698</v>
      </c>
      <c r="E35" s="129" t="n">
        <f aca="false">E36</f>
        <v>42313698</v>
      </c>
    </row>
    <row r="36" customFormat="false" ht="31.5" hidden="false" customHeight="false" outlineLevel="0" collapsed="false">
      <c r="A36" s="39" t="s">
        <v>465</v>
      </c>
      <c r="B36" s="128" t="s">
        <v>664</v>
      </c>
      <c r="C36" s="128" t="s">
        <v>466</v>
      </c>
      <c r="D36" s="129" t="n">
        <v>42313698</v>
      </c>
      <c r="E36" s="129" t="n">
        <v>42313698</v>
      </c>
    </row>
    <row r="37" customFormat="false" ht="211.5" hidden="false" customHeight="true" outlineLevel="0" collapsed="false">
      <c r="A37" s="39" t="s">
        <v>665</v>
      </c>
      <c r="B37" s="128" t="s">
        <v>666</v>
      </c>
      <c r="C37" s="128"/>
      <c r="D37" s="129" t="n">
        <f aca="false">D38</f>
        <v>371717235</v>
      </c>
      <c r="E37" s="129" t="n">
        <f aca="false">E38</f>
        <v>371717235</v>
      </c>
    </row>
    <row r="38" customFormat="false" ht="31.5" hidden="false" customHeight="false" outlineLevel="0" collapsed="false">
      <c r="A38" s="39" t="s">
        <v>465</v>
      </c>
      <c r="B38" s="128" t="s">
        <v>666</v>
      </c>
      <c r="C38" s="128" t="s">
        <v>466</v>
      </c>
      <c r="D38" s="129" t="n">
        <v>371717235</v>
      </c>
      <c r="E38" s="129" t="n">
        <v>371717235</v>
      </c>
    </row>
    <row r="39" customFormat="false" ht="207.75" hidden="false" customHeight="true" outlineLevel="0" collapsed="false">
      <c r="A39" s="39" t="s">
        <v>667</v>
      </c>
      <c r="B39" s="128" t="s">
        <v>668</v>
      </c>
      <c r="C39" s="128"/>
      <c r="D39" s="129" t="n">
        <f aca="false">D40</f>
        <v>15916500</v>
      </c>
      <c r="E39" s="129" t="n">
        <f aca="false">E40</f>
        <v>15916500</v>
      </c>
    </row>
    <row r="40" customFormat="false" ht="31.5" hidden="false" customHeight="false" outlineLevel="0" collapsed="false">
      <c r="A40" s="39" t="s">
        <v>465</v>
      </c>
      <c r="B40" s="128" t="s">
        <v>668</v>
      </c>
      <c r="C40" s="128" t="s">
        <v>466</v>
      </c>
      <c r="D40" s="129" t="n">
        <v>15916500</v>
      </c>
      <c r="E40" s="129" t="n">
        <v>15916500</v>
      </c>
    </row>
    <row r="41" s="160" customFormat="true" ht="236.25" hidden="false" customHeight="false" outlineLevel="0" collapsed="false">
      <c r="A41" s="39" t="s">
        <v>669</v>
      </c>
      <c r="B41" s="128" t="s">
        <v>670</v>
      </c>
      <c r="C41" s="128"/>
      <c r="D41" s="129" t="n">
        <f aca="false">D42</f>
        <v>38924100</v>
      </c>
      <c r="E41" s="129" t="n">
        <f aca="false">E42</f>
        <v>38924100</v>
      </c>
    </row>
    <row r="42" customFormat="false" ht="31.5" hidden="false" customHeight="false" outlineLevel="0" collapsed="false">
      <c r="A42" s="39" t="s">
        <v>465</v>
      </c>
      <c r="B42" s="128" t="s">
        <v>670</v>
      </c>
      <c r="C42" s="128" t="s">
        <v>466</v>
      </c>
      <c r="D42" s="129" t="n">
        <v>38924100</v>
      </c>
      <c r="E42" s="129" t="n">
        <v>38924100</v>
      </c>
    </row>
    <row r="43" customFormat="false" ht="47.25" hidden="false" customHeight="false" outlineLevel="0" collapsed="false">
      <c r="A43" s="39" t="s">
        <v>684</v>
      </c>
      <c r="B43" s="128" t="s">
        <v>685</v>
      </c>
      <c r="C43" s="128"/>
      <c r="D43" s="129" t="n">
        <f aca="false">D46+D44+D48</f>
        <v>76570300</v>
      </c>
      <c r="E43" s="129" t="n">
        <f aca="false">E46+E44+E48</f>
        <v>76570300</v>
      </c>
    </row>
    <row r="44" customFormat="false" ht="63" hidden="false" customHeight="false" outlineLevel="0" collapsed="false">
      <c r="A44" s="39" t="s">
        <v>686</v>
      </c>
      <c r="B44" s="128" t="s">
        <v>687</v>
      </c>
      <c r="C44" s="128"/>
      <c r="D44" s="129" t="n">
        <f aca="false">D45</f>
        <v>14291300</v>
      </c>
      <c r="E44" s="129" t="n">
        <f aca="false">E45</f>
        <v>14687300</v>
      </c>
    </row>
    <row r="45" customFormat="false" ht="31.5" hidden="false" customHeight="false" outlineLevel="0" collapsed="false">
      <c r="A45" s="39" t="s">
        <v>465</v>
      </c>
      <c r="B45" s="128" t="s">
        <v>687</v>
      </c>
      <c r="C45" s="128" t="s">
        <v>466</v>
      </c>
      <c r="D45" s="129" t="n">
        <v>14291300</v>
      </c>
      <c r="E45" s="129" t="n">
        <v>14687300</v>
      </c>
    </row>
    <row r="46" customFormat="false" ht="15.75" hidden="false" customHeight="false" outlineLevel="0" collapsed="false">
      <c r="A46" s="39" t="s">
        <v>688</v>
      </c>
      <c r="B46" s="128" t="s">
        <v>689</v>
      </c>
      <c r="C46" s="128"/>
      <c r="D46" s="129" t="n">
        <f aca="false">D47</f>
        <v>50179000</v>
      </c>
      <c r="E46" s="129" t="n">
        <f aca="false">E47</f>
        <v>49783000</v>
      </c>
    </row>
    <row r="47" customFormat="false" ht="31.5" hidden="false" customHeight="false" outlineLevel="0" collapsed="false">
      <c r="A47" s="39" t="s">
        <v>465</v>
      </c>
      <c r="B47" s="128" t="s">
        <v>689</v>
      </c>
      <c r="C47" s="128" t="s">
        <v>466</v>
      </c>
      <c r="D47" s="129" t="n">
        <v>50179000</v>
      </c>
      <c r="E47" s="129" t="n">
        <v>49783000</v>
      </c>
    </row>
    <row r="48" customFormat="false" ht="47.25" hidden="false" customHeight="false" outlineLevel="0" collapsed="false">
      <c r="A48" s="39" t="s">
        <v>690</v>
      </c>
      <c r="B48" s="128" t="s">
        <v>691</v>
      </c>
      <c r="C48" s="128"/>
      <c r="D48" s="129" t="n">
        <f aca="false">D49</f>
        <v>12100000</v>
      </c>
      <c r="E48" s="129" t="n">
        <f aca="false">E49</f>
        <v>12100000</v>
      </c>
    </row>
    <row r="49" customFormat="false" ht="31.5" hidden="false" customHeight="false" outlineLevel="0" collapsed="false">
      <c r="A49" s="39" t="s">
        <v>465</v>
      </c>
      <c r="B49" s="128" t="s">
        <v>691</v>
      </c>
      <c r="C49" s="128" t="s">
        <v>466</v>
      </c>
      <c r="D49" s="129" t="n">
        <v>12100000</v>
      </c>
      <c r="E49" s="129" t="n">
        <v>12100000</v>
      </c>
    </row>
    <row r="50" customFormat="false" ht="47.25" hidden="false" customHeight="false" outlineLevel="0" collapsed="false">
      <c r="A50" s="39" t="s">
        <v>704</v>
      </c>
      <c r="B50" s="128" t="s">
        <v>705</v>
      </c>
      <c r="C50" s="128"/>
      <c r="D50" s="129" t="n">
        <f aca="false">D51+D58+D56+D54</f>
        <v>23310500</v>
      </c>
      <c r="E50" s="129" t="n">
        <f aca="false">E51+E58+E56+E54</f>
        <v>23310500</v>
      </c>
    </row>
    <row r="51" customFormat="false" ht="31.5" hidden="false" customHeight="false" outlineLevel="0" collapsed="false">
      <c r="A51" s="39" t="s">
        <v>706</v>
      </c>
      <c r="B51" s="128" t="s">
        <v>707</v>
      </c>
      <c r="C51" s="128"/>
      <c r="D51" s="129" t="n">
        <f aca="false">D52+D53</f>
        <v>2150000</v>
      </c>
      <c r="E51" s="129" t="n">
        <f aca="false">E52+E53</f>
        <v>2150000</v>
      </c>
    </row>
    <row r="52" customFormat="false" ht="15.75" hidden="false" customHeight="false" outlineLevel="0" collapsed="false">
      <c r="A52" s="39" t="s">
        <v>708</v>
      </c>
      <c r="B52" s="128" t="s">
        <v>707</v>
      </c>
      <c r="C52" s="128" t="s">
        <v>709</v>
      </c>
      <c r="D52" s="129" t="n">
        <v>550000</v>
      </c>
      <c r="E52" s="129" t="n">
        <v>550000</v>
      </c>
    </row>
    <row r="53" customFormat="false" ht="31.5" hidden="false" customHeight="false" outlineLevel="0" collapsed="false">
      <c r="A53" s="39" t="s">
        <v>465</v>
      </c>
      <c r="B53" s="128" t="s">
        <v>707</v>
      </c>
      <c r="C53" s="128" t="s">
        <v>466</v>
      </c>
      <c r="D53" s="129" t="n">
        <v>1600000</v>
      </c>
      <c r="E53" s="129" t="n">
        <v>1600000</v>
      </c>
    </row>
    <row r="54" customFormat="false" ht="15.75" hidden="false" customHeight="false" outlineLevel="0" collapsed="false">
      <c r="A54" s="39" t="s">
        <v>710</v>
      </c>
      <c r="B54" s="128" t="s">
        <v>711</v>
      </c>
      <c r="C54" s="128"/>
      <c r="D54" s="129" t="n">
        <f aca="false">D55</f>
        <v>1000000</v>
      </c>
      <c r="E54" s="129" t="n">
        <f aca="false">E55</f>
        <v>1000000</v>
      </c>
    </row>
    <row r="55" customFormat="false" ht="31.5" hidden="false" customHeight="false" outlineLevel="0" collapsed="false">
      <c r="A55" s="39" t="s">
        <v>465</v>
      </c>
      <c r="B55" s="128" t="s">
        <v>711</v>
      </c>
      <c r="C55" s="128" t="s">
        <v>466</v>
      </c>
      <c r="D55" s="129" t="n">
        <v>1000000</v>
      </c>
      <c r="E55" s="129" t="n">
        <v>1000000</v>
      </c>
    </row>
    <row r="56" customFormat="false" ht="100.5" hidden="false" customHeight="true" outlineLevel="0" collapsed="false">
      <c r="A56" s="39" t="s">
        <v>787</v>
      </c>
      <c r="B56" s="128" t="s">
        <v>788</v>
      </c>
      <c r="C56" s="128"/>
      <c r="D56" s="129" t="n">
        <f aca="false">D57</f>
        <v>3442400</v>
      </c>
      <c r="E56" s="129" t="n">
        <f aca="false">E57</f>
        <v>3442400</v>
      </c>
    </row>
    <row r="57" customFormat="false" ht="15.75" hidden="false" customHeight="false" outlineLevel="0" collapsed="false">
      <c r="A57" s="39" t="s">
        <v>708</v>
      </c>
      <c r="B57" s="128" t="s">
        <v>788</v>
      </c>
      <c r="C57" s="128" t="s">
        <v>709</v>
      </c>
      <c r="D57" s="129" t="n">
        <v>3442400</v>
      </c>
      <c r="E57" s="129" t="n">
        <v>3442400</v>
      </c>
    </row>
    <row r="58" customFormat="false" ht="100.5" hidden="false" customHeight="true" outlineLevel="0" collapsed="false">
      <c r="A58" s="39" t="s">
        <v>712</v>
      </c>
      <c r="B58" s="128" t="s">
        <v>713</v>
      </c>
      <c r="C58" s="128"/>
      <c r="D58" s="129" t="n">
        <f aca="false">D59+D60</f>
        <v>16718100</v>
      </c>
      <c r="E58" s="129" t="n">
        <f aca="false">E59+E60</f>
        <v>16718100</v>
      </c>
    </row>
    <row r="59" customFormat="false" ht="15.75" hidden="false" customHeight="false" outlineLevel="0" collapsed="false">
      <c r="A59" s="39" t="s">
        <v>708</v>
      </c>
      <c r="B59" s="128" t="s">
        <v>713</v>
      </c>
      <c r="C59" s="128" t="s">
        <v>709</v>
      </c>
      <c r="D59" s="129" t="n">
        <v>9918100</v>
      </c>
      <c r="E59" s="129" t="n">
        <v>9918100</v>
      </c>
    </row>
    <row r="60" customFormat="false" ht="31.5" hidden="false" customHeight="false" outlineLevel="0" collapsed="false">
      <c r="A60" s="39" t="s">
        <v>465</v>
      </c>
      <c r="B60" s="128" t="s">
        <v>713</v>
      </c>
      <c r="C60" s="128" t="s">
        <v>466</v>
      </c>
      <c r="D60" s="129" t="n">
        <v>6800000</v>
      </c>
      <c r="E60" s="129" t="n">
        <v>6800000</v>
      </c>
    </row>
    <row r="61" customFormat="false" ht="127.5" hidden="false" customHeight="true" outlineLevel="0" collapsed="false">
      <c r="A61" s="39" t="s">
        <v>725</v>
      </c>
      <c r="B61" s="128" t="s">
        <v>726</v>
      </c>
      <c r="C61" s="128"/>
      <c r="D61" s="129" t="n">
        <f aca="false">D62</f>
        <v>2500000</v>
      </c>
      <c r="E61" s="129" t="n">
        <f aca="false">E62</f>
        <v>2500000</v>
      </c>
    </row>
    <row r="62" customFormat="false" ht="15.75" hidden="false" customHeight="false" outlineLevel="0" collapsed="false">
      <c r="A62" s="39" t="s">
        <v>727</v>
      </c>
      <c r="B62" s="128" t="s">
        <v>728</v>
      </c>
      <c r="C62" s="128"/>
      <c r="D62" s="129" t="n">
        <f aca="false">D63+D64+D65</f>
        <v>2500000</v>
      </c>
      <c r="E62" s="129" t="n">
        <f aca="false">E63+E64+E65</f>
        <v>2500000</v>
      </c>
    </row>
    <row r="63" customFormat="false" ht="65.25" hidden="false" customHeight="true" outlineLevel="0" collapsed="false">
      <c r="A63" s="39" t="s">
        <v>415</v>
      </c>
      <c r="B63" s="128" t="s">
        <v>728</v>
      </c>
      <c r="C63" s="128" t="s">
        <v>416</v>
      </c>
      <c r="D63" s="129" t="n">
        <v>1367000</v>
      </c>
      <c r="E63" s="129" t="n">
        <v>1367000</v>
      </c>
    </row>
    <row r="64" customFormat="false" ht="31.5" hidden="false" customHeight="false" outlineLevel="0" collapsed="false">
      <c r="A64" s="39" t="s">
        <v>417</v>
      </c>
      <c r="B64" s="128" t="s">
        <v>728</v>
      </c>
      <c r="C64" s="128" t="s">
        <v>418</v>
      </c>
      <c r="D64" s="129" t="n">
        <v>863000</v>
      </c>
      <c r="E64" s="129" t="n">
        <v>863000</v>
      </c>
    </row>
    <row r="65" customFormat="false" ht="31.5" hidden="false" customHeight="false" outlineLevel="0" collapsed="false">
      <c r="A65" s="39" t="s">
        <v>465</v>
      </c>
      <c r="B65" s="128" t="s">
        <v>728</v>
      </c>
      <c r="C65" s="128" t="s">
        <v>466</v>
      </c>
      <c r="D65" s="129" t="n">
        <v>270000</v>
      </c>
      <c r="E65" s="129" t="n">
        <v>270000</v>
      </c>
    </row>
    <row r="66" customFormat="false" ht="78.75" hidden="false" customHeight="false" outlineLevel="0" collapsed="false">
      <c r="A66" s="39" t="s">
        <v>872</v>
      </c>
      <c r="B66" s="128" t="s">
        <v>873</v>
      </c>
      <c r="C66" s="128"/>
      <c r="D66" s="129" t="n">
        <v>0</v>
      </c>
      <c r="E66" s="129" t="n">
        <v>0</v>
      </c>
    </row>
    <row r="67" customFormat="false" ht="31.5" hidden="false" customHeight="false" outlineLevel="0" collapsed="false">
      <c r="A67" s="39" t="s">
        <v>729</v>
      </c>
      <c r="B67" s="128" t="s">
        <v>730</v>
      </c>
      <c r="C67" s="128"/>
      <c r="D67" s="129" t="n">
        <f aca="false">D70+D68</f>
        <v>17064000</v>
      </c>
      <c r="E67" s="129" t="n">
        <f aca="false">E70+E68</f>
        <v>17064000</v>
      </c>
    </row>
    <row r="68" customFormat="false" ht="15.75" hidden="false" customHeight="false" outlineLevel="0" collapsed="false">
      <c r="A68" s="39" t="s">
        <v>731</v>
      </c>
      <c r="B68" s="128" t="s">
        <v>732</v>
      </c>
      <c r="C68" s="128"/>
      <c r="D68" s="129" t="n">
        <f aca="false">D69</f>
        <v>75000</v>
      </c>
      <c r="E68" s="129" t="n">
        <f aca="false">E69</f>
        <v>75000</v>
      </c>
    </row>
    <row r="69" customFormat="false" ht="35.25" hidden="false" customHeight="true" outlineLevel="0" collapsed="false">
      <c r="A69" s="39" t="s">
        <v>417</v>
      </c>
      <c r="B69" s="128" t="s">
        <v>732</v>
      </c>
      <c r="C69" s="128" t="s">
        <v>418</v>
      </c>
      <c r="D69" s="129" t="n">
        <v>75000</v>
      </c>
      <c r="E69" s="129" t="n">
        <v>75000</v>
      </c>
    </row>
    <row r="70" customFormat="false" ht="63" hidden="false" customHeight="false" outlineLevel="0" collapsed="false">
      <c r="A70" s="39" t="s">
        <v>733</v>
      </c>
      <c r="B70" s="128" t="s">
        <v>734</v>
      </c>
      <c r="C70" s="128"/>
      <c r="D70" s="129" t="n">
        <f aca="false">D71+D72+D73</f>
        <v>16989000</v>
      </c>
      <c r="E70" s="129" t="n">
        <f aca="false">E71+E72+E73</f>
        <v>16989000</v>
      </c>
    </row>
    <row r="71" customFormat="false" ht="68.25" hidden="false" customHeight="true" outlineLevel="0" collapsed="false">
      <c r="A71" s="39" t="s">
        <v>415</v>
      </c>
      <c r="B71" s="128" t="s">
        <v>734</v>
      </c>
      <c r="C71" s="128" t="s">
        <v>416</v>
      </c>
      <c r="D71" s="129" t="n">
        <v>13330000</v>
      </c>
      <c r="E71" s="129" t="n">
        <v>13330000</v>
      </c>
    </row>
    <row r="72" customFormat="false" ht="31.5" hidden="false" customHeight="false" outlineLevel="0" collapsed="false">
      <c r="A72" s="39" t="s">
        <v>417</v>
      </c>
      <c r="B72" s="128" t="s">
        <v>734</v>
      </c>
      <c r="C72" s="128" t="s">
        <v>418</v>
      </c>
      <c r="D72" s="129" t="n">
        <v>3526000</v>
      </c>
      <c r="E72" s="129" t="n">
        <v>3526000</v>
      </c>
    </row>
    <row r="73" customFormat="false" ht="15.75" hidden="false" customHeight="false" outlineLevel="0" collapsed="false">
      <c r="A73" s="39" t="s">
        <v>419</v>
      </c>
      <c r="B73" s="128" t="s">
        <v>734</v>
      </c>
      <c r="C73" s="128" t="s">
        <v>420</v>
      </c>
      <c r="D73" s="129" t="n">
        <v>133000</v>
      </c>
      <c r="E73" s="129" t="n">
        <v>133000</v>
      </c>
    </row>
    <row r="74" customFormat="false" ht="78.75" hidden="false" customHeight="false" outlineLevel="0" collapsed="false">
      <c r="A74" s="39" t="s">
        <v>671</v>
      </c>
      <c r="B74" s="128" t="s">
        <v>645</v>
      </c>
      <c r="C74" s="128"/>
      <c r="D74" s="129" t="n">
        <f aca="false">D81+D83+D85+D87+D89+D91+D75+D77+D79</f>
        <v>102379385.47</v>
      </c>
      <c r="E74" s="129" t="n">
        <f aca="false">E81+E83+E85+E87+E89+E91+E75+E77+E79</f>
        <v>104284019.67</v>
      </c>
    </row>
    <row r="75" customFormat="false" ht="63" hidden="false" customHeight="false" outlineLevel="0" collapsed="false">
      <c r="A75" s="39" t="s">
        <v>672</v>
      </c>
      <c r="B75" s="128" t="s">
        <v>673</v>
      </c>
      <c r="C75" s="128"/>
      <c r="D75" s="129" t="n">
        <f aca="false">D76</f>
        <v>45642901.5</v>
      </c>
      <c r="E75" s="129" t="n">
        <f aca="false">E76</f>
        <v>46789088</v>
      </c>
    </row>
    <row r="76" customFormat="false" ht="31.5" hidden="false" customHeight="false" outlineLevel="0" collapsed="false">
      <c r="A76" s="39" t="s">
        <v>465</v>
      </c>
      <c r="B76" s="128" t="s">
        <v>673</v>
      </c>
      <c r="C76" s="128" t="s">
        <v>466</v>
      </c>
      <c r="D76" s="129" t="n">
        <v>45642901.5</v>
      </c>
      <c r="E76" s="129" t="n">
        <v>46789088</v>
      </c>
    </row>
    <row r="77" customFormat="false" ht="63" hidden="false" customHeight="false" outlineLevel="0" collapsed="false">
      <c r="A77" s="39" t="s">
        <v>674</v>
      </c>
      <c r="B77" s="128" t="s">
        <v>675</v>
      </c>
      <c r="C77" s="128"/>
      <c r="D77" s="129" t="n">
        <f aca="false">D78</f>
        <v>11484221.8</v>
      </c>
      <c r="E77" s="129" t="n">
        <f aca="false">E78</f>
        <v>11484221.8</v>
      </c>
    </row>
    <row r="78" customFormat="false" ht="31.5" hidden="false" customHeight="false" outlineLevel="0" collapsed="false">
      <c r="A78" s="39" t="s">
        <v>465</v>
      </c>
      <c r="B78" s="128" t="s">
        <v>675</v>
      </c>
      <c r="C78" s="128" t="s">
        <v>466</v>
      </c>
      <c r="D78" s="129" t="n">
        <v>11484221.8</v>
      </c>
      <c r="E78" s="129" t="n">
        <v>11484221.8</v>
      </c>
    </row>
    <row r="79" customFormat="false" ht="94.5" hidden="false" customHeight="false" outlineLevel="0" collapsed="false">
      <c r="A79" s="39" t="s">
        <v>676</v>
      </c>
      <c r="B79" s="128" t="s">
        <v>677</v>
      </c>
      <c r="C79" s="128"/>
      <c r="D79" s="129" t="n">
        <f aca="false">D80</f>
        <v>1189361</v>
      </c>
      <c r="E79" s="129" t="n">
        <f aca="false">E80</f>
        <v>1518127</v>
      </c>
    </row>
    <row r="80" customFormat="false" ht="31.5" hidden="false" customHeight="false" outlineLevel="0" collapsed="false">
      <c r="A80" s="39" t="s">
        <v>465</v>
      </c>
      <c r="B80" s="128" t="s">
        <v>677</v>
      </c>
      <c r="C80" s="128" t="s">
        <v>466</v>
      </c>
      <c r="D80" s="129" t="n">
        <v>1189361</v>
      </c>
      <c r="E80" s="129" t="n">
        <v>1518127</v>
      </c>
    </row>
    <row r="81" customFormat="false" ht="15.75" hidden="false" customHeight="false" outlineLevel="0" collapsed="false">
      <c r="A81" s="39" t="s">
        <v>636</v>
      </c>
      <c r="B81" s="128" t="s">
        <v>646</v>
      </c>
      <c r="C81" s="128"/>
      <c r="D81" s="129" t="n">
        <f aca="false">D82</f>
        <v>1480000</v>
      </c>
      <c r="E81" s="129" t="n">
        <f aca="false">E82</f>
        <v>1480000</v>
      </c>
    </row>
    <row r="82" customFormat="false" ht="31.5" hidden="false" customHeight="false" outlineLevel="0" collapsed="false">
      <c r="A82" s="39" t="s">
        <v>465</v>
      </c>
      <c r="B82" s="128" t="s">
        <v>646</v>
      </c>
      <c r="C82" s="128" t="s">
        <v>466</v>
      </c>
      <c r="D82" s="129" t="n">
        <v>1480000</v>
      </c>
      <c r="E82" s="129" t="n">
        <v>1480000</v>
      </c>
    </row>
    <row r="83" customFormat="false" ht="35.25" hidden="false" customHeight="true" outlineLevel="0" collapsed="false">
      <c r="A83" s="39" t="s">
        <v>661</v>
      </c>
      <c r="B83" s="128" t="s">
        <v>678</v>
      </c>
      <c r="C83" s="156"/>
      <c r="D83" s="129" t="n">
        <f aca="false">D84</f>
        <v>9796000</v>
      </c>
      <c r="E83" s="129" t="n">
        <f aca="false">E84</f>
        <v>9796000</v>
      </c>
    </row>
    <row r="84" s="27" customFormat="true" ht="35.25" hidden="false" customHeight="true" outlineLevel="0" collapsed="false">
      <c r="A84" s="39" t="s">
        <v>465</v>
      </c>
      <c r="B84" s="128" t="s">
        <v>678</v>
      </c>
      <c r="C84" s="128" t="s">
        <v>466</v>
      </c>
      <c r="D84" s="129" t="n">
        <v>9796000</v>
      </c>
      <c r="E84" s="129" t="n">
        <v>9796000</v>
      </c>
    </row>
    <row r="85" customFormat="false" ht="115.5" hidden="false" customHeight="true" outlineLevel="0" collapsed="false">
      <c r="A85" s="39" t="s">
        <v>790</v>
      </c>
      <c r="B85" s="128" t="s">
        <v>791</v>
      </c>
      <c r="C85" s="128"/>
      <c r="D85" s="129" t="n">
        <f aca="false">D86</f>
        <v>21760683.37</v>
      </c>
      <c r="E85" s="129" t="n">
        <f aca="false">E86</f>
        <v>21760683.37</v>
      </c>
    </row>
    <row r="86" customFormat="false" ht="31.5" hidden="false" customHeight="false" outlineLevel="0" collapsed="false">
      <c r="A86" s="39" t="s">
        <v>465</v>
      </c>
      <c r="B86" s="128" t="s">
        <v>791</v>
      </c>
      <c r="C86" s="128" t="s">
        <v>466</v>
      </c>
      <c r="D86" s="129" t="n">
        <v>21760683.37</v>
      </c>
      <c r="E86" s="129" t="n">
        <v>21760683.37</v>
      </c>
    </row>
    <row r="87" customFormat="false" ht="69" hidden="false" customHeight="true" outlineLevel="0" collapsed="false">
      <c r="A87" s="39" t="s">
        <v>792</v>
      </c>
      <c r="B87" s="128" t="s">
        <v>793</v>
      </c>
      <c r="C87" s="128"/>
      <c r="D87" s="129" t="n">
        <f aca="false">D88</f>
        <v>9176360.3</v>
      </c>
      <c r="E87" s="129" t="n">
        <f aca="false">E88</f>
        <v>9533795.5</v>
      </c>
    </row>
    <row r="88" customFormat="false" ht="31.5" hidden="false" customHeight="false" outlineLevel="0" collapsed="false">
      <c r="A88" s="39" t="s">
        <v>465</v>
      </c>
      <c r="B88" s="128" t="s">
        <v>793</v>
      </c>
      <c r="C88" s="128" t="s">
        <v>466</v>
      </c>
      <c r="D88" s="129" t="n">
        <v>9176360.3</v>
      </c>
      <c r="E88" s="129" t="n">
        <v>9533795.5</v>
      </c>
    </row>
    <row r="89" customFormat="false" ht="94.5" hidden="false" customHeight="false" outlineLevel="0" collapsed="false">
      <c r="A89" s="39" t="s">
        <v>794</v>
      </c>
      <c r="B89" s="128" t="s">
        <v>795</v>
      </c>
      <c r="C89" s="128"/>
      <c r="D89" s="129" t="n">
        <f aca="false">D90</f>
        <v>1096157.5</v>
      </c>
      <c r="E89" s="129" t="n">
        <f aca="false">E90</f>
        <v>1138904</v>
      </c>
    </row>
    <row r="90" customFormat="false" ht="31.5" hidden="false" customHeight="false" outlineLevel="0" collapsed="false">
      <c r="A90" s="39" t="s">
        <v>465</v>
      </c>
      <c r="B90" s="128" t="s">
        <v>795</v>
      </c>
      <c r="C90" s="128" t="s">
        <v>709</v>
      </c>
      <c r="D90" s="129" t="n">
        <v>1096157.5</v>
      </c>
      <c r="E90" s="129" t="n">
        <v>1138904</v>
      </c>
    </row>
    <row r="91" customFormat="false" ht="81.75" hidden="false" customHeight="true" outlineLevel="0" collapsed="false">
      <c r="A91" s="39" t="s">
        <v>796</v>
      </c>
      <c r="B91" s="128" t="s">
        <v>797</v>
      </c>
      <c r="C91" s="128"/>
      <c r="D91" s="129" t="n">
        <f aca="false">D92</f>
        <v>753700</v>
      </c>
      <c r="E91" s="129" t="n">
        <f aca="false">E92</f>
        <v>783200</v>
      </c>
    </row>
    <row r="92" customFormat="false" ht="31.5" hidden="false" customHeight="false" outlineLevel="0" collapsed="false">
      <c r="A92" s="39" t="s">
        <v>465</v>
      </c>
      <c r="B92" s="128" t="s">
        <v>797</v>
      </c>
      <c r="C92" s="128" t="s">
        <v>709</v>
      </c>
      <c r="D92" s="129" t="n">
        <v>753700</v>
      </c>
      <c r="E92" s="129" t="n">
        <v>783200</v>
      </c>
    </row>
    <row r="93" customFormat="false" ht="63" hidden="false" customHeight="false" outlineLevel="0" collapsed="false">
      <c r="A93" s="39" t="s">
        <v>874</v>
      </c>
      <c r="B93" s="128" t="s">
        <v>452</v>
      </c>
      <c r="C93" s="128"/>
      <c r="D93" s="129" t="n">
        <f aca="false">D99+D97+D94</f>
        <v>48876963.07</v>
      </c>
      <c r="E93" s="129" t="n">
        <f aca="false">E99+E97+E94</f>
        <v>48876963.07</v>
      </c>
    </row>
    <row r="94" customFormat="false" ht="47.25" hidden="false" customHeight="false" outlineLevel="0" collapsed="false">
      <c r="A94" s="39" t="s">
        <v>453</v>
      </c>
      <c r="B94" s="128" t="s">
        <v>454</v>
      </c>
      <c r="C94" s="128"/>
      <c r="D94" s="129" t="n">
        <f aca="false">D95+D96</f>
        <v>4734600</v>
      </c>
      <c r="E94" s="129" t="n">
        <f aca="false">E95+E96</f>
        <v>4734600</v>
      </c>
    </row>
    <row r="95" customFormat="false" ht="78.75" hidden="false" customHeight="false" outlineLevel="0" collapsed="false">
      <c r="A95" s="39" t="s">
        <v>415</v>
      </c>
      <c r="B95" s="128" t="s">
        <v>454</v>
      </c>
      <c r="C95" s="128" t="s">
        <v>416</v>
      </c>
      <c r="D95" s="129" t="n">
        <v>4058000</v>
      </c>
      <c r="E95" s="129" t="n">
        <v>4058000</v>
      </c>
    </row>
    <row r="96" customFormat="false" ht="31.5" hidden="false" customHeight="false" outlineLevel="0" collapsed="false">
      <c r="A96" s="39" t="s">
        <v>417</v>
      </c>
      <c r="B96" s="128" t="s">
        <v>454</v>
      </c>
      <c r="C96" s="128" t="s">
        <v>418</v>
      </c>
      <c r="D96" s="129" t="n">
        <v>676600</v>
      </c>
      <c r="E96" s="129" t="n">
        <v>676600</v>
      </c>
    </row>
    <row r="97" customFormat="false" ht="193.5" hidden="false" customHeight="true" outlineLevel="0" collapsed="false">
      <c r="A97" s="39" t="s">
        <v>798</v>
      </c>
      <c r="B97" s="128" t="s">
        <v>799</v>
      </c>
      <c r="C97" s="156"/>
      <c r="D97" s="129" t="n">
        <f aca="false">D98</f>
        <v>547200</v>
      </c>
      <c r="E97" s="129" t="n">
        <f aca="false">E98</f>
        <v>547200</v>
      </c>
    </row>
    <row r="98" customFormat="false" ht="15.75" hidden="false" customHeight="false" outlineLevel="0" collapsed="false">
      <c r="A98" s="39" t="s">
        <v>708</v>
      </c>
      <c r="B98" s="128" t="s">
        <v>799</v>
      </c>
      <c r="C98" s="128" t="s">
        <v>709</v>
      </c>
      <c r="D98" s="129" t="n">
        <v>547200</v>
      </c>
      <c r="E98" s="129" t="n">
        <v>547200</v>
      </c>
    </row>
    <row r="99" customFormat="false" ht="226.5" hidden="false" customHeight="true" outlineLevel="0" collapsed="false">
      <c r="A99" s="39" t="s">
        <v>800</v>
      </c>
      <c r="B99" s="128" t="s">
        <v>801</v>
      </c>
      <c r="C99" s="128"/>
      <c r="D99" s="129" t="n">
        <f aca="false">D100</f>
        <v>43595163.07</v>
      </c>
      <c r="E99" s="129" t="n">
        <f aca="false">E100</f>
        <v>43595163.07</v>
      </c>
    </row>
    <row r="100" customFormat="false" ht="15.75" hidden="false" customHeight="false" outlineLevel="0" collapsed="false">
      <c r="A100" s="39" t="s">
        <v>708</v>
      </c>
      <c r="B100" s="128" t="s">
        <v>801</v>
      </c>
      <c r="C100" s="128" t="s">
        <v>709</v>
      </c>
      <c r="D100" s="129" t="n">
        <v>43595163.07</v>
      </c>
      <c r="E100" s="129" t="n">
        <v>43595163.07</v>
      </c>
    </row>
    <row r="101" customFormat="false" ht="70.5" hidden="false" customHeight="true" outlineLevel="0" collapsed="false">
      <c r="A101" s="44" t="s">
        <v>423</v>
      </c>
      <c r="B101" s="158" t="s">
        <v>424</v>
      </c>
      <c r="C101" s="158"/>
      <c r="D101" s="159" t="n">
        <f aca="false">D102+D107+D110</f>
        <v>127320000</v>
      </c>
      <c r="E101" s="159" t="n">
        <f aca="false">E102+E107+E110</f>
        <v>129273000</v>
      </c>
    </row>
    <row r="102" customFormat="false" ht="85.5" hidden="false" customHeight="true" outlineLevel="0" collapsed="false">
      <c r="A102" s="39" t="s">
        <v>425</v>
      </c>
      <c r="B102" s="128" t="s">
        <v>426</v>
      </c>
      <c r="C102" s="128"/>
      <c r="D102" s="129" t="n">
        <f aca="false">D103</f>
        <v>18265000</v>
      </c>
      <c r="E102" s="129" t="n">
        <f aca="false">E103</f>
        <v>18265000</v>
      </c>
    </row>
    <row r="103" customFormat="false" ht="20.25" hidden="false" customHeight="true" outlineLevel="0" collapsed="false">
      <c r="A103" s="39" t="s">
        <v>413</v>
      </c>
      <c r="B103" s="128" t="s">
        <v>427</v>
      </c>
      <c r="C103" s="128"/>
      <c r="D103" s="129" t="n">
        <f aca="false">D104+D105+D106</f>
        <v>18265000</v>
      </c>
      <c r="E103" s="129" t="n">
        <f aca="false">E104+E105+E106</f>
        <v>18265000</v>
      </c>
    </row>
    <row r="104" customFormat="false" ht="64.5" hidden="false" customHeight="true" outlineLevel="0" collapsed="false">
      <c r="A104" s="39" t="s">
        <v>415</v>
      </c>
      <c r="B104" s="128" t="s">
        <v>427</v>
      </c>
      <c r="C104" s="128" t="s">
        <v>416</v>
      </c>
      <c r="D104" s="129" t="n">
        <v>16265600</v>
      </c>
      <c r="E104" s="129" t="n">
        <v>16265600</v>
      </c>
    </row>
    <row r="105" customFormat="false" ht="31.5" hidden="false" customHeight="false" outlineLevel="0" collapsed="false">
      <c r="A105" s="39" t="s">
        <v>417</v>
      </c>
      <c r="B105" s="128" t="s">
        <v>427</v>
      </c>
      <c r="C105" s="128" t="s">
        <v>418</v>
      </c>
      <c r="D105" s="129" t="n">
        <v>1994400</v>
      </c>
      <c r="E105" s="129" t="n">
        <v>1994400</v>
      </c>
    </row>
    <row r="106" customFormat="false" ht="15.75" hidden="false" customHeight="false" outlineLevel="0" collapsed="false">
      <c r="A106" s="39" t="s">
        <v>419</v>
      </c>
      <c r="B106" s="128" t="s">
        <v>427</v>
      </c>
      <c r="C106" s="128" t="s">
        <v>420</v>
      </c>
      <c r="D106" s="129" t="n">
        <v>5000</v>
      </c>
      <c r="E106" s="129" t="n">
        <v>5000</v>
      </c>
    </row>
    <row r="107" customFormat="false" ht="78.75" hidden="false" customHeight="false" outlineLevel="0" collapsed="false">
      <c r="A107" s="39" t="s">
        <v>838</v>
      </c>
      <c r="B107" s="128" t="s">
        <v>839</v>
      </c>
      <c r="C107" s="128"/>
      <c r="D107" s="129" t="n">
        <f aca="false">D108</f>
        <v>71969000</v>
      </c>
      <c r="E107" s="129" t="n">
        <f aca="false">E108</f>
        <v>73922000</v>
      </c>
    </row>
    <row r="108" customFormat="false" ht="15.75" hidden="false" customHeight="false" outlineLevel="0" collapsed="false">
      <c r="A108" s="39" t="s">
        <v>262</v>
      </c>
      <c r="B108" s="128" t="s">
        <v>840</v>
      </c>
      <c r="C108" s="128"/>
      <c r="D108" s="129" t="n">
        <f aca="false">D109</f>
        <v>71969000</v>
      </c>
      <c r="E108" s="129" t="n">
        <f aca="false">E109</f>
        <v>73922000</v>
      </c>
    </row>
    <row r="109" customFormat="false" ht="15.75" hidden="false" customHeight="false" outlineLevel="0" collapsed="false">
      <c r="A109" s="39" t="s">
        <v>487</v>
      </c>
      <c r="B109" s="128" t="s">
        <v>840</v>
      </c>
      <c r="C109" s="128" t="s">
        <v>488</v>
      </c>
      <c r="D109" s="129" t="n">
        <v>71969000</v>
      </c>
      <c r="E109" s="129" t="n">
        <v>73922000</v>
      </c>
    </row>
    <row r="110" customFormat="false" ht="31.5" hidden="false" customHeight="false" outlineLevel="0" collapsed="false">
      <c r="A110" s="39" t="s">
        <v>455</v>
      </c>
      <c r="B110" s="128" t="s">
        <v>456</v>
      </c>
      <c r="C110" s="128"/>
      <c r="D110" s="129" t="n">
        <f aca="false">D111+D114</f>
        <v>37086000</v>
      </c>
      <c r="E110" s="129" t="n">
        <f aca="false">E111+E114</f>
        <v>37086000</v>
      </c>
    </row>
    <row r="111" customFormat="false" ht="18.75" hidden="false" customHeight="true" outlineLevel="0" collapsed="false">
      <c r="A111" s="39" t="s">
        <v>457</v>
      </c>
      <c r="B111" s="128" t="s">
        <v>458</v>
      </c>
      <c r="C111" s="128"/>
      <c r="D111" s="129" t="n">
        <f aca="false">D112+D113</f>
        <v>15371000</v>
      </c>
      <c r="E111" s="129" t="n">
        <f aca="false">E112+E113</f>
        <v>15371000</v>
      </c>
    </row>
    <row r="112" s="160" customFormat="true" ht="66.75" hidden="false" customHeight="true" outlineLevel="0" collapsed="false">
      <c r="A112" s="39" t="s">
        <v>415</v>
      </c>
      <c r="B112" s="128" t="s">
        <v>458</v>
      </c>
      <c r="C112" s="128" t="s">
        <v>416</v>
      </c>
      <c r="D112" s="129" t="n">
        <v>13653000</v>
      </c>
      <c r="E112" s="129" t="n">
        <v>13653000</v>
      </c>
    </row>
    <row r="113" customFormat="false" ht="31.5" hidden="false" customHeight="false" outlineLevel="0" collapsed="false">
      <c r="A113" s="39" t="s">
        <v>417</v>
      </c>
      <c r="B113" s="128" t="s">
        <v>458</v>
      </c>
      <c r="C113" s="128" t="s">
        <v>418</v>
      </c>
      <c r="D113" s="129" t="n">
        <v>1718000</v>
      </c>
      <c r="E113" s="129" t="n">
        <v>1718000</v>
      </c>
    </row>
    <row r="114" customFormat="false" ht="63" hidden="false" customHeight="false" outlineLevel="0" collapsed="false">
      <c r="A114" s="39" t="s">
        <v>733</v>
      </c>
      <c r="B114" s="128" t="s">
        <v>735</v>
      </c>
      <c r="C114" s="128"/>
      <c r="D114" s="129" t="n">
        <f aca="false">D115+D116</f>
        <v>21715000</v>
      </c>
      <c r="E114" s="129" t="n">
        <f aca="false">E115+E116</f>
        <v>21715000</v>
      </c>
    </row>
    <row r="115" customFormat="false" ht="78.75" hidden="false" customHeight="false" outlineLevel="0" collapsed="false">
      <c r="A115" s="39" t="s">
        <v>415</v>
      </c>
      <c r="B115" s="128" t="s">
        <v>735</v>
      </c>
      <c r="C115" s="128" t="s">
        <v>416</v>
      </c>
      <c r="D115" s="129" t="n">
        <v>18864000</v>
      </c>
      <c r="E115" s="129" t="n">
        <v>18864000</v>
      </c>
    </row>
    <row r="116" customFormat="false" ht="31.5" hidden="false" customHeight="false" outlineLevel="0" collapsed="false">
      <c r="A116" s="39" t="s">
        <v>417</v>
      </c>
      <c r="B116" s="128" t="s">
        <v>735</v>
      </c>
      <c r="C116" s="128" t="s">
        <v>418</v>
      </c>
      <c r="D116" s="129" t="n">
        <v>2851000</v>
      </c>
      <c r="E116" s="129" t="n">
        <v>2851000</v>
      </c>
    </row>
    <row r="117" customFormat="false" ht="63" hidden="false" customHeight="false" outlineLevel="0" collapsed="false">
      <c r="A117" s="44" t="s">
        <v>714</v>
      </c>
      <c r="B117" s="158" t="s">
        <v>715</v>
      </c>
      <c r="C117" s="158"/>
      <c r="D117" s="159" t="n">
        <f aca="false">D118+D121+D125</f>
        <v>56429000</v>
      </c>
      <c r="E117" s="159" t="n">
        <f aca="false">E118+E121+E125</f>
        <v>56429000</v>
      </c>
    </row>
    <row r="118" customFormat="false" ht="31.5" hidden="false" customHeight="false" outlineLevel="0" collapsed="false">
      <c r="A118" s="39" t="s">
        <v>716</v>
      </c>
      <c r="B118" s="128" t="s">
        <v>717</v>
      </c>
      <c r="C118" s="128"/>
      <c r="D118" s="129" t="n">
        <f aca="false">D119</f>
        <v>13133000</v>
      </c>
      <c r="E118" s="129" t="n">
        <f aca="false">E119</f>
        <v>13133000</v>
      </c>
    </row>
    <row r="119" customFormat="false" ht="15.75" hidden="false" customHeight="false" outlineLevel="0" collapsed="false">
      <c r="A119" s="39" t="s">
        <v>718</v>
      </c>
      <c r="B119" s="128" t="s">
        <v>719</v>
      </c>
      <c r="C119" s="128"/>
      <c r="D119" s="129" t="n">
        <f aca="false">D120</f>
        <v>13133000</v>
      </c>
      <c r="E119" s="129" t="n">
        <f aca="false">E120</f>
        <v>13133000</v>
      </c>
    </row>
    <row r="120" customFormat="false" ht="31.5" hidden="false" customHeight="false" outlineLevel="0" collapsed="false">
      <c r="A120" s="39" t="s">
        <v>465</v>
      </c>
      <c r="B120" s="128" t="s">
        <v>719</v>
      </c>
      <c r="C120" s="128" t="s">
        <v>466</v>
      </c>
      <c r="D120" s="129" t="n">
        <v>13133000</v>
      </c>
      <c r="E120" s="129" t="n">
        <v>13133000</v>
      </c>
    </row>
    <row r="121" customFormat="false" ht="31.5" hidden="false" customHeight="false" outlineLevel="0" collapsed="false">
      <c r="A121" s="39" t="s">
        <v>814</v>
      </c>
      <c r="B121" s="128" t="s">
        <v>815</v>
      </c>
      <c r="C121" s="128"/>
      <c r="D121" s="129" t="n">
        <f aca="false">D122</f>
        <v>40796000</v>
      </c>
      <c r="E121" s="129" t="n">
        <f aca="false">E122</f>
        <v>40796000</v>
      </c>
    </row>
    <row r="122" customFormat="false" ht="15.75" hidden="false" customHeight="false" outlineLevel="0" collapsed="false">
      <c r="A122" s="39" t="s">
        <v>816</v>
      </c>
      <c r="B122" s="128" t="s">
        <v>817</v>
      </c>
      <c r="C122" s="128"/>
      <c r="D122" s="129" t="n">
        <f aca="false">D123</f>
        <v>40796000</v>
      </c>
      <c r="E122" s="129" t="n">
        <f aca="false">E123</f>
        <v>40796000</v>
      </c>
    </row>
    <row r="123" customFormat="false" ht="31.5" hidden="false" customHeight="false" outlineLevel="0" collapsed="false">
      <c r="A123" s="39" t="s">
        <v>465</v>
      </c>
      <c r="B123" s="128" t="s">
        <v>817</v>
      </c>
      <c r="C123" s="128" t="s">
        <v>466</v>
      </c>
      <c r="D123" s="129" t="n">
        <v>40796000</v>
      </c>
      <c r="E123" s="129" t="n">
        <v>40796000</v>
      </c>
    </row>
    <row r="124" s="160" customFormat="true" ht="48.75" hidden="false" customHeight="true" outlineLevel="0" collapsed="false">
      <c r="A124" s="39" t="s">
        <v>876</v>
      </c>
      <c r="B124" s="128" t="s">
        <v>877</v>
      </c>
      <c r="C124" s="128"/>
      <c r="D124" s="129" t="n">
        <v>0</v>
      </c>
      <c r="E124" s="129" t="n">
        <v>0</v>
      </c>
    </row>
    <row r="125" customFormat="false" ht="47.25" hidden="false" customHeight="false" outlineLevel="0" collapsed="false">
      <c r="A125" s="39" t="s">
        <v>818</v>
      </c>
      <c r="B125" s="128" t="s">
        <v>819</v>
      </c>
      <c r="C125" s="128"/>
      <c r="D125" s="129" t="n">
        <f aca="false">D126</f>
        <v>2500000</v>
      </c>
      <c r="E125" s="129" t="n">
        <f aca="false">E126</f>
        <v>2500000</v>
      </c>
    </row>
    <row r="126" customFormat="false" ht="15.75" hidden="false" customHeight="false" outlineLevel="0" collapsed="false">
      <c r="A126" s="39" t="s">
        <v>820</v>
      </c>
      <c r="B126" s="128" t="s">
        <v>821</v>
      </c>
      <c r="C126" s="128"/>
      <c r="D126" s="129" t="n">
        <f aca="false">D127</f>
        <v>2500000</v>
      </c>
      <c r="E126" s="129" t="n">
        <f aca="false">E127</f>
        <v>2500000</v>
      </c>
    </row>
    <row r="127" s="160" customFormat="true" ht="33.75" hidden="false" customHeight="true" outlineLevel="0" collapsed="false">
      <c r="A127" s="39" t="s">
        <v>465</v>
      </c>
      <c r="B127" s="128" t="s">
        <v>821</v>
      </c>
      <c r="C127" s="128" t="s">
        <v>466</v>
      </c>
      <c r="D127" s="129" t="n">
        <v>2500000</v>
      </c>
      <c r="E127" s="129" t="n">
        <v>2500000</v>
      </c>
    </row>
    <row r="128" s="160" customFormat="true" ht="66.75" hidden="false" customHeight="true" outlineLevel="0" collapsed="false">
      <c r="A128" s="44" t="s">
        <v>459</v>
      </c>
      <c r="B128" s="158" t="s">
        <v>460</v>
      </c>
      <c r="C128" s="158"/>
      <c r="D128" s="159" t="n">
        <f aca="false">D129</f>
        <v>1029000</v>
      </c>
      <c r="E128" s="159" t="n">
        <f aca="false">E129</f>
        <v>1029000</v>
      </c>
    </row>
    <row r="129" s="160" customFormat="true" ht="101.25" hidden="false" customHeight="true" outlineLevel="0" collapsed="false">
      <c r="A129" s="39" t="s">
        <v>461</v>
      </c>
      <c r="B129" s="128" t="s">
        <v>462</v>
      </c>
      <c r="C129" s="128"/>
      <c r="D129" s="129" t="n">
        <f aca="false">D130</f>
        <v>1029000</v>
      </c>
      <c r="E129" s="129" t="n">
        <f aca="false">E130</f>
        <v>1029000</v>
      </c>
    </row>
    <row r="130" s="160" customFormat="true" ht="51" hidden="false" customHeight="true" outlineLevel="0" collapsed="false">
      <c r="A130" s="27" t="s">
        <v>463</v>
      </c>
      <c r="B130" s="128" t="s">
        <v>464</v>
      </c>
      <c r="C130" s="128"/>
      <c r="D130" s="129" t="n">
        <f aca="false">D131</f>
        <v>1029000</v>
      </c>
      <c r="E130" s="129" t="n">
        <f aca="false">E131</f>
        <v>1029000</v>
      </c>
    </row>
    <row r="131" s="160" customFormat="true" ht="33.75" hidden="false" customHeight="true" outlineLevel="0" collapsed="false">
      <c r="A131" s="161" t="s">
        <v>465</v>
      </c>
      <c r="B131" s="128" t="s">
        <v>464</v>
      </c>
      <c r="C131" s="128" t="s">
        <v>466</v>
      </c>
      <c r="D131" s="129" t="n">
        <v>1029000</v>
      </c>
      <c r="E131" s="129" t="n">
        <v>1029000</v>
      </c>
    </row>
    <row r="132" s="160" customFormat="true" ht="63" hidden="false" customHeight="false" outlineLevel="0" collapsed="false">
      <c r="A132" s="44" t="s">
        <v>552</v>
      </c>
      <c r="B132" s="158" t="s">
        <v>553</v>
      </c>
      <c r="C132" s="158"/>
      <c r="D132" s="159" t="n">
        <f aca="false">D134</f>
        <v>2400000</v>
      </c>
      <c r="E132" s="159" t="n">
        <f aca="false">E134</f>
        <v>2400000</v>
      </c>
    </row>
    <row r="133" s="160" customFormat="true" ht="47.25" hidden="false" customHeight="false" outlineLevel="0" collapsed="false">
      <c r="A133" s="39" t="s">
        <v>554</v>
      </c>
      <c r="B133" s="128" t="s">
        <v>555</v>
      </c>
      <c r="C133" s="128"/>
      <c r="D133" s="129" t="n">
        <f aca="false">D134</f>
        <v>2400000</v>
      </c>
      <c r="E133" s="129" t="n">
        <f aca="false">E134</f>
        <v>2400000</v>
      </c>
    </row>
    <row r="134" s="160" customFormat="true" ht="31.5" hidden="false" customHeight="false" outlineLevel="0" collapsed="false">
      <c r="A134" s="39" t="s">
        <v>556</v>
      </c>
      <c r="B134" s="128" t="s">
        <v>557</v>
      </c>
      <c r="C134" s="128"/>
      <c r="D134" s="129" t="n">
        <f aca="false">D135</f>
        <v>2400000</v>
      </c>
      <c r="E134" s="129" t="n">
        <f aca="false">E135</f>
        <v>2400000</v>
      </c>
    </row>
    <row r="135" s="160" customFormat="true" ht="19.5" hidden="false" customHeight="true" outlineLevel="0" collapsed="false">
      <c r="A135" s="39" t="s">
        <v>419</v>
      </c>
      <c r="B135" s="128" t="s">
        <v>557</v>
      </c>
      <c r="C135" s="128" t="s">
        <v>420</v>
      </c>
      <c r="D135" s="129" t="n">
        <v>2400000</v>
      </c>
      <c r="E135" s="129" t="n">
        <v>2400000</v>
      </c>
    </row>
    <row r="136" customFormat="false" ht="78.75" hidden="false" customHeight="false" outlineLevel="0" collapsed="false">
      <c r="A136" s="44" t="s">
        <v>506</v>
      </c>
      <c r="B136" s="158" t="s">
        <v>507</v>
      </c>
      <c r="C136" s="158"/>
      <c r="D136" s="159" t="n">
        <f aca="false">D137+D143+D147+D150+D152</f>
        <v>8755300</v>
      </c>
      <c r="E136" s="159" t="n">
        <f aca="false">E137+E143+E147+E150+E152</f>
        <v>8755300</v>
      </c>
    </row>
    <row r="137" customFormat="false" ht="47.25" hidden="false" customHeight="false" outlineLevel="0" collapsed="false">
      <c r="A137" s="39" t="s">
        <v>508</v>
      </c>
      <c r="B137" s="128" t="s">
        <v>509</v>
      </c>
      <c r="C137" s="128"/>
      <c r="D137" s="129" t="n">
        <f aca="false">D140+D138</f>
        <v>2600000</v>
      </c>
      <c r="E137" s="129" t="n">
        <f aca="false">E140+E138</f>
        <v>2600000</v>
      </c>
    </row>
    <row r="138" customFormat="false" ht="15.75" hidden="false" customHeight="false" outlineLevel="0" collapsed="false">
      <c r="A138" s="39" t="s">
        <v>510</v>
      </c>
      <c r="B138" s="128" t="s">
        <v>511</v>
      </c>
      <c r="C138" s="128"/>
      <c r="D138" s="129" t="n">
        <f aca="false">D139</f>
        <v>2600000</v>
      </c>
      <c r="E138" s="129" t="n">
        <f aca="false">E139</f>
        <v>2600000</v>
      </c>
    </row>
    <row r="139" customFormat="false" ht="15.75" hidden="false" customHeight="false" outlineLevel="0" collapsed="false">
      <c r="A139" s="39" t="s">
        <v>419</v>
      </c>
      <c r="B139" s="128" t="s">
        <v>511</v>
      </c>
      <c r="C139" s="128" t="s">
        <v>420</v>
      </c>
      <c r="D139" s="129" t="n">
        <v>2600000</v>
      </c>
      <c r="E139" s="129" t="n">
        <v>2600000</v>
      </c>
    </row>
    <row r="140" customFormat="false" ht="15.75" hidden="true" customHeight="false" outlineLevel="0" collapsed="false">
      <c r="A140" s="39"/>
      <c r="B140" s="128"/>
      <c r="C140" s="128"/>
      <c r="D140" s="129"/>
      <c r="E140" s="129"/>
    </row>
    <row r="141" customFormat="false" ht="15.75" hidden="true" customHeight="false" outlineLevel="0" collapsed="false">
      <c r="A141" s="39"/>
      <c r="B141" s="128"/>
      <c r="C141" s="128"/>
      <c r="D141" s="129"/>
      <c r="E141" s="129"/>
    </row>
    <row r="142" s="160" customFormat="true" ht="47.25" hidden="false" customHeight="false" outlineLevel="0" collapsed="false">
      <c r="A142" s="39" t="s">
        <v>878</v>
      </c>
      <c r="B142" s="128" t="s">
        <v>879</v>
      </c>
      <c r="C142" s="128"/>
      <c r="D142" s="129" t="n">
        <v>0</v>
      </c>
      <c r="E142" s="129" t="n">
        <v>0</v>
      </c>
    </row>
    <row r="143" s="160" customFormat="true" ht="63" hidden="false" customHeight="false" outlineLevel="0" collapsed="false">
      <c r="A143" s="39" t="s">
        <v>512</v>
      </c>
      <c r="B143" s="128" t="s">
        <v>513</v>
      </c>
      <c r="C143" s="128"/>
      <c r="D143" s="129" t="n">
        <f aca="false">D144</f>
        <v>1000000</v>
      </c>
      <c r="E143" s="129" t="n">
        <f aca="false">E144</f>
        <v>1000000</v>
      </c>
    </row>
    <row r="144" s="160" customFormat="true" ht="31.5" hidden="false" customHeight="false" outlineLevel="0" collapsed="false">
      <c r="A144" s="39" t="s">
        <v>514</v>
      </c>
      <c r="B144" s="128" t="s">
        <v>515</v>
      </c>
      <c r="C144" s="128"/>
      <c r="D144" s="129" t="n">
        <f aca="false">D145+D146</f>
        <v>1000000</v>
      </c>
      <c r="E144" s="129" t="n">
        <f aca="false">E145+E146</f>
        <v>1000000</v>
      </c>
    </row>
    <row r="145" s="160" customFormat="true" ht="31.5" hidden="false" customHeight="false" outlineLevel="0" collapsed="false">
      <c r="A145" s="39" t="s">
        <v>417</v>
      </c>
      <c r="B145" s="128" t="s">
        <v>515</v>
      </c>
      <c r="C145" s="128" t="s">
        <v>418</v>
      </c>
      <c r="D145" s="129" t="n">
        <v>500000</v>
      </c>
      <c r="E145" s="129" t="n">
        <v>500000</v>
      </c>
    </row>
    <row r="146" s="160" customFormat="true" ht="15.75" hidden="false" customHeight="false" outlineLevel="0" collapsed="false">
      <c r="A146" s="39" t="s">
        <v>419</v>
      </c>
      <c r="B146" s="128" t="s">
        <v>515</v>
      </c>
      <c r="C146" s="128" t="s">
        <v>420</v>
      </c>
      <c r="D146" s="129" t="n">
        <v>500000</v>
      </c>
      <c r="E146" s="129" t="n">
        <v>500000</v>
      </c>
    </row>
    <row r="147" customFormat="false" ht="47.25" hidden="false" customHeight="false" outlineLevel="0" collapsed="false">
      <c r="A147" s="39" t="s">
        <v>516</v>
      </c>
      <c r="B147" s="128" t="s">
        <v>517</v>
      </c>
      <c r="C147" s="128"/>
      <c r="D147" s="129" t="n">
        <f aca="false">D148</f>
        <v>2968000</v>
      </c>
      <c r="E147" s="129" t="n">
        <f aca="false">E148</f>
        <v>2968000</v>
      </c>
    </row>
    <row r="148" customFormat="false" ht="31.5" hidden="false" customHeight="false" outlineLevel="0" collapsed="false">
      <c r="A148" s="39" t="s">
        <v>518</v>
      </c>
      <c r="B148" s="128" t="s">
        <v>519</v>
      </c>
      <c r="C148" s="128"/>
      <c r="D148" s="129" t="n">
        <f aca="false">D149</f>
        <v>2968000</v>
      </c>
      <c r="E148" s="129" t="n">
        <f aca="false">E149</f>
        <v>2968000</v>
      </c>
    </row>
    <row r="149" customFormat="false" ht="31.5" hidden="false" customHeight="false" outlineLevel="0" collapsed="false">
      <c r="A149" s="39" t="s">
        <v>465</v>
      </c>
      <c r="B149" s="128" t="s">
        <v>519</v>
      </c>
      <c r="C149" s="128" t="s">
        <v>466</v>
      </c>
      <c r="D149" s="129" t="n">
        <v>2968000</v>
      </c>
      <c r="E149" s="129" t="n">
        <v>2968000</v>
      </c>
    </row>
    <row r="150" customFormat="false" ht="47.25" hidden="false" customHeight="false" outlineLevel="0" collapsed="false">
      <c r="A150" s="39" t="s">
        <v>880</v>
      </c>
      <c r="B150" s="128" t="s">
        <v>881</v>
      </c>
      <c r="C150" s="128"/>
      <c r="D150" s="129" t="n">
        <v>0</v>
      </c>
      <c r="E150" s="129" t="n">
        <v>0</v>
      </c>
    </row>
    <row r="151" customFormat="false" ht="31.5" hidden="false" customHeight="false" outlineLevel="0" collapsed="false">
      <c r="A151" s="39" t="s">
        <v>882</v>
      </c>
      <c r="B151" s="128" t="s">
        <v>883</v>
      </c>
      <c r="C151" s="128"/>
      <c r="D151" s="129" t="n">
        <v>0</v>
      </c>
      <c r="E151" s="129" t="n">
        <v>0</v>
      </c>
    </row>
    <row r="152" customFormat="false" ht="47.25" hidden="false" customHeight="true" outlineLevel="0" collapsed="false">
      <c r="A152" s="39" t="s">
        <v>520</v>
      </c>
      <c r="B152" s="128" t="s">
        <v>521</v>
      </c>
      <c r="C152" s="128"/>
      <c r="D152" s="129" t="n">
        <f aca="false">D153+D155</f>
        <v>2187300</v>
      </c>
      <c r="E152" s="129" t="n">
        <f aca="false">E153+E155</f>
        <v>2187300</v>
      </c>
    </row>
    <row r="153" customFormat="false" ht="63" hidden="false" customHeight="false" outlineLevel="0" collapsed="false">
      <c r="A153" s="39" t="s">
        <v>522</v>
      </c>
      <c r="B153" s="128" t="s">
        <v>523</v>
      </c>
      <c r="C153" s="128"/>
      <c r="D153" s="129" t="n">
        <f aca="false">D154</f>
        <v>592400</v>
      </c>
      <c r="E153" s="129" t="n">
        <f aca="false">E154</f>
        <v>592400</v>
      </c>
    </row>
    <row r="154" customFormat="false" ht="37.5" hidden="false" customHeight="true" outlineLevel="0" collapsed="false">
      <c r="A154" s="39" t="s">
        <v>417</v>
      </c>
      <c r="B154" s="128" t="s">
        <v>523</v>
      </c>
      <c r="C154" s="128" t="s">
        <v>418</v>
      </c>
      <c r="D154" s="129" t="n">
        <v>592400</v>
      </c>
      <c r="E154" s="129" t="n">
        <v>592400</v>
      </c>
    </row>
    <row r="155" customFormat="false" ht="49.5" hidden="false" customHeight="true" outlineLevel="0" collapsed="false">
      <c r="A155" s="39" t="s">
        <v>524</v>
      </c>
      <c r="B155" s="128" t="s">
        <v>525</v>
      </c>
      <c r="C155" s="128"/>
      <c r="D155" s="129" t="n">
        <f aca="false">D156</f>
        <v>1594900</v>
      </c>
      <c r="E155" s="129" t="n">
        <f aca="false">E156</f>
        <v>1594900</v>
      </c>
    </row>
    <row r="156" s="160" customFormat="true" ht="33.75" hidden="false" customHeight="true" outlineLevel="0" collapsed="false">
      <c r="A156" s="39" t="s">
        <v>417</v>
      </c>
      <c r="B156" s="128" t="s">
        <v>525</v>
      </c>
      <c r="C156" s="128" t="s">
        <v>418</v>
      </c>
      <c r="D156" s="129" t="n">
        <v>1594900</v>
      </c>
      <c r="E156" s="129" t="n">
        <v>1594900</v>
      </c>
      <c r="F156" s="205"/>
    </row>
    <row r="157" s="160" customFormat="true" ht="51.75" hidden="false" customHeight="true" outlineLevel="0" collapsed="false">
      <c r="A157" s="44" t="s">
        <v>692</v>
      </c>
      <c r="B157" s="158" t="s">
        <v>693</v>
      </c>
      <c r="C157" s="158"/>
      <c r="D157" s="159" t="n">
        <f aca="false">D158+D171</f>
        <v>142302417.57</v>
      </c>
      <c r="E157" s="159" t="n">
        <f aca="false">E158+E171</f>
        <v>142316317.57</v>
      </c>
      <c r="F157" s="205"/>
    </row>
    <row r="158" s="160" customFormat="true" ht="47.25" hidden="false" customHeight="true" outlineLevel="0" collapsed="false">
      <c r="A158" s="39" t="s">
        <v>740</v>
      </c>
      <c r="B158" s="128" t="s">
        <v>741</v>
      </c>
      <c r="C158" s="128"/>
      <c r="D158" s="129" t="n">
        <f aca="false">D164+D166+D168+D161+D159</f>
        <v>98511717.57</v>
      </c>
      <c r="E158" s="129" t="n">
        <f aca="false">E164+E166+E168+E161+E159</f>
        <v>98512017.57</v>
      </c>
    </row>
    <row r="159" s="160" customFormat="true" ht="20.25" hidden="false" customHeight="true" outlineLevel="0" collapsed="false">
      <c r="A159" s="39" t="s">
        <v>742</v>
      </c>
      <c r="B159" s="128" t="s">
        <v>743</v>
      </c>
      <c r="C159" s="128"/>
      <c r="D159" s="129" t="n">
        <f aca="false">D160</f>
        <v>435717.57</v>
      </c>
      <c r="E159" s="129" t="n">
        <f aca="false">E160</f>
        <v>435717.57</v>
      </c>
    </row>
    <row r="160" s="160" customFormat="true" ht="36" hidden="false" customHeight="true" outlineLevel="0" collapsed="false">
      <c r="A160" s="39" t="s">
        <v>465</v>
      </c>
      <c r="B160" s="128" t="s">
        <v>743</v>
      </c>
      <c r="C160" s="128" t="s">
        <v>466</v>
      </c>
      <c r="D160" s="129" t="n">
        <v>435717.57</v>
      </c>
      <c r="E160" s="129" t="n">
        <v>435717.57</v>
      </c>
    </row>
    <row r="161" customFormat="false" ht="94.5" hidden="false" customHeight="false" outlineLevel="0" collapsed="false">
      <c r="A161" s="39" t="s">
        <v>746</v>
      </c>
      <c r="B161" s="128" t="s">
        <v>747</v>
      </c>
      <c r="C161" s="128"/>
      <c r="D161" s="129" t="n">
        <f aca="false">D163+D162</f>
        <v>29544000</v>
      </c>
      <c r="E161" s="129" t="n">
        <f aca="false">E163+E162</f>
        <v>30515300</v>
      </c>
    </row>
    <row r="162" s="160" customFormat="true" ht="20.25" hidden="false" customHeight="true" outlineLevel="0" collapsed="false">
      <c r="A162" s="39" t="s">
        <v>487</v>
      </c>
      <c r="B162" s="128" t="s">
        <v>747</v>
      </c>
      <c r="C162" s="128" t="s">
        <v>488</v>
      </c>
      <c r="D162" s="129" t="n">
        <v>7851000</v>
      </c>
      <c r="E162" s="129" t="n">
        <v>8151000</v>
      </c>
    </row>
    <row r="163" s="160" customFormat="true" ht="31.5" hidden="false" customHeight="false" outlineLevel="0" collapsed="false">
      <c r="A163" s="39" t="s">
        <v>465</v>
      </c>
      <c r="B163" s="128" t="s">
        <v>747</v>
      </c>
      <c r="C163" s="128" t="s">
        <v>466</v>
      </c>
      <c r="D163" s="129" t="n">
        <v>21693000</v>
      </c>
      <c r="E163" s="129" t="n">
        <v>22364300</v>
      </c>
    </row>
    <row r="164" s="160" customFormat="true" ht="20.25" hidden="false" customHeight="true" outlineLevel="0" collapsed="false">
      <c r="A164" s="39" t="s">
        <v>751</v>
      </c>
      <c r="B164" s="128" t="s">
        <v>752</v>
      </c>
      <c r="C164" s="128"/>
      <c r="D164" s="129" t="n">
        <f aca="false">D165</f>
        <v>41482000</v>
      </c>
      <c r="E164" s="129" t="n">
        <f aca="false">E165</f>
        <v>40782000</v>
      </c>
    </row>
    <row r="165" s="160" customFormat="true" ht="31.5" hidden="false" customHeight="false" outlineLevel="0" collapsed="false">
      <c r="A165" s="39" t="s">
        <v>465</v>
      </c>
      <c r="B165" s="128" t="s">
        <v>752</v>
      </c>
      <c r="C165" s="128" t="s">
        <v>466</v>
      </c>
      <c r="D165" s="129" t="n">
        <v>41482000</v>
      </c>
      <c r="E165" s="129" t="n">
        <v>40782000</v>
      </c>
    </row>
    <row r="166" s="160" customFormat="true" ht="15.75" hidden="false" customHeight="false" outlineLevel="0" collapsed="false">
      <c r="A166" s="39" t="s">
        <v>753</v>
      </c>
      <c r="B166" s="128" t="s">
        <v>754</v>
      </c>
      <c r="C166" s="128"/>
      <c r="D166" s="129" t="n">
        <f aca="false">D167</f>
        <v>26330000</v>
      </c>
      <c r="E166" s="129" t="n">
        <f aca="false">E167</f>
        <v>26059000</v>
      </c>
    </row>
    <row r="167" customFormat="false" ht="31.5" hidden="false" customHeight="false" outlineLevel="0" collapsed="false">
      <c r="A167" s="39" t="s">
        <v>465</v>
      </c>
      <c r="B167" s="128" t="s">
        <v>754</v>
      </c>
      <c r="C167" s="128" t="s">
        <v>466</v>
      </c>
      <c r="D167" s="129" t="n">
        <v>26330000</v>
      </c>
      <c r="E167" s="129" t="n">
        <v>26059000</v>
      </c>
    </row>
    <row r="168" customFormat="false" ht="21" hidden="false" customHeight="true" outlineLevel="0" collapsed="false">
      <c r="A168" s="39" t="s">
        <v>755</v>
      </c>
      <c r="B168" s="128" t="s">
        <v>756</v>
      </c>
      <c r="C168" s="128"/>
      <c r="D168" s="129" t="n">
        <f aca="false">D169+D170</f>
        <v>720000</v>
      </c>
      <c r="E168" s="129" t="n">
        <f aca="false">E169+E170</f>
        <v>720000</v>
      </c>
    </row>
    <row r="169" customFormat="false" ht="31.5" hidden="false" customHeight="false" outlineLevel="0" collapsed="false">
      <c r="A169" s="39" t="s">
        <v>417</v>
      </c>
      <c r="B169" s="128" t="s">
        <v>756</v>
      </c>
      <c r="C169" s="128" t="s">
        <v>418</v>
      </c>
      <c r="D169" s="129" t="n">
        <v>570000</v>
      </c>
      <c r="E169" s="129" t="n">
        <v>570000</v>
      </c>
    </row>
    <row r="170" customFormat="false" ht="15.75" hidden="false" customHeight="false" outlineLevel="0" collapsed="false">
      <c r="A170" s="39" t="s">
        <v>708</v>
      </c>
      <c r="B170" s="128" t="s">
        <v>756</v>
      </c>
      <c r="C170" s="128" t="s">
        <v>709</v>
      </c>
      <c r="D170" s="129" t="n">
        <v>150000</v>
      </c>
      <c r="E170" s="129" t="n">
        <v>150000</v>
      </c>
    </row>
    <row r="171" s="160" customFormat="true" ht="47.25" hidden="false" customHeight="false" outlineLevel="0" collapsed="false">
      <c r="A171" s="39" t="s">
        <v>698</v>
      </c>
      <c r="B171" s="128" t="s">
        <v>699</v>
      </c>
      <c r="C171" s="128"/>
      <c r="D171" s="129" t="n">
        <f aca="false">D174+D172</f>
        <v>43790700</v>
      </c>
      <c r="E171" s="129" t="n">
        <f aca="false">E174+E172</f>
        <v>43804300</v>
      </c>
    </row>
    <row r="172" customFormat="false" ht="63" hidden="false" customHeight="false" outlineLevel="0" collapsed="false">
      <c r="A172" s="39" t="s">
        <v>686</v>
      </c>
      <c r="B172" s="128" t="s">
        <v>700</v>
      </c>
      <c r="C172" s="128"/>
      <c r="D172" s="129" t="n">
        <f aca="false">D173</f>
        <v>10334700</v>
      </c>
      <c r="E172" s="129" t="n">
        <f aca="false">E173</f>
        <v>10608300</v>
      </c>
    </row>
    <row r="173" customFormat="false" ht="31.5" hidden="false" customHeight="false" outlineLevel="0" collapsed="false">
      <c r="A173" s="39" t="s">
        <v>465</v>
      </c>
      <c r="B173" s="128" t="s">
        <v>700</v>
      </c>
      <c r="C173" s="128" t="s">
        <v>466</v>
      </c>
      <c r="D173" s="129" t="n">
        <v>10334700</v>
      </c>
      <c r="E173" s="129" t="n">
        <v>10608300</v>
      </c>
    </row>
    <row r="174" s="160" customFormat="true" ht="15.75" hidden="false" customHeight="false" outlineLevel="0" collapsed="false">
      <c r="A174" s="39" t="s">
        <v>688</v>
      </c>
      <c r="B174" s="128" t="s">
        <v>701</v>
      </c>
      <c r="C174" s="128"/>
      <c r="D174" s="129" t="n">
        <f aca="false">D175</f>
        <v>33456000</v>
      </c>
      <c r="E174" s="129" t="n">
        <f aca="false">E175</f>
        <v>33196000</v>
      </c>
    </row>
    <row r="175" customFormat="false" ht="31.5" hidden="false" customHeight="true" outlineLevel="0" collapsed="false">
      <c r="A175" s="39" t="s">
        <v>465</v>
      </c>
      <c r="B175" s="128" t="s">
        <v>701</v>
      </c>
      <c r="C175" s="128" t="s">
        <v>466</v>
      </c>
      <c r="D175" s="129" t="n">
        <v>33456000</v>
      </c>
      <c r="E175" s="129" t="n">
        <v>33196000</v>
      </c>
    </row>
    <row r="176" customFormat="false" ht="50.25" hidden="false" customHeight="true" outlineLevel="0" collapsed="false">
      <c r="A176" s="44" t="s">
        <v>409</v>
      </c>
      <c r="B176" s="158" t="s">
        <v>410</v>
      </c>
      <c r="C176" s="158"/>
      <c r="D176" s="159" t="n">
        <f aca="false">D177+D182+D189+D195+D194+D198+D203</f>
        <v>100534400</v>
      </c>
      <c r="E176" s="159" t="n">
        <f aca="false">E177+E182+E189+E195+E194+E198+E203</f>
        <v>100616500</v>
      </c>
    </row>
    <row r="177" customFormat="false" ht="47.25" hidden="false" customHeight="false" outlineLevel="0" collapsed="false">
      <c r="A177" s="39" t="s">
        <v>411</v>
      </c>
      <c r="B177" s="128" t="s">
        <v>412</v>
      </c>
      <c r="C177" s="128"/>
      <c r="D177" s="129" t="n">
        <f aca="false">D178</f>
        <v>4627000</v>
      </c>
      <c r="E177" s="129" t="n">
        <f aca="false">E178</f>
        <v>4627000</v>
      </c>
    </row>
    <row r="178" customFormat="false" ht="15.75" hidden="false" customHeight="false" outlineLevel="0" collapsed="false">
      <c r="A178" s="39" t="s">
        <v>413</v>
      </c>
      <c r="B178" s="128" t="s">
        <v>414</v>
      </c>
      <c r="C178" s="128"/>
      <c r="D178" s="129" t="n">
        <f aca="false">D179+D180+D181</f>
        <v>4627000</v>
      </c>
      <c r="E178" s="129" t="n">
        <f aca="false">E179+E180+E181</f>
        <v>4627000</v>
      </c>
    </row>
    <row r="179" customFormat="false" ht="64.5" hidden="false" customHeight="true" outlineLevel="0" collapsed="false">
      <c r="A179" s="39" t="s">
        <v>415</v>
      </c>
      <c r="B179" s="128" t="s">
        <v>414</v>
      </c>
      <c r="C179" s="128" t="s">
        <v>416</v>
      </c>
      <c r="D179" s="129" t="n">
        <v>3656000</v>
      </c>
      <c r="E179" s="129" t="n">
        <v>3656000</v>
      </c>
    </row>
    <row r="180" customFormat="false" ht="31.5" hidden="false" customHeight="false" outlineLevel="0" collapsed="false">
      <c r="A180" s="39" t="s">
        <v>417</v>
      </c>
      <c r="B180" s="128" t="s">
        <v>414</v>
      </c>
      <c r="C180" s="128" t="s">
        <v>418</v>
      </c>
      <c r="D180" s="129" t="n">
        <v>723000</v>
      </c>
      <c r="E180" s="129" t="n">
        <v>723000</v>
      </c>
    </row>
    <row r="181" s="160" customFormat="true" ht="15.75" hidden="false" customHeight="false" outlineLevel="0" collapsed="false">
      <c r="A181" s="39" t="s">
        <v>419</v>
      </c>
      <c r="B181" s="128" t="s">
        <v>414</v>
      </c>
      <c r="C181" s="128" t="s">
        <v>420</v>
      </c>
      <c r="D181" s="129" t="n">
        <v>248000</v>
      </c>
      <c r="E181" s="129" t="n">
        <v>248000</v>
      </c>
    </row>
    <row r="182" s="160" customFormat="true" ht="47.25" hidden="false" customHeight="false" outlineLevel="0" collapsed="false">
      <c r="A182" s="39" t="s">
        <v>428</v>
      </c>
      <c r="B182" s="128" t="s">
        <v>429</v>
      </c>
      <c r="C182" s="128"/>
      <c r="D182" s="129" t="n">
        <f aca="false">D183+D187</f>
        <v>82163000</v>
      </c>
      <c r="E182" s="129" t="n">
        <f aca="false">E183+E187</f>
        <v>82163000</v>
      </c>
    </row>
    <row r="183" s="160" customFormat="true" ht="15.75" hidden="false" customHeight="false" outlineLevel="0" collapsed="false">
      <c r="A183" s="39" t="s">
        <v>413</v>
      </c>
      <c r="B183" s="128" t="s">
        <v>430</v>
      </c>
      <c r="C183" s="128"/>
      <c r="D183" s="129" t="n">
        <f aca="false">D184+D185+D186</f>
        <v>78892000</v>
      </c>
      <c r="E183" s="129" t="n">
        <f aca="false">E184+E185+E186</f>
        <v>78892000</v>
      </c>
    </row>
    <row r="184" s="160" customFormat="true" ht="67.5" hidden="false" customHeight="true" outlineLevel="0" collapsed="false">
      <c r="A184" s="39" t="s">
        <v>415</v>
      </c>
      <c r="B184" s="128" t="s">
        <v>430</v>
      </c>
      <c r="C184" s="128" t="s">
        <v>416</v>
      </c>
      <c r="D184" s="129" t="n">
        <v>60955000</v>
      </c>
      <c r="E184" s="129" t="n">
        <v>60955000</v>
      </c>
    </row>
    <row r="185" s="160" customFormat="true" ht="31.5" hidden="false" customHeight="false" outlineLevel="0" collapsed="false">
      <c r="A185" s="39" t="s">
        <v>417</v>
      </c>
      <c r="B185" s="128" t="s">
        <v>430</v>
      </c>
      <c r="C185" s="128" t="s">
        <v>418</v>
      </c>
      <c r="D185" s="129" t="n">
        <v>17467000</v>
      </c>
      <c r="E185" s="129" t="n">
        <v>17467000</v>
      </c>
    </row>
    <row r="186" s="160" customFormat="true" ht="15.75" hidden="false" customHeight="false" outlineLevel="0" collapsed="false">
      <c r="A186" s="39" t="s">
        <v>419</v>
      </c>
      <c r="B186" s="128" t="s">
        <v>430</v>
      </c>
      <c r="C186" s="128" t="s">
        <v>420</v>
      </c>
      <c r="D186" s="129" t="n">
        <v>470000</v>
      </c>
      <c r="E186" s="129" t="n">
        <v>470000</v>
      </c>
    </row>
    <row r="187" s="160" customFormat="true" ht="31.5" hidden="false" customHeight="false" outlineLevel="0" collapsed="false">
      <c r="A187" s="39" t="s">
        <v>431</v>
      </c>
      <c r="B187" s="128" t="s">
        <v>432</v>
      </c>
      <c r="C187" s="128"/>
      <c r="D187" s="129" t="n">
        <f aca="false">D188</f>
        <v>3271000</v>
      </c>
      <c r="E187" s="129" t="n">
        <f aca="false">E188</f>
        <v>3271000</v>
      </c>
    </row>
    <row r="188" s="160" customFormat="true" ht="67.5" hidden="false" customHeight="true" outlineLevel="0" collapsed="false">
      <c r="A188" s="39" t="s">
        <v>415</v>
      </c>
      <c r="B188" s="128" t="s">
        <v>432</v>
      </c>
      <c r="C188" s="128" t="s">
        <v>416</v>
      </c>
      <c r="D188" s="129" t="n">
        <v>3271000</v>
      </c>
      <c r="E188" s="129" t="n">
        <v>3271000</v>
      </c>
    </row>
    <row r="189" s="160" customFormat="true" ht="51.75" hidden="false" customHeight="true" outlineLevel="0" collapsed="false">
      <c r="A189" s="39" t="s">
        <v>435</v>
      </c>
      <c r="B189" s="128" t="s">
        <v>436</v>
      </c>
      <c r="C189" s="128"/>
      <c r="D189" s="129" t="n">
        <f aca="false">D190+D192</f>
        <v>2417400</v>
      </c>
      <c r="E189" s="129" t="n">
        <f aca="false">E190+E192</f>
        <v>2499500</v>
      </c>
    </row>
    <row r="190" customFormat="false" ht="31.5" hidden="false" customHeight="false" outlineLevel="0" collapsed="false">
      <c r="A190" s="39" t="s">
        <v>485</v>
      </c>
      <c r="B190" s="128" t="s">
        <v>486</v>
      </c>
      <c r="C190" s="128"/>
      <c r="D190" s="129" t="n">
        <f aca="false">D191</f>
        <v>2402100</v>
      </c>
      <c r="E190" s="129" t="n">
        <f aca="false">E191</f>
        <v>2486000</v>
      </c>
    </row>
    <row r="191" customFormat="false" ht="15.75" hidden="false" customHeight="false" outlineLevel="0" collapsed="false">
      <c r="A191" s="39" t="s">
        <v>487</v>
      </c>
      <c r="B191" s="128" t="s">
        <v>486</v>
      </c>
      <c r="C191" s="128" t="s">
        <v>488</v>
      </c>
      <c r="D191" s="129" t="n">
        <v>2402100</v>
      </c>
      <c r="E191" s="129" t="n">
        <v>2486000</v>
      </c>
    </row>
    <row r="192" customFormat="false" ht="47.25" hidden="false" customHeight="false" outlineLevel="0" collapsed="false">
      <c r="A192" s="39" t="s">
        <v>437</v>
      </c>
      <c r="B192" s="128" t="s">
        <v>438</v>
      </c>
      <c r="C192" s="128"/>
      <c r="D192" s="129" t="n">
        <f aca="false">D193</f>
        <v>15300</v>
      </c>
      <c r="E192" s="129" t="n">
        <f aca="false">E193</f>
        <v>13500</v>
      </c>
    </row>
    <row r="193" customFormat="false" ht="31.5" hidden="false" customHeight="false" outlineLevel="0" collapsed="false">
      <c r="A193" s="39" t="s">
        <v>417</v>
      </c>
      <c r="B193" s="128" t="s">
        <v>438</v>
      </c>
      <c r="C193" s="128" t="s">
        <v>418</v>
      </c>
      <c r="D193" s="129" t="n">
        <v>15300</v>
      </c>
      <c r="E193" s="129" t="n">
        <v>13500</v>
      </c>
    </row>
    <row r="194" customFormat="false" ht="48.75" hidden="false" customHeight="true" outlineLevel="0" collapsed="false">
      <c r="A194" s="39" t="s">
        <v>884</v>
      </c>
      <c r="B194" s="128" t="s">
        <v>885</v>
      </c>
      <c r="C194" s="128"/>
      <c r="D194" s="129" t="n">
        <v>0</v>
      </c>
      <c r="E194" s="129" t="n">
        <v>0</v>
      </c>
    </row>
    <row r="195" customFormat="false" ht="47.25" hidden="false" customHeight="false" outlineLevel="0" collapsed="false">
      <c r="A195" s="39" t="s">
        <v>773</v>
      </c>
      <c r="B195" s="128" t="s">
        <v>774</v>
      </c>
      <c r="C195" s="128"/>
      <c r="D195" s="129" t="n">
        <f aca="false">D196</f>
        <v>2700000</v>
      </c>
      <c r="E195" s="129" t="n">
        <f aca="false">E196</f>
        <v>2700000</v>
      </c>
    </row>
    <row r="196" customFormat="false" ht="19.5" hidden="false" customHeight="true" outlineLevel="0" collapsed="false">
      <c r="A196" s="39" t="s">
        <v>775</v>
      </c>
      <c r="B196" s="128" t="s">
        <v>776</v>
      </c>
      <c r="C196" s="128"/>
      <c r="D196" s="129" t="n">
        <f aca="false">D197</f>
        <v>2700000</v>
      </c>
      <c r="E196" s="129" t="n">
        <f aca="false">E197</f>
        <v>2700000</v>
      </c>
    </row>
    <row r="197" customFormat="false" ht="15.75" hidden="false" customHeight="false" outlineLevel="0" collapsed="false">
      <c r="A197" s="39" t="s">
        <v>708</v>
      </c>
      <c r="B197" s="128" t="s">
        <v>776</v>
      </c>
      <c r="C197" s="128" t="s">
        <v>709</v>
      </c>
      <c r="D197" s="129" t="n">
        <v>2700000</v>
      </c>
      <c r="E197" s="129" t="n">
        <v>2700000</v>
      </c>
    </row>
    <row r="198" customFormat="false" ht="66.75" hidden="false" customHeight="true" outlineLevel="0" collapsed="false">
      <c r="A198" s="39" t="s">
        <v>826</v>
      </c>
      <c r="B198" s="128" t="s">
        <v>827</v>
      </c>
      <c r="C198" s="128"/>
      <c r="D198" s="129" t="n">
        <f aca="false">D200+D201</f>
        <v>4777000</v>
      </c>
      <c r="E198" s="129" t="n">
        <f aca="false">E200+E201</f>
        <v>4777000</v>
      </c>
    </row>
    <row r="199" customFormat="false" ht="31.5" hidden="false" customHeight="false" outlineLevel="0" collapsed="false">
      <c r="A199" s="39" t="s">
        <v>828</v>
      </c>
      <c r="B199" s="128" t="s">
        <v>829</v>
      </c>
      <c r="C199" s="128"/>
      <c r="D199" s="129" t="n">
        <f aca="false">D200</f>
        <v>3670000</v>
      </c>
      <c r="E199" s="129" t="n">
        <f aca="false">E200</f>
        <v>3670000</v>
      </c>
    </row>
    <row r="200" customFormat="false" ht="36.75" hidden="false" customHeight="true" outlineLevel="0" collapsed="false">
      <c r="A200" s="39" t="s">
        <v>417</v>
      </c>
      <c r="B200" s="128" t="s">
        <v>829</v>
      </c>
      <c r="C200" s="128" t="s">
        <v>418</v>
      </c>
      <c r="D200" s="129" t="n">
        <v>3670000</v>
      </c>
      <c r="E200" s="129" t="n">
        <v>3670000</v>
      </c>
    </row>
    <row r="201" s="160" customFormat="true" ht="31.5" hidden="false" customHeight="false" outlineLevel="0" collapsed="false">
      <c r="A201" s="39" t="s">
        <v>832</v>
      </c>
      <c r="B201" s="128" t="s">
        <v>833</v>
      </c>
      <c r="C201" s="128"/>
      <c r="D201" s="129" t="n">
        <f aca="false">D202</f>
        <v>1107000</v>
      </c>
      <c r="E201" s="129" t="n">
        <f aca="false">E202</f>
        <v>1107000</v>
      </c>
    </row>
    <row r="202" s="160" customFormat="true" ht="31.5" hidden="false" customHeight="false" outlineLevel="0" collapsed="false">
      <c r="A202" s="39" t="s">
        <v>417</v>
      </c>
      <c r="B202" s="128" t="s">
        <v>833</v>
      </c>
      <c r="C202" s="128" t="s">
        <v>418</v>
      </c>
      <c r="D202" s="129" t="n">
        <v>1107000</v>
      </c>
      <c r="E202" s="129" t="n">
        <v>1107000</v>
      </c>
    </row>
    <row r="203" customFormat="false" ht="31.5" hidden="false" customHeight="false" outlineLevel="0" collapsed="false">
      <c r="A203" s="39" t="s">
        <v>467</v>
      </c>
      <c r="B203" s="128" t="s">
        <v>468</v>
      </c>
      <c r="C203" s="128"/>
      <c r="D203" s="129" t="n">
        <f aca="false">D206+D208+D204</f>
        <v>3850000</v>
      </c>
      <c r="E203" s="129" t="n">
        <f aca="false">E206+E208+E204</f>
        <v>3850000</v>
      </c>
    </row>
    <row r="204" customFormat="false" ht="47.25" hidden="false" customHeight="false" outlineLevel="0" collapsed="false">
      <c r="A204" s="39" t="s">
        <v>572</v>
      </c>
      <c r="B204" s="128" t="s">
        <v>573</v>
      </c>
      <c r="C204" s="128"/>
      <c r="D204" s="129" t="n">
        <f aca="false">D205</f>
        <v>1350000</v>
      </c>
      <c r="E204" s="129" t="n">
        <f aca="false">E205</f>
        <v>1350000</v>
      </c>
    </row>
    <row r="205" customFormat="false" ht="31.5" hidden="false" customHeight="false" outlineLevel="0" collapsed="false">
      <c r="A205" s="39" t="s">
        <v>417</v>
      </c>
      <c r="B205" s="128" t="s">
        <v>573</v>
      </c>
      <c r="C205" s="128" t="s">
        <v>418</v>
      </c>
      <c r="D205" s="129" t="n">
        <v>1350000</v>
      </c>
      <c r="E205" s="129" t="n">
        <v>1350000</v>
      </c>
    </row>
    <row r="206" customFormat="false" ht="47.25" hidden="false" customHeight="false" outlineLevel="0" collapsed="false">
      <c r="A206" s="39" t="s">
        <v>469</v>
      </c>
      <c r="B206" s="128" t="s">
        <v>470</v>
      </c>
      <c r="C206" s="128"/>
      <c r="D206" s="129" t="n">
        <f aca="false">D207</f>
        <v>500000</v>
      </c>
      <c r="E206" s="129" t="n">
        <f aca="false">E207</f>
        <v>500000</v>
      </c>
    </row>
    <row r="207" customFormat="false" ht="31.5" hidden="false" customHeight="false" outlineLevel="0" collapsed="false">
      <c r="A207" s="39" t="s">
        <v>417</v>
      </c>
      <c r="B207" s="128" t="s">
        <v>470</v>
      </c>
      <c r="C207" s="128" t="s">
        <v>418</v>
      </c>
      <c r="D207" s="129" t="n">
        <v>500000</v>
      </c>
      <c r="E207" s="129" t="n">
        <v>500000</v>
      </c>
    </row>
    <row r="208" customFormat="false" ht="21" hidden="false" customHeight="true" outlineLevel="0" collapsed="false">
      <c r="A208" s="39" t="s">
        <v>471</v>
      </c>
      <c r="B208" s="128" t="s">
        <v>472</v>
      </c>
      <c r="C208" s="128"/>
      <c r="D208" s="129" t="n">
        <f aca="false">D209</f>
        <v>2000000</v>
      </c>
      <c r="E208" s="129" t="n">
        <f aca="false">E209</f>
        <v>2000000</v>
      </c>
    </row>
    <row r="209" customFormat="false" ht="31.5" hidden="false" customHeight="false" outlineLevel="0" collapsed="false">
      <c r="A209" s="39" t="s">
        <v>417</v>
      </c>
      <c r="B209" s="128" t="s">
        <v>472</v>
      </c>
      <c r="C209" s="128" t="s">
        <v>418</v>
      </c>
      <c r="D209" s="129" t="n">
        <v>2000000</v>
      </c>
      <c r="E209" s="129" t="n">
        <v>2000000</v>
      </c>
    </row>
    <row r="210" s="160" customFormat="true" ht="78.75" hidden="false" customHeight="false" outlineLevel="0" collapsed="false">
      <c r="A210" s="44" t="s">
        <v>558</v>
      </c>
      <c r="B210" s="158" t="s">
        <v>559</v>
      </c>
      <c r="C210" s="158"/>
      <c r="D210" s="159" t="n">
        <f aca="false">D215+D218+D222+D233+D211+D221</f>
        <v>65949602.68</v>
      </c>
      <c r="E210" s="159" t="n">
        <f aca="false">E215+E218+E222+E233+E211+E221</f>
        <v>65844873.13</v>
      </c>
    </row>
    <row r="211" s="160" customFormat="true" ht="47.25" hidden="false" customHeight="false" outlineLevel="0" collapsed="false">
      <c r="A211" s="39" t="s">
        <v>586</v>
      </c>
      <c r="B211" s="128" t="s">
        <v>587</v>
      </c>
      <c r="C211" s="128"/>
      <c r="D211" s="129" t="n">
        <f aca="false">D212</f>
        <v>1000000</v>
      </c>
      <c r="E211" s="129" t="n">
        <f aca="false">E212</f>
        <v>1000000</v>
      </c>
    </row>
    <row r="212" s="160" customFormat="true" ht="40.5" hidden="false" customHeight="true" outlineLevel="0" collapsed="false">
      <c r="A212" s="39" t="s">
        <v>578</v>
      </c>
      <c r="B212" s="128" t="s">
        <v>588</v>
      </c>
      <c r="C212" s="128"/>
      <c r="D212" s="129" t="n">
        <f aca="false">D213</f>
        <v>1000000</v>
      </c>
      <c r="E212" s="129" t="n">
        <f aca="false">E213</f>
        <v>1000000</v>
      </c>
    </row>
    <row r="213" s="160" customFormat="true" ht="31.5" hidden="false" customHeight="false" outlineLevel="0" collapsed="false">
      <c r="A213" s="39" t="s">
        <v>580</v>
      </c>
      <c r="B213" s="128" t="s">
        <v>588</v>
      </c>
      <c r="C213" s="128" t="s">
        <v>581</v>
      </c>
      <c r="D213" s="129" t="n">
        <v>1000000</v>
      </c>
      <c r="E213" s="129" t="n">
        <v>1000000</v>
      </c>
    </row>
    <row r="214" s="160" customFormat="true" ht="31.5" hidden="false" customHeight="false" outlineLevel="0" collapsed="false">
      <c r="A214" s="39" t="s">
        <v>886</v>
      </c>
      <c r="B214" s="128" t="s">
        <v>887</v>
      </c>
      <c r="C214" s="128"/>
      <c r="D214" s="129" t="n">
        <v>0</v>
      </c>
      <c r="E214" s="129" t="n">
        <v>0</v>
      </c>
    </row>
    <row r="215" customFormat="false" ht="31.5" hidden="false" customHeight="false" outlineLevel="0" collapsed="false">
      <c r="A215" s="39" t="s">
        <v>589</v>
      </c>
      <c r="B215" s="128" t="s">
        <v>590</v>
      </c>
      <c r="C215" s="128"/>
      <c r="D215" s="129" t="n">
        <f aca="false">D216</f>
        <v>1675770.81</v>
      </c>
      <c r="E215" s="129" t="n">
        <f aca="false">E216</f>
        <v>1546270.81</v>
      </c>
    </row>
    <row r="216" customFormat="false" ht="15.75" hidden="false" customHeight="false" outlineLevel="0" collapsed="false">
      <c r="A216" s="39" t="s">
        <v>591</v>
      </c>
      <c r="B216" s="128" t="s">
        <v>592</v>
      </c>
      <c r="C216" s="128"/>
      <c r="D216" s="129" t="n">
        <f aca="false">D217</f>
        <v>1675770.81</v>
      </c>
      <c r="E216" s="129" t="n">
        <f aca="false">E217</f>
        <v>1546270.81</v>
      </c>
    </row>
    <row r="217" customFormat="false" ht="31.5" hidden="false" customHeight="false" outlineLevel="0" collapsed="false">
      <c r="A217" s="39" t="s">
        <v>417</v>
      </c>
      <c r="B217" s="128" t="s">
        <v>592</v>
      </c>
      <c r="C217" s="128" t="s">
        <v>418</v>
      </c>
      <c r="D217" s="129" t="n">
        <v>1675770.81</v>
      </c>
      <c r="E217" s="129" t="n">
        <v>1546270.81</v>
      </c>
    </row>
    <row r="218" customFormat="false" ht="52.5" hidden="false" customHeight="true" outlineLevel="0" collapsed="false">
      <c r="A218" s="39" t="s">
        <v>605</v>
      </c>
      <c r="B218" s="128" t="s">
        <v>606</v>
      </c>
      <c r="C218" s="128"/>
      <c r="D218" s="129" t="n">
        <f aca="false">D219</f>
        <v>1000000</v>
      </c>
      <c r="E218" s="129" t="n">
        <f aca="false">E219</f>
        <v>1000000</v>
      </c>
    </row>
    <row r="219" customFormat="false" ht="15.75" hidden="false" customHeight="false" outlineLevel="0" collapsed="false">
      <c r="A219" s="39" t="s">
        <v>625</v>
      </c>
      <c r="B219" s="128" t="s">
        <v>626</v>
      </c>
      <c r="C219" s="128"/>
      <c r="D219" s="129" t="n">
        <f aca="false">D220</f>
        <v>1000000</v>
      </c>
      <c r="E219" s="129" t="n">
        <f aca="false">E220</f>
        <v>1000000</v>
      </c>
    </row>
    <row r="220" customFormat="false" ht="31.5" hidden="false" customHeight="false" outlineLevel="0" collapsed="false">
      <c r="A220" s="39" t="s">
        <v>417</v>
      </c>
      <c r="B220" s="128" t="s">
        <v>626</v>
      </c>
      <c r="C220" s="128" t="s">
        <v>418</v>
      </c>
      <c r="D220" s="129" t="n">
        <v>1000000</v>
      </c>
      <c r="E220" s="129" t="n">
        <v>1000000</v>
      </c>
    </row>
    <row r="221" customFormat="false" ht="30.75" hidden="false" customHeight="true" outlineLevel="0" collapsed="false">
      <c r="A221" s="39" t="s">
        <v>595</v>
      </c>
      <c r="B221" s="128" t="s">
        <v>596</v>
      </c>
      <c r="C221" s="128"/>
      <c r="D221" s="129" t="n">
        <v>0</v>
      </c>
      <c r="E221" s="129" t="n">
        <v>0</v>
      </c>
    </row>
    <row r="222" customFormat="false" ht="63" hidden="false" customHeight="false" outlineLevel="0" collapsed="false">
      <c r="A222" s="39" t="s">
        <v>779</v>
      </c>
      <c r="B222" s="128" t="s">
        <v>780</v>
      </c>
      <c r="C222" s="128"/>
      <c r="D222" s="129" t="n">
        <f aca="false">D223+D225+D227+D229+D231</f>
        <v>51783831.87</v>
      </c>
      <c r="E222" s="129" t="n">
        <f aca="false">E223+E225+E227+E229+E231</f>
        <v>51808602.32</v>
      </c>
    </row>
    <row r="223" customFormat="false" ht="31.5" hidden="false" customHeight="false" outlineLevel="0" collapsed="false">
      <c r="A223" s="39" t="s">
        <v>802</v>
      </c>
      <c r="B223" s="128" t="s">
        <v>803</v>
      </c>
      <c r="C223" s="128"/>
      <c r="D223" s="129" t="n">
        <f aca="false">D224</f>
        <v>8718870</v>
      </c>
      <c r="E223" s="129" t="n">
        <f aca="false">E224</f>
        <v>8698930</v>
      </c>
    </row>
    <row r="224" customFormat="false" ht="15.75" hidden="false" customHeight="false" outlineLevel="0" collapsed="false">
      <c r="A224" s="39" t="s">
        <v>708</v>
      </c>
      <c r="B224" s="128" t="s">
        <v>803</v>
      </c>
      <c r="C224" s="128" t="s">
        <v>709</v>
      </c>
      <c r="D224" s="129" t="n">
        <v>8718870</v>
      </c>
      <c r="E224" s="129" t="n">
        <v>8698930</v>
      </c>
    </row>
    <row r="225" customFormat="false" ht="83.25" hidden="false" customHeight="true" outlineLevel="0" collapsed="false">
      <c r="A225" s="39" t="s">
        <v>804</v>
      </c>
      <c r="B225" s="128" t="s">
        <v>805</v>
      </c>
      <c r="C225" s="128"/>
      <c r="D225" s="129" t="n">
        <f aca="false">D226</f>
        <v>8942337.46</v>
      </c>
      <c r="E225" s="129" t="n">
        <f aca="false">E226</f>
        <v>8942337.46</v>
      </c>
    </row>
    <row r="226" customFormat="false" ht="31.5" hidden="false" customHeight="false" outlineLevel="0" collapsed="false">
      <c r="A226" s="39" t="s">
        <v>580</v>
      </c>
      <c r="B226" s="128" t="s">
        <v>805</v>
      </c>
      <c r="C226" s="128" t="s">
        <v>581</v>
      </c>
      <c r="D226" s="129" t="n">
        <v>8942337.46</v>
      </c>
      <c r="E226" s="129" t="n">
        <v>8942337.46</v>
      </c>
    </row>
    <row r="227" customFormat="false" ht="84" hidden="false" customHeight="true" outlineLevel="0" collapsed="false">
      <c r="A227" s="39" t="s">
        <v>806</v>
      </c>
      <c r="B227" s="128" t="s">
        <v>807</v>
      </c>
      <c r="C227" s="128"/>
      <c r="D227" s="129" t="n">
        <f aca="false">D228</f>
        <v>500000</v>
      </c>
      <c r="E227" s="129" t="n">
        <f aca="false">E228</f>
        <v>500000</v>
      </c>
    </row>
    <row r="228" customFormat="false" ht="15.75" hidden="false" customHeight="false" outlineLevel="0" collapsed="false">
      <c r="A228" s="39" t="s">
        <v>708</v>
      </c>
      <c r="B228" s="128" t="s">
        <v>807</v>
      </c>
      <c r="C228" s="128" t="s">
        <v>709</v>
      </c>
      <c r="D228" s="129" t="n">
        <v>500000</v>
      </c>
      <c r="E228" s="129" t="n">
        <v>500000</v>
      </c>
    </row>
    <row r="229" customFormat="false" ht="94.5" hidden="false" customHeight="false" outlineLevel="0" collapsed="false">
      <c r="A229" s="39" t="s">
        <v>781</v>
      </c>
      <c r="B229" s="128" t="s">
        <v>782</v>
      </c>
      <c r="C229" s="128"/>
      <c r="D229" s="129" t="n">
        <f aca="false">D230</f>
        <v>1339800</v>
      </c>
      <c r="E229" s="129" t="n">
        <f aca="false">E230</f>
        <v>1339800</v>
      </c>
    </row>
    <row r="230" customFormat="false" ht="31.5" hidden="false" customHeight="false" outlineLevel="0" collapsed="false">
      <c r="A230" s="39" t="s">
        <v>580</v>
      </c>
      <c r="B230" s="128" t="s">
        <v>782</v>
      </c>
      <c r="C230" s="128" t="s">
        <v>581</v>
      </c>
      <c r="D230" s="129" t="n">
        <v>1339800</v>
      </c>
      <c r="E230" s="129" t="n">
        <v>1339800</v>
      </c>
    </row>
    <row r="231" customFormat="false" ht="94.5" hidden="false" customHeight="false" outlineLevel="0" collapsed="false">
      <c r="A231" s="39" t="s">
        <v>808</v>
      </c>
      <c r="B231" s="128" t="s">
        <v>809</v>
      </c>
      <c r="C231" s="128"/>
      <c r="D231" s="129" t="n">
        <f aca="false">D232</f>
        <v>32282824.41</v>
      </c>
      <c r="E231" s="129" t="n">
        <f aca="false">E232</f>
        <v>32327534.86</v>
      </c>
    </row>
    <row r="232" customFormat="false" ht="31.5" hidden="false" customHeight="false" outlineLevel="0" collapsed="false">
      <c r="A232" s="39" t="s">
        <v>580</v>
      </c>
      <c r="B232" s="128" t="s">
        <v>809</v>
      </c>
      <c r="C232" s="128" t="s">
        <v>581</v>
      </c>
      <c r="D232" s="129" t="n">
        <v>32282824.41</v>
      </c>
      <c r="E232" s="129" t="n">
        <v>32327534.86</v>
      </c>
    </row>
    <row r="233" s="160" customFormat="true" ht="37.5" hidden="false" customHeight="true" outlineLevel="0" collapsed="false">
      <c r="A233" s="39" t="s">
        <v>560</v>
      </c>
      <c r="B233" s="128" t="s">
        <v>561</v>
      </c>
      <c r="C233" s="128"/>
      <c r="D233" s="129" t="n">
        <f aca="false">D234+D236+D238</f>
        <v>10490000</v>
      </c>
      <c r="E233" s="129" t="n">
        <f aca="false">E234+E236+E238</f>
        <v>10490000</v>
      </c>
    </row>
    <row r="234" customFormat="false" ht="15.75" hidden="false" customHeight="false" outlineLevel="0" collapsed="false">
      <c r="A234" s="39" t="s">
        <v>562</v>
      </c>
      <c r="B234" s="128" t="s">
        <v>563</v>
      </c>
      <c r="C234" s="128"/>
      <c r="D234" s="129" t="n">
        <f aca="false">D235</f>
        <v>1500000</v>
      </c>
      <c r="E234" s="129" t="n">
        <f aca="false">E235</f>
        <v>1500000</v>
      </c>
    </row>
    <row r="235" customFormat="false" ht="31.5" hidden="false" customHeight="false" outlineLevel="0" collapsed="false">
      <c r="A235" s="39" t="s">
        <v>417</v>
      </c>
      <c r="B235" s="128" t="s">
        <v>563</v>
      </c>
      <c r="C235" s="128" t="s">
        <v>418</v>
      </c>
      <c r="D235" s="129" t="n">
        <v>1500000</v>
      </c>
      <c r="E235" s="129" t="n">
        <v>1500000</v>
      </c>
    </row>
    <row r="236" customFormat="false" ht="31.5" hidden="false" customHeight="false" outlineLevel="0" collapsed="false">
      <c r="A236" s="39" t="s">
        <v>564</v>
      </c>
      <c r="B236" s="128" t="s">
        <v>565</v>
      </c>
      <c r="C236" s="128"/>
      <c r="D236" s="129" t="n">
        <f aca="false">D237</f>
        <v>1500000</v>
      </c>
      <c r="E236" s="129" t="n">
        <f aca="false">E237</f>
        <v>1500000</v>
      </c>
    </row>
    <row r="237" customFormat="false" ht="35.25" hidden="false" customHeight="true" outlineLevel="0" collapsed="false">
      <c r="A237" s="39" t="s">
        <v>417</v>
      </c>
      <c r="B237" s="128" t="s">
        <v>565</v>
      </c>
      <c r="C237" s="128" t="s">
        <v>418</v>
      </c>
      <c r="D237" s="129" t="n">
        <v>1500000</v>
      </c>
      <c r="E237" s="129" t="n">
        <v>1500000</v>
      </c>
    </row>
    <row r="238" customFormat="false" ht="31.5" hidden="false" customHeight="false" outlineLevel="0" collapsed="false">
      <c r="A238" s="39" t="s">
        <v>566</v>
      </c>
      <c r="B238" s="128" t="s">
        <v>567</v>
      </c>
      <c r="C238" s="128"/>
      <c r="D238" s="129" t="n">
        <f aca="false">D239</f>
        <v>7490000</v>
      </c>
      <c r="E238" s="129" t="n">
        <f aca="false">E239</f>
        <v>7490000</v>
      </c>
    </row>
    <row r="239" customFormat="false" ht="31.5" hidden="false" customHeight="false" outlineLevel="0" collapsed="false">
      <c r="A239" s="39" t="s">
        <v>465</v>
      </c>
      <c r="B239" s="128" t="s">
        <v>567</v>
      </c>
      <c r="C239" s="128" t="s">
        <v>466</v>
      </c>
      <c r="D239" s="129" t="n">
        <v>7490000</v>
      </c>
      <c r="E239" s="129" t="n">
        <v>7490000</v>
      </c>
    </row>
    <row r="240" customFormat="false" ht="47.25" hidden="false" customHeight="false" outlineLevel="0" collapsed="false">
      <c r="A240" s="44" t="s">
        <v>528</v>
      </c>
      <c r="B240" s="158" t="s">
        <v>529</v>
      </c>
      <c r="C240" s="158"/>
      <c r="D240" s="159" t="n">
        <f aca="false">D241+D248</f>
        <v>100035000</v>
      </c>
      <c r="E240" s="159" t="n">
        <f aca="false">E241+E248</f>
        <v>93998000</v>
      </c>
    </row>
    <row r="241" customFormat="false" ht="31.5" hidden="false" customHeight="false" outlineLevel="0" collapsed="false">
      <c r="A241" s="39" t="s">
        <v>536</v>
      </c>
      <c r="B241" s="128" t="s">
        <v>537</v>
      </c>
      <c r="C241" s="128"/>
      <c r="D241" s="129" t="n">
        <f aca="false">D244+D242</f>
        <v>88535000</v>
      </c>
      <c r="E241" s="129" t="n">
        <f aca="false">E244+E242</f>
        <v>93998000</v>
      </c>
    </row>
    <row r="242" customFormat="false" ht="47.25" hidden="false" customHeight="false" outlineLevel="0" collapsed="false">
      <c r="A242" s="39" t="s">
        <v>538</v>
      </c>
      <c r="B242" s="128" t="s">
        <v>539</v>
      </c>
      <c r="C242" s="128"/>
      <c r="D242" s="129" t="n">
        <f aca="false">D243</f>
        <v>62490000</v>
      </c>
      <c r="E242" s="129" t="n">
        <f aca="false">E243</f>
        <v>68908000</v>
      </c>
    </row>
    <row r="243" customFormat="false" ht="31.5" hidden="false" customHeight="false" outlineLevel="0" collapsed="false">
      <c r="A243" s="39" t="s">
        <v>417</v>
      </c>
      <c r="B243" s="128" t="s">
        <v>539</v>
      </c>
      <c r="C243" s="128" t="s">
        <v>418</v>
      </c>
      <c r="D243" s="129" t="n">
        <v>62490000</v>
      </c>
      <c r="E243" s="129" t="n">
        <v>68908000</v>
      </c>
    </row>
    <row r="244" customFormat="false" ht="15.75" hidden="false" customHeight="false" outlineLevel="0" collapsed="false">
      <c r="A244" s="39" t="s">
        <v>540</v>
      </c>
      <c r="B244" s="128" t="s">
        <v>541</v>
      </c>
      <c r="C244" s="128"/>
      <c r="D244" s="129" t="n">
        <f aca="false">D245+D246</f>
        <v>26045000</v>
      </c>
      <c r="E244" s="129" t="n">
        <f aca="false">E245+E246</f>
        <v>25090000</v>
      </c>
    </row>
    <row r="245" s="160" customFormat="true" ht="35.45" hidden="false" customHeight="true" outlineLevel="0" collapsed="false">
      <c r="A245" s="39" t="s">
        <v>417</v>
      </c>
      <c r="B245" s="128" t="s">
        <v>541</v>
      </c>
      <c r="C245" s="128" t="s">
        <v>418</v>
      </c>
      <c r="D245" s="129" t="n">
        <v>20341000</v>
      </c>
      <c r="E245" s="129" t="n">
        <v>19386000</v>
      </c>
    </row>
    <row r="246" customFormat="false" ht="21.75" hidden="false" customHeight="true" outlineLevel="0" collapsed="false">
      <c r="A246" s="39" t="s">
        <v>487</v>
      </c>
      <c r="B246" s="128" t="s">
        <v>541</v>
      </c>
      <c r="C246" s="128" t="s">
        <v>488</v>
      </c>
      <c r="D246" s="129" t="n">
        <v>5704000</v>
      </c>
      <c r="E246" s="129" t="n">
        <v>5704000</v>
      </c>
    </row>
    <row r="247" customFormat="false" ht="66.75" hidden="false" customHeight="true" outlineLevel="0" collapsed="false">
      <c r="A247" s="39" t="s">
        <v>542</v>
      </c>
      <c r="B247" s="128" t="s">
        <v>543</v>
      </c>
      <c r="C247" s="128"/>
      <c r="D247" s="129" t="n">
        <v>0</v>
      </c>
      <c r="E247" s="129" t="n">
        <v>0</v>
      </c>
    </row>
    <row r="248" customFormat="false" ht="68.25" hidden="false" customHeight="true" outlineLevel="0" collapsed="false">
      <c r="A248" s="39" t="s">
        <v>530</v>
      </c>
      <c r="B248" s="128" t="s">
        <v>531</v>
      </c>
      <c r="C248" s="128"/>
      <c r="D248" s="129" t="n">
        <f aca="false">D249</f>
        <v>11500000</v>
      </c>
      <c r="E248" s="129" t="n">
        <f aca="false">E249</f>
        <v>0</v>
      </c>
    </row>
    <row r="249" s="160" customFormat="true" ht="35.25" hidden="false" customHeight="true" outlineLevel="0" collapsed="false">
      <c r="A249" s="39" t="s">
        <v>532</v>
      </c>
      <c r="B249" s="38" t="s">
        <v>533</v>
      </c>
      <c r="C249" s="128"/>
      <c r="D249" s="129" t="n">
        <f aca="false">D250</f>
        <v>11500000</v>
      </c>
      <c r="E249" s="129" t="n">
        <f aca="false">E250</f>
        <v>0</v>
      </c>
    </row>
    <row r="250" customFormat="false" ht="31.5" hidden="false" customHeight="false" outlineLevel="0" collapsed="false">
      <c r="A250" s="39" t="s">
        <v>417</v>
      </c>
      <c r="B250" s="38" t="s">
        <v>533</v>
      </c>
      <c r="C250" s="128" t="n">
        <v>200</v>
      </c>
      <c r="D250" s="129" t="n">
        <v>11500000</v>
      </c>
      <c r="E250" s="129" t="n">
        <v>0</v>
      </c>
    </row>
    <row r="251" customFormat="false" ht="47.25" hidden="false" customHeight="false" outlineLevel="0" collapsed="false">
      <c r="A251" s="44" t="s">
        <v>888</v>
      </c>
      <c r="B251" s="158" t="s">
        <v>889</v>
      </c>
      <c r="C251" s="158"/>
      <c r="D251" s="159" t="n">
        <v>0</v>
      </c>
      <c r="E251" s="159" t="n">
        <v>0</v>
      </c>
    </row>
    <row r="252" customFormat="false" ht="78.75" hidden="false" customHeight="false" outlineLevel="0" collapsed="false">
      <c r="A252" s="44" t="s">
        <v>441</v>
      </c>
      <c r="B252" s="158" t="s">
        <v>442</v>
      </c>
      <c r="C252" s="158"/>
      <c r="D252" s="159" t="n">
        <f aca="false">D253+D257+D264</f>
        <v>6225000</v>
      </c>
      <c r="E252" s="159" t="n">
        <f aca="false">E253+E257+E264</f>
        <v>6225000</v>
      </c>
    </row>
    <row r="253" customFormat="false" ht="47.25" hidden="false" customHeight="false" outlineLevel="0" collapsed="false">
      <c r="A253" s="39" t="s">
        <v>493</v>
      </c>
      <c r="B253" s="128" t="s">
        <v>494</v>
      </c>
      <c r="C253" s="128"/>
      <c r="D253" s="129" t="n">
        <f aca="false">D254</f>
        <v>4325000</v>
      </c>
      <c r="E253" s="129" t="n">
        <f aca="false">E254</f>
        <v>4325000</v>
      </c>
    </row>
    <row r="254" s="160" customFormat="true" ht="17.25" hidden="false" customHeight="true" outlineLevel="0" collapsed="false">
      <c r="A254" s="39" t="s">
        <v>495</v>
      </c>
      <c r="B254" s="128" t="s">
        <v>496</v>
      </c>
      <c r="C254" s="128"/>
      <c r="D254" s="129" t="n">
        <f aca="false">D255+D256</f>
        <v>4325000</v>
      </c>
      <c r="E254" s="129" t="n">
        <f aca="false">E255+E256</f>
        <v>4325000</v>
      </c>
    </row>
    <row r="255" customFormat="false" ht="78.75" hidden="false" customHeight="false" outlineLevel="0" collapsed="false">
      <c r="A255" s="39" t="s">
        <v>415</v>
      </c>
      <c r="B255" s="128" t="s">
        <v>496</v>
      </c>
      <c r="C255" s="128" t="s">
        <v>416</v>
      </c>
      <c r="D255" s="129" t="n">
        <v>3629000</v>
      </c>
      <c r="E255" s="129" t="n">
        <v>3629000</v>
      </c>
    </row>
    <row r="256" s="160" customFormat="true" ht="36" hidden="false" customHeight="true" outlineLevel="0" collapsed="false">
      <c r="A256" s="39" t="s">
        <v>417</v>
      </c>
      <c r="B256" s="128" t="s">
        <v>496</v>
      </c>
      <c r="C256" s="128" t="s">
        <v>418</v>
      </c>
      <c r="D256" s="129" t="n">
        <v>696000</v>
      </c>
      <c r="E256" s="129" t="n">
        <v>696000</v>
      </c>
    </row>
    <row r="257" s="160" customFormat="true" ht="18" hidden="false" customHeight="true" outlineLevel="0" collapsed="false">
      <c r="A257" s="39" t="s">
        <v>443</v>
      </c>
      <c r="B257" s="128" t="s">
        <v>444</v>
      </c>
      <c r="C257" s="128"/>
      <c r="D257" s="129" t="n">
        <f aca="false">D258+D260</f>
        <v>1100000</v>
      </c>
      <c r="E257" s="129" t="n">
        <f aca="false">E258+E260</f>
        <v>1100000</v>
      </c>
    </row>
    <row r="258" s="160" customFormat="true" ht="20.25" hidden="false" customHeight="true" outlineLevel="0" collapsed="false">
      <c r="A258" s="39" t="s">
        <v>445</v>
      </c>
      <c r="B258" s="128" t="s">
        <v>446</v>
      </c>
      <c r="C258" s="128"/>
      <c r="D258" s="129" t="n">
        <f aca="false">D259</f>
        <v>1000000</v>
      </c>
      <c r="E258" s="129" t="n">
        <f aca="false">E259</f>
        <v>1000000</v>
      </c>
    </row>
    <row r="259" s="160" customFormat="true" ht="23.25" hidden="false" customHeight="true" outlineLevel="0" collapsed="false">
      <c r="A259" s="39" t="s">
        <v>419</v>
      </c>
      <c r="B259" s="128" t="s">
        <v>446</v>
      </c>
      <c r="C259" s="128" t="s">
        <v>420</v>
      </c>
      <c r="D259" s="129" t="n">
        <v>1000000</v>
      </c>
      <c r="E259" s="129" t="n">
        <v>1000000</v>
      </c>
    </row>
    <row r="260" s="160" customFormat="true" ht="36.75" hidden="false" customHeight="true" outlineLevel="0" collapsed="false">
      <c r="A260" s="39" t="s">
        <v>497</v>
      </c>
      <c r="B260" s="128" t="s">
        <v>498</v>
      </c>
      <c r="C260" s="128"/>
      <c r="D260" s="129" t="n">
        <f aca="false">D261</f>
        <v>100000</v>
      </c>
      <c r="E260" s="129" t="n">
        <f aca="false">E261</f>
        <v>100000</v>
      </c>
    </row>
    <row r="261" s="160" customFormat="true" ht="33.75" hidden="false" customHeight="true" outlineLevel="0" collapsed="false">
      <c r="A261" s="39" t="s">
        <v>417</v>
      </c>
      <c r="B261" s="128" t="s">
        <v>498</v>
      </c>
      <c r="C261" s="128" t="s">
        <v>418</v>
      </c>
      <c r="D261" s="129" t="n">
        <v>100000</v>
      </c>
      <c r="E261" s="129" t="n">
        <v>100000</v>
      </c>
    </row>
    <row r="262" s="160" customFormat="true" ht="33.75" hidden="false" customHeight="true" outlineLevel="0" collapsed="false">
      <c r="A262" s="39" t="s">
        <v>890</v>
      </c>
      <c r="B262" s="128" t="s">
        <v>891</v>
      </c>
      <c r="C262" s="128"/>
      <c r="D262" s="129" t="n">
        <v>0</v>
      </c>
      <c r="E262" s="129" t="n">
        <v>0</v>
      </c>
    </row>
    <row r="263" s="160" customFormat="true" ht="33.75" hidden="false" customHeight="true" outlineLevel="0" collapsed="false">
      <c r="A263" s="39" t="s">
        <v>892</v>
      </c>
      <c r="B263" s="128" t="s">
        <v>893</v>
      </c>
      <c r="C263" s="128"/>
      <c r="D263" s="129" t="n">
        <v>0</v>
      </c>
      <c r="E263" s="129" t="n">
        <v>0</v>
      </c>
    </row>
    <row r="264" s="160" customFormat="true" ht="33.75" hidden="false" customHeight="true" outlineLevel="0" collapsed="false">
      <c r="A264" s="39" t="s">
        <v>499</v>
      </c>
      <c r="B264" s="128" t="s">
        <v>500</v>
      </c>
      <c r="C264" s="128"/>
      <c r="D264" s="129" t="n">
        <f aca="false">D265</f>
        <v>800000</v>
      </c>
      <c r="E264" s="129" t="n">
        <f aca="false">E265</f>
        <v>800000</v>
      </c>
    </row>
    <row r="265" s="160" customFormat="true" ht="25.5" hidden="false" customHeight="true" outlineLevel="0" collapsed="false">
      <c r="A265" s="39" t="s">
        <v>495</v>
      </c>
      <c r="B265" s="128" t="s">
        <v>501</v>
      </c>
      <c r="C265" s="128"/>
      <c r="D265" s="129" t="n">
        <f aca="false">D266</f>
        <v>800000</v>
      </c>
      <c r="E265" s="129" t="n">
        <f aca="false">E266</f>
        <v>800000</v>
      </c>
    </row>
    <row r="266" s="160" customFormat="true" ht="33.75" hidden="false" customHeight="true" outlineLevel="0" collapsed="false">
      <c r="A266" s="39" t="s">
        <v>417</v>
      </c>
      <c r="B266" s="128" t="s">
        <v>501</v>
      </c>
      <c r="C266" s="128" t="s">
        <v>418</v>
      </c>
      <c r="D266" s="129" t="n">
        <v>800000</v>
      </c>
      <c r="E266" s="129" t="n">
        <v>800000</v>
      </c>
    </row>
    <row r="267" s="160" customFormat="true" ht="49.5" hidden="false" customHeight="true" outlineLevel="0" collapsed="false">
      <c r="A267" s="44" t="s">
        <v>473</v>
      </c>
      <c r="B267" s="158" t="s">
        <v>474</v>
      </c>
      <c r="C267" s="158"/>
      <c r="D267" s="159" t="n">
        <f aca="false">D268+D276</f>
        <v>3219100</v>
      </c>
      <c r="E267" s="159" t="n">
        <f aca="false">E268+E276</f>
        <v>3219100</v>
      </c>
    </row>
    <row r="268" customFormat="false" ht="47.25" hidden="false" customHeight="false" outlineLevel="0" collapsed="false">
      <c r="A268" s="39" t="s">
        <v>475</v>
      </c>
      <c r="B268" s="128" t="s">
        <v>476</v>
      </c>
      <c r="C268" s="128"/>
      <c r="D268" s="129" t="n">
        <f aca="false">D269+D272</f>
        <v>2999100</v>
      </c>
      <c r="E268" s="129" t="n">
        <f aca="false">E269+E272</f>
        <v>2999100</v>
      </c>
    </row>
    <row r="269" s="160" customFormat="true" ht="63" hidden="false" customHeight="false" outlineLevel="0" collapsed="false">
      <c r="A269" s="39" t="s">
        <v>477</v>
      </c>
      <c r="B269" s="128" t="s">
        <v>478</v>
      </c>
      <c r="C269" s="128"/>
      <c r="D269" s="129" t="n">
        <f aca="false">D270+D271</f>
        <v>1329700</v>
      </c>
      <c r="E269" s="129" t="n">
        <f aca="false">E270+E271</f>
        <v>1329700</v>
      </c>
    </row>
    <row r="270" s="160" customFormat="true" ht="78.75" hidden="false" customHeight="false" outlineLevel="0" collapsed="false">
      <c r="A270" s="39" t="s">
        <v>415</v>
      </c>
      <c r="B270" s="128" t="s">
        <v>478</v>
      </c>
      <c r="C270" s="128" t="s">
        <v>416</v>
      </c>
      <c r="D270" s="129" t="n">
        <v>1299700</v>
      </c>
      <c r="E270" s="129" t="n">
        <v>1299700</v>
      </c>
    </row>
    <row r="271" s="160" customFormat="true" ht="31.5" hidden="false" customHeight="false" outlineLevel="0" collapsed="false">
      <c r="A271" s="39" t="s">
        <v>417</v>
      </c>
      <c r="B271" s="128" t="s">
        <v>478</v>
      </c>
      <c r="C271" s="128" t="s">
        <v>418</v>
      </c>
      <c r="D271" s="129" t="n">
        <v>30000</v>
      </c>
      <c r="E271" s="129" t="n">
        <v>30000</v>
      </c>
    </row>
    <row r="272" s="160" customFormat="true" ht="33.75" hidden="false" customHeight="true" outlineLevel="0" collapsed="false">
      <c r="A272" s="39" t="s">
        <v>479</v>
      </c>
      <c r="B272" s="128" t="s">
        <v>480</v>
      </c>
      <c r="C272" s="128"/>
      <c r="D272" s="129" t="n">
        <f aca="false">D273+D274</f>
        <v>1669400</v>
      </c>
      <c r="E272" s="129" t="n">
        <f aca="false">E273+E274</f>
        <v>1669400</v>
      </c>
    </row>
    <row r="273" s="160" customFormat="true" ht="78.75" hidden="false" customHeight="false" outlineLevel="0" collapsed="false">
      <c r="A273" s="39" t="s">
        <v>415</v>
      </c>
      <c r="B273" s="128" t="s">
        <v>480</v>
      </c>
      <c r="C273" s="128" t="s">
        <v>416</v>
      </c>
      <c r="D273" s="129" t="n">
        <v>1497000</v>
      </c>
      <c r="E273" s="129" t="n">
        <v>1497000</v>
      </c>
    </row>
    <row r="274" s="160" customFormat="true" ht="31.5" hidden="false" customHeight="false" outlineLevel="0" collapsed="false">
      <c r="A274" s="39" t="s">
        <v>417</v>
      </c>
      <c r="B274" s="128" t="s">
        <v>480</v>
      </c>
      <c r="C274" s="128" t="s">
        <v>418</v>
      </c>
      <c r="D274" s="129" t="n">
        <v>172400</v>
      </c>
      <c r="E274" s="129" t="n">
        <v>172400</v>
      </c>
    </row>
    <row r="275" s="160" customFormat="true" ht="63" hidden="false" customHeight="false" outlineLevel="0" collapsed="false">
      <c r="A275" s="39" t="s">
        <v>894</v>
      </c>
      <c r="B275" s="128" t="s">
        <v>895</v>
      </c>
      <c r="C275" s="128"/>
      <c r="D275" s="129" t="n">
        <v>0</v>
      </c>
      <c r="E275" s="129" t="n">
        <v>0</v>
      </c>
    </row>
    <row r="276" customFormat="false" ht="47.25" hidden="false" customHeight="false" outlineLevel="0" collapsed="false">
      <c r="A276" s="39" t="s">
        <v>720</v>
      </c>
      <c r="B276" s="128" t="s">
        <v>721</v>
      </c>
      <c r="C276" s="128"/>
      <c r="D276" s="129" t="n">
        <f aca="false">D277</f>
        <v>220000</v>
      </c>
      <c r="E276" s="129" t="n">
        <f aca="false">E277</f>
        <v>220000</v>
      </c>
    </row>
    <row r="277" customFormat="false" ht="31.5" hidden="false" customHeight="false" outlineLevel="0" collapsed="false">
      <c r="A277" s="39" t="s">
        <v>706</v>
      </c>
      <c r="B277" s="128" t="s">
        <v>722</v>
      </c>
      <c r="C277" s="162"/>
      <c r="D277" s="129" t="n">
        <f aca="false">D278</f>
        <v>220000</v>
      </c>
      <c r="E277" s="129" t="n">
        <f aca="false">E278</f>
        <v>220000</v>
      </c>
    </row>
    <row r="278" customFormat="false" ht="31.5" hidden="false" customHeight="false" outlineLevel="0" collapsed="false">
      <c r="A278" s="39" t="s">
        <v>465</v>
      </c>
      <c r="B278" s="128" t="s">
        <v>722</v>
      </c>
      <c r="C278" s="38" t="s">
        <v>466</v>
      </c>
      <c r="D278" s="129" t="n">
        <v>220000</v>
      </c>
      <c r="E278" s="129" t="n">
        <v>220000</v>
      </c>
    </row>
    <row r="279" customFormat="false" ht="47.25" hidden="false" customHeight="false" outlineLevel="0" collapsed="false">
      <c r="A279" s="44" t="s">
        <v>574</v>
      </c>
      <c r="B279" s="158" t="s">
        <v>575</v>
      </c>
      <c r="C279" s="158"/>
      <c r="D279" s="159" t="n">
        <f aca="false">D280</f>
        <v>8812946.9</v>
      </c>
      <c r="E279" s="159" t="n">
        <f aca="false">E280</f>
        <v>7125804.5</v>
      </c>
    </row>
    <row r="280" customFormat="false" ht="47.25" hidden="false" customHeight="false" outlineLevel="0" collapsed="false">
      <c r="A280" s="39" t="s">
        <v>576</v>
      </c>
      <c r="B280" s="128" t="s">
        <v>577</v>
      </c>
      <c r="C280" s="128"/>
      <c r="D280" s="129" t="n">
        <f aca="false">D281+D283</f>
        <v>8812946.9</v>
      </c>
      <c r="E280" s="129" t="n">
        <f aca="false">E281+E283</f>
        <v>7125804.5</v>
      </c>
    </row>
    <row r="281" customFormat="false" ht="31.5" hidden="false" customHeight="false" outlineLevel="0" collapsed="false">
      <c r="A281" s="39" t="s">
        <v>783</v>
      </c>
      <c r="B281" s="128" t="s">
        <v>784</v>
      </c>
      <c r="C281" s="128"/>
      <c r="D281" s="129" t="n">
        <f aca="false">D282</f>
        <v>2594044.4</v>
      </c>
      <c r="E281" s="129" t="n">
        <f aca="false">E282</f>
        <v>1125905</v>
      </c>
    </row>
    <row r="282" s="160" customFormat="true" ht="15.75" hidden="false" customHeight="false" outlineLevel="0" collapsed="false">
      <c r="A282" s="39" t="s">
        <v>708</v>
      </c>
      <c r="B282" s="128" t="s">
        <v>784</v>
      </c>
      <c r="C282" s="128" t="s">
        <v>709</v>
      </c>
      <c r="D282" s="129" t="n">
        <v>2594044.4</v>
      </c>
      <c r="E282" s="129" t="n">
        <v>1125905</v>
      </c>
    </row>
    <row r="283" s="160" customFormat="true" ht="63" hidden="false" customHeight="false" outlineLevel="0" collapsed="false">
      <c r="A283" s="39" t="s">
        <v>582</v>
      </c>
      <c r="B283" s="128" t="s">
        <v>583</v>
      </c>
      <c r="C283" s="128"/>
      <c r="D283" s="129" t="n">
        <f aca="false">D284</f>
        <v>6218902.5</v>
      </c>
      <c r="E283" s="129" t="n">
        <f aca="false">E284</f>
        <v>5999899.5</v>
      </c>
    </row>
    <row r="284" s="160" customFormat="true" ht="40.5" hidden="false" customHeight="true" outlineLevel="0" collapsed="false">
      <c r="A284" s="39" t="s">
        <v>578</v>
      </c>
      <c r="B284" s="128" t="s">
        <v>583</v>
      </c>
      <c r="C284" s="128" t="s">
        <v>581</v>
      </c>
      <c r="D284" s="129" t="n">
        <v>6218902.5</v>
      </c>
      <c r="E284" s="129" t="n">
        <v>5999899.5</v>
      </c>
    </row>
    <row r="285" customFormat="false" ht="15.75" hidden="false" customHeight="false" outlineLevel="0" collapsed="false">
      <c r="A285" s="44" t="s">
        <v>858</v>
      </c>
      <c r="B285" s="158" t="s">
        <v>860</v>
      </c>
      <c r="C285" s="158"/>
      <c r="D285" s="159" t="n">
        <f aca="false">D286</f>
        <v>20739000</v>
      </c>
      <c r="E285" s="159" t="n">
        <f aca="false">E286</f>
        <v>42529000</v>
      </c>
    </row>
    <row r="286" customFormat="false" ht="15.75" hidden="false" customHeight="false" outlineLevel="0" collapsed="false">
      <c r="A286" s="39" t="s">
        <v>861</v>
      </c>
      <c r="B286" s="128" t="s">
        <v>860</v>
      </c>
      <c r="C286" s="128" t="s">
        <v>862</v>
      </c>
      <c r="D286" s="129" t="n">
        <v>20739000</v>
      </c>
      <c r="E286" s="129" t="n">
        <v>42529000</v>
      </c>
    </row>
    <row r="287" customFormat="false" ht="15.75" hidden="false" customHeight="false" outlineLevel="0" collapsed="false">
      <c r="A287" s="44" t="s">
        <v>896</v>
      </c>
      <c r="B287" s="158"/>
      <c r="C287" s="158"/>
      <c r="D287" s="159" t="n">
        <f aca="false">D15+D101+D117+D132+D136+D157+D176+D210+D240+D251+D252+D267+D279+D285+D128</f>
        <v>1952272797.09</v>
      </c>
      <c r="E287" s="159" t="n">
        <f aca="false">E15+E101+E117+E132+E136+E157+E176+E210+E240+E251+E252+E267+E279+E285+E128</f>
        <v>1971456236.12</v>
      </c>
    </row>
    <row r="288" customFormat="false" ht="15.75" hidden="false" customHeight="false" outlineLevel="0" collapsed="false">
      <c r="A288" s="46"/>
      <c r="B288" s="167"/>
      <c r="C288" s="167"/>
      <c r="D288" s="47"/>
    </row>
    <row r="289" customFormat="false" ht="15.75" hidden="false" customHeight="true" outlineLevel="0" collapsed="false">
      <c r="A289" s="170" t="s">
        <v>901</v>
      </c>
      <c r="B289" s="170"/>
      <c r="C289" s="170"/>
      <c r="D289" s="170"/>
    </row>
    <row r="290" customFormat="false" ht="15.75" hidden="false" customHeight="false" outlineLevel="0" collapsed="false">
      <c r="D290" s="206"/>
    </row>
    <row r="291" customFormat="false" ht="15.75" hidden="false" customHeight="false" outlineLevel="0" collapsed="false">
      <c r="D291" s="207"/>
      <c r="E291" s="163"/>
    </row>
    <row r="292" customFormat="false" ht="15.75" hidden="false" customHeight="false" outlineLevel="0" collapsed="false">
      <c r="D292" s="206"/>
    </row>
    <row r="293" customFormat="false" ht="15.75" hidden="false" customHeight="false" outlineLevel="0" collapsed="false">
      <c r="D293" s="206"/>
    </row>
    <row r="294" customFormat="false" ht="15.75" hidden="false" customHeight="false" outlineLevel="0" collapsed="false">
      <c r="D294" s="206"/>
    </row>
    <row r="295" customFormat="false" ht="15.75" hidden="false" customHeight="false" outlineLevel="0" collapsed="false">
      <c r="D295" s="206"/>
    </row>
    <row r="296" customFormat="false" ht="15.75" hidden="false" customHeight="false" outlineLevel="0" collapsed="false">
      <c r="D296" s="206"/>
    </row>
    <row r="297" customFormat="false" ht="15.75" hidden="false" customHeight="false" outlineLevel="0" collapsed="false">
      <c r="D297" s="206"/>
    </row>
    <row r="298" customFormat="false" ht="15.75" hidden="false" customHeight="false" outlineLevel="0" collapsed="false">
      <c r="D298" s="206"/>
    </row>
    <row r="299" customFormat="false" ht="15.75" hidden="false" customHeight="false" outlineLevel="0" collapsed="false">
      <c r="D299" s="206"/>
    </row>
    <row r="300" customFormat="false" ht="15.75" hidden="false" customHeight="false" outlineLevel="0" collapsed="false">
      <c r="D300" s="206"/>
    </row>
    <row r="301" customFormat="false" ht="15.75" hidden="false" customHeight="false" outlineLevel="0" collapsed="false">
      <c r="D301" s="206"/>
    </row>
    <row r="302" customFormat="false" ht="15.75" hidden="false" customHeight="false" outlineLevel="0" collapsed="false">
      <c r="D302" s="206"/>
    </row>
    <row r="303" customFormat="false" ht="15.75" hidden="false" customHeight="false" outlineLevel="0" collapsed="false">
      <c r="D303" s="206"/>
    </row>
    <row r="304" customFormat="false" ht="15.75" hidden="false" customHeight="false" outlineLevel="0" collapsed="false">
      <c r="D304" s="206"/>
    </row>
    <row r="305" customFormat="false" ht="15.75" hidden="false" customHeight="false" outlineLevel="0" collapsed="false">
      <c r="D305" s="206"/>
    </row>
    <row r="306" customFormat="false" ht="15.75" hidden="false" customHeight="false" outlineLevel="0" collapsed="false">
      <c r="D306" s="206"/>
    </row>
    <row r="307" customFormat="false" ht="15.75" hidden="false" customHeight="false" outlineLevel="0" collapsed="false">
      <c r="D307" s="206"/>
    </row>
    <row r="308" customFormat="false" ht="15.75" hidden="false" customHeight="false" outlineLevel="0" collapsed="false">
      <c r="D308" s="206"/>
    </row>
    <row r="309" customFormat="false" ht="15.75" hidden="false" customHeight="false" outlineLevel="0" collapsed="false">
      <c r="D309" s="206"/>
    </row>
    <row r="310" customFormat="false" ht="15.75" hidden="false" customHeight="false" outlineLevel="0" collapsed="false">
      <c r="D310" s="206"/>
    </row>
    <row r="311" customFormat="false" ht="15.75" hidden="false" customHeight="false" outlineLevel="0" collapsed="false">
      <c r="D311" s="206"/>
    </row>
    <row r="312" customFormat="false" ht="15.75" hidden="false" customHeight="false" outlineLevel="0" collapsed="false">
      <c r="D312" s="206"/>
    </row>
    <row r="313" customFormat="false" ht="15.75" hidden="false" customHeight="false" outlineLevel="0" collapsed="false">
      <c r="D313" s="206"/>
    </row>
    <row r="314" customFormat="false" ht="15.75" hidden="false" customHeight="false" outlineLevel="0" collapsed="false">
      <c r="D314" s="206"/>
    </row>
    <row r="315" customFormat="false" ht="15.75" hidden="false" customHeight="false" outlineLevel="0" collapsed="false">
      <c r="D315" s="206"/>
    </row>
    <row r="316" customFormat="false" ht="15.75" hidden="false" customHeight="false" outlineLevel="0" collapsed="false">
      <c r="D316" s="206"/>
    </row>
    <row r="317" customFormat="false" ht="15.75" hidden="false" customHeight="false" outlineLevel="0" collapsed="false">
      <c r="D317" s="206"/>
    </row>
    <row r="318" customFormat="false" ht="15.75" hidden="false" customHeight="false" outlineLevel="0" collapsed="false">
      <c r="D318" s="206"/>
    </row>
    <row r="319" customFormat="false" ht="15.75" hidden="false" customHeight="false" outlineLevel="0" collapsed="false">
      <c r="D319" s="206"/>
    </row>
    <row r="320" customFormat="false" ht="15.75" hidden="false" customHeight="false" outlineLevel="0" collapsed="false">
      <c r="D320" s="206"/>
    </row>
    <row r="321" customFormat="false" ht="15.75" hidden="false" customHeight="false" outlineLevel="0" collapsed="false">
      <c r="D321" s="206"/>
    </row>
    <row r="322" customFormat="false" ht="15.75" hidden="false" customHeight="false" outlineLevel="0" collapsed="false">
      <c r="D322" s="206"/>
    </row>
    <row r="323" customFormat="false" ht="15.75" hidden="false" customHeight="false" outlineLevel="0" collapsed="false">
      <c r="D323" s="206"/>
    </row>
    <row r="324" customFormat="false" ht="15.75" hidden="false" customHeight="false" outlineLevel="0" collapsed="false">
      <c r="D324" s="206"/>
    </row>
    <row r="325" customFormat="false" ht="15.75" hidden="false" customHeight="false" outlineLevel="0" collapsed="false">
      <c r="D325" s="206"/>
    </row>
    <row r="326" customFormat="false" ht="15.75" hidden="false" customHeight="false" outlineLevel="0" collapsed="false">
      <c r="D326" s="206"/>
    </row>
    <row r="327" customFormat="false" ht="15.75" hidden="false" customHeight="false" outlineLevel="0" collapsed="false">
      <c r="D327" s="206"/>
    </row>
    <row r="328" customFormat="false" ht="15.75" hidden="false" customHeight="false" outlineLevel="0" collapsed="false">
      <c r="D328" s="206"/>
    </row>
    <row r="329" customFormat="false" ht="15.75" hidden="false" customHeight="false" outlineLevel="0" collapsed="false">
      <c r="D329" s="206"/>
    </row>
    <row r="330" customFormat="false" ht="15.75" hidden="false" customHeight="false" outlineLevel="0" collapsed="false">
      <c r="D330" s="206"/>
    </row>
    <row r="331" customFormat="false" ht="15.75" hidden="false" customHeight="false" outlineLevel="0" collapsed="false">
      <c r="D331" s="206"/>
    </row>
    <row r="332" customFormat="false" ht="15.75" hidden="false" customHeight="false" outlineLevel="0" collapsed="false">
      <c r="D332" s="206"/>
    </row>
    <row r="333" customFormat="false" ht="15.75" hidden="false" customHeight="false" outlineLevel="0" collapsed="false">
      <c r="D333" s="206"/>
    </row>
    <row r="334" customFormat="false" ht="15.75" hidden="false" customHeight="false" outlineLevel="0" collapsed="false">
      <c r="D334" s="206"/>
    </row>
    <row r="335" customFormat="false" ht="15.75" hidden="false" customHeight="false" outlineLevel="0" collapsed="false">
      <c r="D335" s="206"/>
    </row>
    <row r="336" customFormat="false" ht="15.75" hidden="false" customHeight="false" outlineLevel="0" collapsed="false">
      <c r="D336" s="206"/>
    </row>
    <row r="337" customFormat="false" ht="15.75" hidden="false" customHeight="false" outlineLevel="0" collapsed="false">
      <c r="D337" s="206"/>
    </row>
    <row r="338" customFormat="false" ht="15.75" hidden="false" customHeight="false" outlineLevel="0" collapsed="false">
      <c r="D338" s="206"/>
    </row>
    <row r="339" customFormat="false" ht="15.75" hidden="false" customHeight="false" outlineLevel="0" collapsed="false">
      <c r="D339" s="206"/>
    </row>
    <row r="340" customFormat="false" ht="15.75" hidden="false" customHeight="false" outlineLevel="0" collapsed="false">
      <c r="D340" s="206"/>
    </row>
    <row r="341" customFormat="false" ht="15.75" hidden="false" customHeight="false" outlineLevel="0" collapsed="false">
      <c r="D341" s="206"/>
    </row>
    <row r="342" customFormat="false" ht="15.75" hidden="false" customHeight="false" outlineLevel="0" collapsed="false">
      <c r="D342" s="206"/>
    </row>
    <row r="343" customFormat="false" ht="15.75" hidden="false" customHeight="false" outlineLevel="0" collapsed="false">
      <c r="D343" s="206"/>
    </row>
    <row r="344" customFormat="false" ht="15.75" hidden="false" customHeight="false" outlineLevel="0" collapsed="false">
      <c r="D344" s="206"/>
    </row>
    <row r="345" customFormat="false" ht="15.75" hidden="false" customHeight="false" outlineLevel="0" collapsed="false">
      <c r="D345" s="206"/>
    </row>
    <row r="346" customFormat="false" ht="15.75" hidden="false" customHeight="false" outlineLevel="0" collapsed="false">
      <c r="D346" s="206"/>
    </row>
    <row r="347" customFormat="false" ht="15.75" hidden="false" customHeight="false" outlineLevel="0" collapsed="false">
      <c r="D347" s="206"/>
    </row>
    <row r="348" customFormat="false" ht="15.75" hidden="false" customHeight="false" outlineLevel="0" collapsed="false">
      <c r="D348" s="206"/>
    </row>
    <row r="349" customFormat="false" ht="15.75" hidden="false" customHeight="false" outlineLevel="0" collapsed="false">
      <c r="D349" s="206"/>
    </row>
    <row r="350" customFormat="false" ht="15.75" hidden="false" customHeight="false" outlineLevel="0" collapsed="false">
      <c r="D350" s="206"/>
    </row>
    <row r="351" customFormat="false" ht="15.75" hidden="false" customHeight="false" outlineLevel="0" collapsed="false">
      <c r="D351" s="206"/>
    </row>
    <row r="352" customFormat="false" ht="15.75" hidden="false" customHeight="false" outlineLevel="0" collapsed="false">
      <c r="D352" s="206"/>
    </row>
    <row r="353" customFormat="false" ht="15.75" hidden="false" customHeight="false" outlineLevel="0" collapsed="false">
      <c r="D353" s="206"/>
    </row>
    <row r="354" customFormat="false" ht="15.75" hidden="false" customHeight="false" outlineLevel="0" collapsed="false">
      <c r="D354" s="206"/>
    </row>
    <row r="355" customFormat="false" ht="15.75" hidden="false" customHeight="false" outlineLevel="0" collapsed="false">
      <c r="D355" s="206"/>
    </row>
    <row r="356" customFormat="false" ht="15.75" hidden="false" customHeight="false" outlineLevel="0" collapsed="false">
      <c r="D356" s="206"/>
    </row>
    <row r="357" customFormat="false" ht="15.75" hidden="false" customHeight="false" outlineLevel="0" collapsed="false">
      <c r="D357" s="206"/>
    </row>
    <row r="358" customFormat="false" ht="15.75" hidden="false" customHeight="false" outlineLevel="0" collapsed="false">
      <c r="D358" s="206"/>
    </row>
    <row r="359" customFormat="false" ht="15.75" hidden="false" customHeight="false" outlineLevel="0" collapsed="false">
      <c r="D359" s="206"/>
    </row>
    <row r="360" customFormat="false" ht="15.75" hidden="false" customHeight="false" outlineLevel="0" collapsed="false">
      <c r="D360" s="206"/>
    </row>
    <row r="361" customFormat="false" ht="15.75" hidden="false" customHeight="false" outlineLevel="0" collapsed="false">
      <c r="D361" s="206"/>
    </row>
    <row r="362" customFormat="false" ht="15.75" hidden="false" customHeight="false" outlineLevel="0" collapsed="false">
      <c r="D362" s="206"/>
    </row>
    <row r="363" customFormat="false" ht="15.75" hidden="false" customHeight="false" outlineLevel="0" collapsed="false">
      <c r="D363" s="206"/>
    </row>
    <row r="364" customFormat="false" ht="15.75" hidden="false" customHeight="false" outlineLevel="0" collapsed="false">
      <c r="D364" s="206"/>
    </row>
    <row r="365" customFormat="false" ht="15.75" hidden="false" customHeight="false" outlineLevel="0" collapsed="false">
      <c r="D365" s="206"/>
    </row>
    <row r="366" customFormat="false" ht="15.75" hidden="false" customHeight="false" outlineLevel="0" collapsed="false">
      <c r="D366" s="206"/>
    </row>
    <row r="367" customFormat="false" ht="15.75" hidden="false" customHeight="false" outlineLevel="0" collapsed="false">
      <c r="D367" s="206"/>
    </row>
    <row r="368" customFormat="false" ht="15.75" hidden="false" customHeight="false" outlineLevel="0" collapsed="false">
      <c r="D368" s="206"/>
    </row>
    <row r="369" customFormat="false" ht="15.75" hidden="false" customHeight="false" outlineLevel="0" collapsed="false">
      <c r="D369" s="206"/>
    </row>
    <row r="370" customFormat="false" ht="15.75" hidden="false" customHeight="false" outlineLevel="0" collapsed="false">
      <c r="D370" s="206"/>
    </row>
    <row r="371" customFormat="false" ht="15.75" hidden="false" customHeight="false" outlineLevel="0" collapsed="false">
      <c r="D371" s="206"/>
    </row>
    <row r="372" customFormat="false" ht="15.75" hidden="false" customHeight="false" outlineLevel="0" collapsed="false">
      <c r="D372" s="206"/>
    </row>
    <row r="373" customFormat="false" ht="15.75" hidden="false" customHeight="false" outlineLevel="0" collapsed="false">
      <c r="D373" s="206"/>
    </row>
    <row r="374" customFormat="false" ht="15.75" hidden="false" customHeight="false" outlineLevel="0" collapsed="false">
      <c r="D374" s="206"/>
    </row>
    <row r="375" customFormat="false" ht="15.75" hidden="false" customHeight="false" outlineLevel="0" collapsed="false">
      <c r="D375" s="206"/>
    </row>
    <row r="376" customFormat="false" ht="15.75" hidden="false" customHeight="false" outlineLevel="0" collapsed="false">
      <c r="D376" s="206"/>
    </row>
    <row r="377" customFormat="false" ht="15.75" hidden="false" customHeight="false" outlineLevel="0" collapsed="false">
      <c r="D377" s="206"/>
    </row>
    <row r="378" customFormat="false" ht="15.75" hidden="false" customHeight="false" outlineLevel="0" collapsed="false">
      <c r="D378" s="206"/>
    </row>
    <row r="379" customFormat="false" ht="15.75" hidden="false" customHeight="false" outlineLevel="0" collapsed="false">
      <c r="D379" s="206"/>
    </row>
    <row r="380" customFormat="false" ht="15.75" hidden="false" customHeight="false" outlineLevel="0" collapsed="false">
      <c r="D380" s="206"/>
    </row>
    <row r="381" customFormat="false" ht="15.75" hidden="false" customHeight="false" outlineLevel="0" collapsed="false">
      <c r="D381" s="206"/>
    </row>
    <row r="382" customFormat="false" ht="15.75" hidden="false" customHeight="false" outlineLevel="0" collapsed="false">
      <c r="D382" s="206"/>
    </row>
    <row r="383" customFormat="false" ht="15.75" hidden="false" customHeight="false" outlineLevel="0" collapsed="false">
      <c r="D383" s="206"/>
    </row>
    <row r="384" customFormat="false" ht="15.75" hidden="false" customHeight="false" outlineLevel="0" collapsed="false">
      <c r="D384" s="206"/>
    </row>
    <row r="385" customFormat="false" ht="15.75" hidden="false" customHeight="false" outlineLevel="0" collapsed="false">
      <c r="D385" s="206"/>
    </row>
    <row r="386" customFormat="false" ht="15.75" hidden="false" customHeight="false" outlineLevel="0" collapsed="false">
      <c r="D386" s="206"/>
    </row>
    <row r="387" customFormat="false" ht="15.75" hidden="false" customHeight="false" outlineLevel="0" collapsed="false">
      <c r="D387" s="206"/>
    </row>
    <row r="388" customFormat="false" ht="15.75" hidden="false" customHeight="false" outlineLevel="0" collapsed="false">
      <c r="D388" s="206"/>
    </row>
    <row r="389" customFormat="false" ht="15.75" hidden="false" customHeight="false" outlineLevel="0" collapsed="false">
      <c r="D389" s="206"/>
    </row>
    <row r="390" customFormat="false" ht="15.75" hidden="false" customHeight="false" outlineLevel="0" collapsed="false">
      <c r="D390" s="206"/>
    </row>
    <row r="391" customFormat="false" ht="15.75" hidden="false" customHeight="false" outlineLevel="0" collapsed="false">
      <c r="D391" s="206"/>
    </row>
    <row r="392" customFormat="false" ht="15.75" hidden="false" customHeight="false" outlineLevel="0" collapsed="false">
      <c r="D392" s="206"/>
    </row>
    <row r="393" customFormat="false" ht="15.75" hidden="false" customHeight="false" outlineLevel="0" collapsed="false">
      <c r="D393" s="206"/>
    </row>
    <row r="394" customFormat="false" ht="15.75" hidden="false" customHeight="false" outlineLevel="0" collapsed="false">
      <c r="D394" s="206"/>
    </row>
    <row r="395" customFormat="false" ht="15.75" hidden="false" customHeight="false" outlineLevel="0" collapsed="false">
      <c r="D395" s="206"/>
    </row>
    <row r="396" customFormat="false" ht="15.75" hidden="false" customHeight="false" outlineLevel="0" collapsed="false">
      <c r="D396" s="206"/>
    </row>
    <row r="397" customFormat="false" ht="15.75" hidden="false" customHeight="false" outlineLevel="0" collapsed="false">
      <c r="D397" s="206"/>
    </row>
    <row r="398" customFormat="false" ht="15.75" hidden="false" customHeight="false" outlineLevel="0" collapsed="false">
      <c r="D398" s="206"/>
    </row>
    <row r="399" customFormat="false" ht="15.75" hidden="false" customHeight="false" outlineLevel="0" collapsed="false">
      <c r="D399" s="206"/>
    </row>
    <row r="400" customFormat="false" ht="15.75" hidden="false" customHeight="false" outlineLevel="0" collapsed="false">
      <c r="D400" s="206"/>
    </row>
    <row r="401" customFormat="false" ht="15.75" hidden="false" customHeight="false" outlineLevel="0" collapsed="false">
      <c r="D401" s="206"/>
    </row>
    <row r="402" customFormat="false" ht="15.75" hidden="false" customHeight="false" outlineLevel="0" collapsed="false">
      <c r="D402" s="206"/>
    </row>
    <row r="403" customFormat="false" ht="15.75" hidden="false" customHeight="false" outlineLevel="0" collapsed="false">
      <c r="D403" s="206"/>
    </row>
    <row r="404" customFormat="false" ht="15.75" hidden="false" customHeight="false" outlineLevel="0" collapsed="false">
      <c r="D404" s="206"/>
    </row>
    <row r="405" customFormat="false" ht="15.75" hidden="false" customHeight="false" outlineLevel="0" collapsed="false">
      <c r="D405" s="206"/>
    </row>
    <row r="406" customFormat="false" ht="15.75" hidden="false" customHeight="false" outlineLevel="0" collapsed="false">
      <c r="D406" s="206"/>
    </row>
    <row r="407" customFormat="false" ht="15.75" hidden="false" customHeight="false" outlineLevel="0" collapsed="false">
      <c r="D407" s="206"/>
    </row>
    <row r="408" customFormat="false" ht="15.75" hidden="false" customHeight="false" outlineLevel="0" collapsed="false">
      <c r="D408" s="206"/>
    </row>
    <row r="409" customFormat="false" ht="15.75" hidden="false" customHeight="false" outlineLevel="0" collapsed="false">
      <c r="D409" s="206"/>
    </row>
    <row r="410" customFormat="false" ht="15.75" hidden="false" customHeight="false" outlineLevel="0" collapsed="false">
      <c r="D410" s="206"/>
    </row>
    <row r="411" customFormat="false" ht="15.75" hidden="false" customHeight="false" outlineLevel="0" collapsed="false">
      <c r="D411" s="206"/>
    </row>
    <row r="412" customFormat="false" ht="15.75" hidden="false" customHeight="false" outlineLevel="0" collapsed="false">
      <c r="D412" s="206"/>
    </row>
    <row r="413" customFormat="false" ht="15.75" hidden="false" customHeight="false" outlineLevel="0" collapsed="false">
      <c r="D413" s="206"/>
    </row>
    <row r="414" customFormat="false" ht="15.75" hidden="false" customHeight="false" outlineLevel="0" collapsed="false">
      <c r="D414" s="206"/>
    </row>
    <row r="415" customFormat="false" ht="15.75" hidden="false" customHeight="false" outlineLevel="0" collapsed="false">
      <c r="D415" s="206"/>
    </row>
    <row r="416" customFormat="false" ht="15.75" hidden="false" customHeight="false" outlineLevel="0" collapsed="false">
      <c r="D416" s="206"/>
    </row>
    <row r="417" customFormat="false" ht="15.75" hidden="false" customHeight="false" outlineLevel="0" collapsed="false">
      <c r="D417" s="206"/>
    </row>
    <row r="418" customFormat="false" ht="15.75" hidden="false" customHeight="false" outlineLevel="0" collapsed="false">
      <c r="D418" s="206"/>
    </row>
    <row r="419" customFormat="false" ht="15.75" hidden="false" customHeight="false" outlineLevel="0" collapsed="false">
      <c r="D419" s="206"/>
    </row>
    <row r="420" customFormat="false" ht="15.75" hidden="false" customHeight="false" outlineLevel="0" collapsed="false">
      <c r="D420" s="206"/>
    </row>
    <row r="421" customFormat="false" ht="15.75" hidden="false" customHeight="false" outlineLevel="0" collapsed="false">
      <c r="D421" s="206"/>
    </row>
    <row r="422" customFormat="false" ht="15.75" hidden="false" customHeight="false" outlineLevel="0" collapsed="false">
      <c r="D422" s="206"/>
    </row>
    <row r="423" customFormat="false" ht="15.75" hidden="false" customHeight="false" outlineLevel="0" collapsed="false">
      <c r="D423" s="206"/>
    </row>
    <row r="424" customFormat="false" ht="15.75" hidden="false" customHeight="false" outlineLevel="0" collapsed="false">
      <c r="D424" s="206"/>
    </row>
    <row r="425" customFormat="false" ht="15.75" hidden="false" customHeight="false" outlineLevel="0" collapsed="false">
      <c r="D425" s="206"/>
    </row>
    <row r="426" customFormat="false" ht="15.75" hidden="false" customHeight="false" outlineLevel="0" collapsed="false">
      <c r="D426" s="206"/>
    </row>
    <row r="427" customFormat="false" ht="15.75" hidden="false" customHeight="false" outlineLevel="0" collapsed="false">
      <c r="D427" s="206"/>
    </row>
    <row r="428" customFormat="false" ht="15.75" hidden="false" customHeight="false" outlineLevel="0" collapsed="false">
      <c r="D428" s="206"/>
    </row>
    <row r="429" customFormat="false" ht="15.75" hidden="false" customHeight="false" outlineLevel="0" collapsed="false">
      <c r="D429" s="206"/>
    </row>
    <row r="430" customFormat="false" ht="15.75" hidden="false" customHeight="false" outlineLevel="0" collapsed="false">
      <c r="D430" s="206"/>
    </row>
    <row r="431" customFormat="false" ht="15.75" hidden="false" customHeight="false" outlineLevel="0" collapsed="false">
      <c r="D431" s="206"/>
    </row>
    <row r="432" customFormat="false" ht="15.75" hidden="false" customHeight="false" outlineLevel="0" collapsed="false">
      <c r="D432" s="206"/>
    </row>
    <row r="433" customFormat="false" ht="15.75" hidden="false" customHeight="false" outlineLevel="0" collapsed="false">
      <c r="D433" s="206"/>
    </row>
    <row r="434" customFormat="false" ht="15.75" hidden="false" customHeight="false" outlineLevel="0" collapsed="false">
      <c r="D434" s="206"/>
    </row>
    <row r="435" customFormat="false" ht="15.75" hidden="false" customHeight="false" outlineLevel="0" collapsed="false">
      <c r="D435" s="206"/>
    </row>
    <row r="436" customFormat="false" ht="15.75" hidden="false" customHeight="false" outlineLevel="0" collapsed="false">
      <c r="D436" s="206"/>
    </row>
    <row r="437" customFormat="false" ht="15.75" hidden="false" customHeight="false" outlineLevel="0" collapsed="false">
      <c r="D437" s="206"/>
    </row>
    <row r="438" customFormat="false" ht="15.75" hidden="false" customHeight="false" outlineLevel="0" collapsed="false">
      <c r="D438" s="206"/>
    </row>
    <row r="439" customFormat="false" ht="15.75" hidden="false" customHeight="false" outlineLevel="0" collapsed="false">
      <c r="D439" s="206"/>
    </row>
    <row r="440" customFormat="false" ht="15.75" hidden="false" customHeight="false" outlineLevel="0" collapsed="false">
      <c r="D440" s="206"/>
    </row>
    <row r="441" customFormat="false" ht="15.75" hidden="false" customHeight="false" outlineLevel="0" collapsed="false">
      <c r="D441" s="206"/>
    </row>
    <row r="442" customFormat="false" ht="15.75" hidden="false" customHeight="false" outlineLevel="0" collapsed="false">
      <c r="D442" s="206"/>
    </row>
    <row r="443" customFormat="false" ht="15.75" hidden="false" customHeight="false" outlineLevel="0" collapsed="false">
      <c r="D443" s="206"/>
    </row>
    <row r="444" customFormat="false" ht="15.75" hidden="false" customHeight="false" outlineLevel="0" collapsed="false">
      <c r="D444" s="206"/>
    </row>
    <row r="445" customFormat="false" ht="15.75" hidden="false" customHeight="false" outlineLevel="0" collapsed="false">
      <c r="D445" s="206"/>
    </row>
    <row r="446" customFormat="false" ht="15.75" hidden="false" customHeight="false" outlineLevel="0" collapsed="false">
      <c r="D446" s="206"/>
    </row>
    <row r="447" customFormat="false" ht="15.75" hidden="false" customHeight="false" outlineLevel="0" collapsed="false">
      <c r="D447" s="206"/>
    </row>
    <row r="448" customFormat="false" ht="15.75" hidden="false" customHeight="false" outlineLevel="0" collapsed="false">
      <c r="D448" s="206"/>
    </row>
    <row r="449" customFormat="false" ht="15.75" hidden="false" customHeight="false" outlineLevel="0" collapsed="false">
      <c r="D449" s="206"/>
    </row>
    <row r="450" customFormat="false" ht="15.75" hidden="false" customHeight="false" outlineLevel="0" collapsed="false">
      <c r="D450" s="206"/>
    </row>
    <row r="451" customFormat="false" ht="15.75" hidden="false" customHeight="false" outlineLevel="0" collapsed="false">
      <c r="D451" s="206"/>
    </row>
    <row r="452" customFormat="false" ht="15.75" hidden="false" customHeight="false" outlineLevel="0" collapsed="false">
      <c r="D452" s="206"/>
    </row>
    <row r="453" customFormat="false" ht="15.75" hidden="false" customHeight="false" outlineLevel="0" collapsed="false">
      <c r="D453" s="206"/>
    </row>
    <row r="454" customFormat="false" ht="15.75" hidden="false" customHeight="false" outlineLevel="0" collapsed="false">
      <c r="D454" s="206"/>
    </row>
    <row r="455" customFormat="false" ht="15.75" hidden="false" customHeight="false" outlineLevel="0" collapsed="false">
      <c r="D455" s="206"/>
    </row>
    <row r="456" customFormat="false" ht="15.75" hidden="false" customHeight="false" outlineLevel="0" collapsed="false">
      <c r="D456" s="206"/>
    </row>
    <row r="457" customFormat="false" ht="15.75" hidden="false" customHeight="false" outlineLevel="0" collapsed="false">
      <c r="D457" s="206"/>
    </row>
    <row r="458" customFormat="false" ht="15.75" hidden="false" customHeight="false" outlineLevel="0" collapsed="false">
      <c r="D458" s="206"/>
    </row>
    <row r="459" customFormat="false" ht="15.75" hidden="false" customHeight="false" outlineLevel="0" collapsed="false">
      <c r="D459" s="206"/>
    </row>
    <row r="460" customFormat="false" ht="15.75" hidden="false" customHeight="false" outlineLevel="0" collapsed="false">
      <c r="D460" s="206"/>
    </row>
    <row r="461" customFormat="false" ht="15.75" hidden="false" customHeight="false" outlineLevel="0" collapsed="false">
      <c r="D461" s="206"/>
    </row>
    <row r="462" customFormat="false" ht="15.75" hidden="false" customHeight="false" outlineLevel="0" collapsed="false">
      <c r="D462" s="206"/>
    </row>
    <row r="463" customFormat="false" ht="15.75" hidden="false" customHeight="false" outlineLevel="0" collapsed="false">
      <c r="D463" s="206"/>
    </row>
    <row r="464" customFormat="false" ht="15.75" hidden="false" customHeight="false" outlineLevel="0" collapsed="false">
      <c r="D464" s="206"/>
    </row>
    <row r="465" customFormat="false" ht="15.75" hidden="false" customHeight="false" outlineLevel="0" collapsed="false">
      <c r="D465" s="206"/>
    </row>
    <row r="466" customFormat="false" ht="15.75" hidden="false" customHeight="false" outlineLevel="0" collapsed="false">
      <c r="D466" s="206"/>
    </row>
    <row r="467" customFormat="false" ht="15.75" hidden="false" customHeight="false" outlineLevel="0" collapsed="false">
      <c r="D467" s="206"/>
    </row>
    <row r="468" customFormat="false" ht="15.75" hidden="false" customHeight="false" outlineLevel="0" collapsed="false">
      <c r="D468" s="206"/>
    </row>
    <row r="469" customFormat="false" ht="15.75" hidden="false" customHeight="false" outlineLevel="0" collapsed="false">
      <c r="D469" s="206"/>
    </row>
    <row r="470" customFormat="false" ht="15.75" hidden="false" customHeight="false" outlineLevel="0" collapsed="false">
      <c r="D470" s="206"/>
    </row>
    <row r="471" customFormat="false" ht="15.75" hidden="false" customHeight="false" outlineLevel="0" collapsed="false">
      <c r="D471" s="206"/>
    </row>
    <row r="472" customFormat="false" ht="15.75" hidden="false" customHeight="false" outlineLevel="0" collapsed="false">
      <c r="D472" s="206"/>
    </row>
    <row r="473" customFormat="false" ht="15.75" hidden="false" customHeight="false" outlineLevel="0" collapsed="false">
      <c r="D473" s="206"/>
    </row>
    <row r="474" customFormat="false" ht="15.75" hidden="false" customHeight="false" outlineLevel="0" collapsed="false">
      <c r="D474" s="206"/>
    </row>
  </sheetData>
  <mergeCells count="11">
    <mergeCell ref="A1:E1"/>
    <mergeCell ref="A2:E2"/>
    <mergeCell ref="A3:E3"/>
    <mergeCell ref="A4:E4"/>
    <mergeCell ref="A5:E5"/>
    <mergeCell ref="A6:E6"/>
    <mergeCell ref="A8:D8"/>
    <mergeCell ref="A9:E9"/>
    <mergeCell ref="A11:E11"/>
    <mergeCell ref="D12:E12"/>
    <mergeCell ref="A289:D28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A3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6"/>
    </sheetView>
  </sheetViews>
  <sheetFormatPr defaultColWidth="9.13671875" defaultRowHeight="15.75" zeroHeight="false" outlineLevelRow="0" outlineLevelCol="0"/>
  <cols>
    <col collapsed="false" customWidth="true" hidden="false" outlineLevel="0" max="1" min="1" style="110" width="80.41"/>
    <col collapsed="false" customWidth="true" hidden="false" outlineLevel="0" max="2" min="2" style="112" width="6.7"/>
    <col collapsed="false" customWidth="true" hidden="false" outlineLevel="0" max="3" min="3" style="112" width="16.28"/>
    <col collapsed="false" customWidth="true" hidden="false" outlineLevel="0" max="4" min="4" style="109" width="5.13"/>
    <col collapsed="false" customWidth="true" hidden="false" outlineLevel="0" max="5" min="5" style="109" width="16.7"/>
    <col collapsed="false" customWidth="true" hidden="false" outlineLevel="0" max="6" min="6" style="109" width="4.99"/>
    <col collapsed="false" customWidth="true" hidden="false" outlineLevel="0" max="7" min="7" style="111" width="13.14"/>
    <col collapsed="false" customWidth="false" hidden="false" outlineLevel="0" max="257" min="8" style="112" width="9.14"/>
  </cols>
  <sheetData>
    <row r="1" s="114" customFormat="true" ht="15.6" hidden="false" customHeight="true" outlineLevel="0" collapsed="false">
      <c r="A1" s="113"/>
      <c r="C1" s="114" t="s">
        <v>902</v>
      </c>
    </row>
    <row r="2" s="114" customFormat="true" ht="13.9" hidden="false" customHeight="true" outlineLevel="0" collapsed="false">
      <c r="A2" s="113"/>
      <c r="C2" s="114" t="s">
        <v>396</v>
      </c>
    </row>
    <row r="3" s="114" customFormat="true" ht="13.9" hidden="false" customHeight="true" outlineLevel="0" collapsed="false">
      <c r="A3" s="113"/>
      <c r="C3" s="114" t="s">
        <v>397</v>
      </c>
    </row>
    <row r="4" s="114" customFormat="true" ht="13.9" hidden="false" customHeight="true" outlineLevel="0" collapsed="false">
      <c r="A4" s="113"/>
      <c r="C4" s="114" t="s">
        <v>398</v>
      </c>
    </row>
    <row r="5" s="114" customFormat="true" ht="13.9" hidden="false" customHeight="true" outlineLevel="0" collapsed="false">
      <c r="A5" s="113"/>
      <c r="C5" s="115" t="s">
        <v>399</v>
      </c>
      <c r="D5" s="115"/>
      <c r="E5" s="115"/>
      <c r="F5" s="115"/>
      <c r="G5" s="115"/>
    </row>
    <row r="6" s="114" customFormat="true" ht="13.9" hidden="false" customHeight="true" outlineLevel="0" collapsed="false">
      <c r="A6" s="113"/>
      <c r="C6" s="115" t="s">
        <v>400</v>
      </c>
      <c r="D6" s="115"/>
      <c r="E6" s="115"/>
      <c r="F6" s="208"/>
      <c r="G6" s="208"/>
    </row>
    <row r="7" s="114" customFormat="true" ht="13.9" hidden="false" customHeight="true" outlineLevel="0" collapsed="false">
      <c r="A7" s="113"/>
      <c r="C7" s="115"/>
      <c r="D7" s="208"/>
      <c r="E7" s="208"/>
      <c r="F7" s="208"/>
      <c r="G7" s="208"/>
    </row>
    <row r="8" s="114" customFormat="true" ht="13.9" hidden="false" customHeight="true" outlineLevel="0" collapsed="false">
      <c r="A8" s="113"/>
      <c r="C8" s="115"/>
      <c r="D8" s="208"/>
      <c r="E8" s="208"/>
      <c r="F8" s="208"/>
      <c r="G8" s="208"/>
    </row>
    <row r="9" s="114" customFormat="true" ht="13.5" hidden="false" customHeight="true" outlineLevel="0" collapsed="false">
      <c r="A9" s="113"/>
      <c r="C9" s="115"/>
      <c r="D9" s="115"/>
      <c r="E9" s="115"/>
      <c r="F9" s="208"/>
      <c r="G9" s="208"/>
    </row>
    <row r="10" customFormat="false" ht="15.75" hidden="false" customHeight="true" outlineLevel="0" collapsed="false">
      <c r="A10" s="116" t="s">
        <v>903</v>
      </c>
      <c r="B10" s="116"/>
      <c r="C10" s="116"/>
      <c r="D10" s="116"/>
      <c r="E10" s="116"/>
      <c r="F10" s="116"/>
      <c r="G10" s="116"/>
    </row>
    <row r="11" customFormat="false" ht="15.75" hidden="false" customHeight="true" outlineLevel="0" collapsed="false">
      <c r="A11" s="116" t="s">
        <v>904</v>
      </c>
      <c r="B11" s="116"/>
      <c r="C11" s="116"/>
      <c r="D11" s="116"/>
      <c r="E11" s="116"/>
      <c r="F11" s="116"/>
      <c r="G11" s="116"/>
    </row>
    <row r="12" customFormat="false" ht="15.75" hidden="false" customHeight="false" outlineLevel="0" collapsed="false">
      <c r="E12" s="119" t="s">
        <v>8</v>
      </c>
      <c r="F12" s="117"/>
      <c r="G12" s="117"/>
    </row>
    <row r="13" s="119" customFormat="true" ht="31.5" hidden="false" customHeight="false" outlineLevel="0" collapsed="false">
      <c r="A13" s="181" t="s">
        <v>10</v>
      </c>
      <c r="B13" s="182" t="s">
        <v>905</v>
      </c>
      <c r="C13" s="182" t="s">
        <v>403</v>
      </c>
      <c r="D13" s="183" t="s">
        <v>404</v>
      </c>
      <c r="E13" s="184" t="s">
        <v>11</v>
      </c>
      <c r="F13" s="209"/>
      <c r="G13" s="210"/>
    </row>
    <row r="14" s="119" customFormat="true" ht="15.75" hidden="false" customHeight="true" outlineLevel="0" collapsed="false">
      <c r="A14" s="13" t="n">
        <v>1</v>
      </c>
      <c r="B14" s="75" t="n">
        <v>2</v>
      </c>
      <c r="C14" s="75" t="n">
        <v>3</v>
      </c>
      <c r="D14" s="75" t="n">
        <v>4</v>
      </c>
      <c r="E14" s="118" t="n">
        <v>5</v>
      </c>
      <c r="F14" s="109"/>
      <c r="G14" s="109"/>
    </row>
    <row r="15" s="119" customFormat="true" ht="31.5" hidden="false" customHeight="false" outlineLevel="0" collapsed="false">
      <c r="A15" s="211" t="s">
        <v>906</v>
      </c>
      <c r="B15" s="190" t="n">
        <v>706</v>
      </c>
      <c r="C15" s="190"/>
      <c r="D15" s="190"/>
      <c r="E15" s="80" t="n">
        <f aca="false">E16+E116+E131+E135+E154+E184+E221+E270+E291+E306+E327+E127+E318</f>
        <v>2013076939.6</v>
      </c>
      <c r="F15" s="109"/>
      <c r="G15" s="109"/>
    </row>
    <row r="16" s="119" customFormat="true" ht="31.5" hidden="false" customHeight="false" outlineLevel="0" collapsed="false">
      <c r="A16" s="20" t="s">
        <v>449</v>
      </c>
      <c r="B16" s="75" t="n">
        <v>706</v>
      </c>
      <c r="C16" s="121" t="s">
        <v>450</v>
      </c>
      <c r="D16" s="121"/>
      <c r="E16" s="80" t="n">
        <f aca="false">E58+E89+E108+E65+E76+E82+E22+E37+E17</f>
        <v>1331485124.44</v>
      </c>
      <c r="F16" s="137"/>
      <c r="G16" s="141"/>
    </row>
    <row r="17" s="122" customFormat="true" ht="15.75" hidden="false" customHeight="false" outlineLevel="0" collapsed="false">
      <c r="A17" s="15" t="s">
        <v>649</v>
      </c>
      <c r="B17" s="75" t="n">
        <v>706</v>
      </c>
      <c r="C17" s="123" t="s">
        <v>650</v>
      </c>
      <c r="D17" s="123"/>
      <c r="E17" s="73" t="n">
        <f aca="false">E18+E20</f>
        <v>1730282.7</v>
      </c>
      <c r="F17" s="112"/>
      <c r="G17" s="112"/>
    </row>
    <row r="18" s="122" customFormat="true" ht="36" hidden="false" customHeight="true" outlineLevel="0" collapsed="false">
      <c r="A18" s="15" t="s">
        <v>651</v>
      </c>
      <c r="B18" s="75" t="n">
        <v>706</v>
      </c>
      <c r="C18" s="123" t="s">
        <v>652</v>
      </c>
      <c r="D18" s="123"/>
      <c r="E18" s="73" t="n">
        <f aca="false">E19</f>
        <v>361109.23</v>
      </c>
      <c r="F18" s="112"/>
      <c r="G18" s="112"/>
    </row>
    <row r="19" s="122" customFormat="true" ht="31.5" hidden="false" customHeight="false" outlineLevel="0" collapsed="false">
      <c r="A19" s="15" t="s">
        <v>465</v>
      </c>
      <c r="B19" s="75" t="n">
        <v>706</v>
      </c>
      <c r="C19" s="123" t="s">
        <v>652</v>
      </c>
      <c r="D19" s="123" t="s">
        <v>466</v>
      </c>
      <c r="E19" s="73" t="n">
        <v>361109.23</v>
      </c>
      <c r="F19" s="112"/>
      <c r="G19" s="112"/>
    </row>
    <row r="20" s="122" customFormat="true" ht="35.25" hidden="false" customHeight="true" outlineLevel="0" collapsed="false">
      <c r="A20" s="15" t="s">
        <v>682</v>
      </c>
      <c r="B20" s="75" t="n">
        <v>706</v>
      </c>
      <c r="C20" s="123" t="s">
        <v>683</v>
      </c>
      <c r="D20" s="123"/>
      <c r="E20" s="73" t="n">
        <f aca="false">E21</f>
        <v>1369173.47</v>
      </c>
      <c r="F20" s="112"/>
      <c r="G20" s="112"/>
    </row>
    <row r="21" s="122" customFormat="true" ht="31.5" hidden="false" customHeight="false" outlineLevel="0" collapsed="false">
      <c r="A21" s="15" t="s">
        <v>465</v>
      </c>
      <c r="B21" s="75" t="n">
        <v>706</v>
      </c>
      <c r="C21" s="123" t="s">
        <v>683</v>
      </c>
      <c r="D21" s="123" t="s">
        <v>466</v>
      </c>
      <c r="E21" s="73" t="n">
        <v>1369173.47</v>
      </c>
      <c r="F21" s="112"/>
      <c r="G21" s="112"/>
    </row>
    <row r="22" s="212" customFormat="true" ht="31.5" hidden="false" customHeight="false" outlineLevel="0" collapsed="false">
      <c r="A22" s="15" t="s">
        <v>631</v>
      </c>
      <c r="B22" s="75" t="n">
        <v>706</v>
      </c>
      <c r="C22" s="123" t="s">
        <v>632</v>
      </c>
      <c r="D22" s="123"/>
      <c r="E22" s="73" t="n">
        <f aca="false">E29+E31+E33+E35+E23+E25+E27</f>
        <v>424936660</v>
      </c>
      <c r="F22" s="112"/>
      <c r="G22" s="11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row>
    <row r="23" s="212" customFormat="true" ht="31.5" hidden="false" customHeight="false" outlineLevel="0" collapsed="false">
      <c r="A23" s="39" t="s">
        <v>544</v>
      </c>
      <c r="B23" s="75" t="n">
        <v>706</v>
      </c>
      <c r="C23" s="128" t="s">
        <v>633</v>
      </c>
      <c r="D23" s="128"/>
      <c r="E23" s="129" t="n">
        <f aca="false">E24</f>
        <v>1100160</v>
      </c>
      <c r="F23" s="112"/>
      <c r="G23" s="11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row>
    <row r="24" s="212" customFormat="true" ht="31.5" hidden="false" customHeight="false" outlineLevel="0" collapsed="false">
      <c r="A24" s="39" t="s">
        <v>465</v>
      </c>
      <c r="B24" s="75" t="n">
        <v>706</v>
      </c>
      <c r="C24" s="128" t="s">
        <v>633</v>
      </c>
      <c r="D24" s="128" t="s">
        <v>466</v>
      </c>
      <c r="E24" s="129" t="n">
        <v>1100160</v>
      </c>
      <c r="F24" s="112"/>
      <c r="G24" s="11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row>
    <row r="25" s="212" customFormat="true" ht="31.5" hidden="false" customHeight="false" outlineLevel="0" collapsed="false">
      <c r="A25" s="39" t="s">
        <v>546</v>
      </c>
      <c r="B25" s="75" t="n">
        <v>706</v>
      </c>
      <c r="C25" s="128" t="s">
        <v>634</v>
      </c>
      <c r="D25" s="128"/>
      <c r="E25" s="129" t="n">
        <f aca="false">E26</f>
        <v>107500</v>
      </c>
      <c r="F25" s="112"/>
      <c r="G25" s="11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row>
    <row r="26" s="212" customFormat="true" ht="31.5" hidden="false" customHeight="false" outlineLevel="0" collapsed="false">
      <c r="A26" s="39" t="s">
        <v>465</v>
      </c>
      <c r="B26" s="75" t="n">
        <v>706</v>
      </c>
      <c r="C26" s="128" t="s">
        <v>634</v>
      </c>
      <c r="D26" s="128" t="s">
        <v>466</v>
      </c>
      <c r="E26" s="129" t="n">
        <v>107500</v>
      </c>
      <c r="F26" s="112"/>
      <c r="G26" s="11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row>
    <row r="27" s="212" customFormat="true" ht="31.5" hidden="false" customHeight="false" outlineLevel="0" collapsed="false">
      <c r="A27" s="39" t="s">
        <v>548</v>
      </c>
      <c r="B27" s="75" t="n">
        <v>706</v>
      </c>
      <c r="C27" s="128" t="s">
        <v>635</v>
      </c>
      <c r="D27" s="128"/>
      <c r="E27" s="129" t="n">
        <f aca="false">E28</f>
        <v>107500</v>
      </c>
      <c r="F27" s="112"/>
      <c r="G27" s="11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row>
    <row r="28" s="212" customFormat="true" ht="31.5" hidden="false" customHeight="false" outlineLevel="0" collapsed="false">
      <c r="A28" s="39" t="s">
        <v>465</v>
      </c>
      <c r="B28" s="75" t="n">
        <v>706</v>
      </c>
      <c r="C28" s="128" t="s">
        <v>635</v>
      </c>
      <c r="D28" s="128" t="s">
        <v>466</v>
      </c>
      <c r="E28" s="129" t="n">
        <v>107500</v>
      </c>
      <c r="F28" s="112"/>
      <c r="G28" s="11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22"/>
    </row>
    <row r="29" s="212" customFormat="true" ht="15.75" hidden="false" customHeight="false" outlineLevel="0" collapsed="false">
      <c r="A29" s="15" t="s">
        <v>870</v>
      </c>
      <c r="B29" s="75" t="n">
        <v>706</v>
      </c>
      <c r="C29" s="123" t="s">
        <v>637</v>
      </c>
      <c r="D29" s="123"/>
      <c r="E29" s="73" t="n">
        <f aca="false">E30</f>
        <v>118694000</v>
      </c>
      <c r="F29" s="112"/>
      <c r="G29" s="11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2"/>
      <c r="AZ29" s="122"/>
      <c r="BA29" s="122"/>
    </row>
    <row r="30" s="212" customFormat="true" ht="31.5" hidden="false" customHeight="false" outlineLevel="0" collapsed="false">
      <c r="A30" s="15" t="s">
        <v>465</v>
      </c>
      <c r="B30" s="75" t="n">
        <v>706</v>
      </c>
      <c r="C30" s="123" t="s">
        <v>637</v>
      </c>
      <c r="D30" s="123" t="s">
        <v>466</v>
      </c>
      <c r="E30" s="73" t="n">
        <v>118694000</v>
      </c>
      <c r="F30" s="112"/>
      <c r="G30" s="11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row>
    <row r="31" s="212" customFormat="true" ht="163.5" hidden="false" customHeight="true" outlineLevel="0" collapsed="false">
      <c r="A31" s="15" t="s">
        <v>638</v>
      </c>
      <c r="B31" s="75" t="n">
        <v>706</v>
      </c>
      <c r="C31" s="123" t="s">
        <v>639</v>
      </c>
      <c r="D31" s="123"/>
      <c r="E31" s="73" t="n">
        <f aca="false">E32</f>
        <v>223904100</v>
      </c>
      <c r="F31" s="112"/>
      <c r="G31" s="11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row>
    <row r="32" s="212" customFormat="true" ht="31.5" hidden="false" customHeight="false" outlineLevel="0" collapsed="false">
      <c r="A32" s="15" t="s">
        <v>465</v>
      </c>
      <c r="B32" s="75" t="n">
        <v>706</v>
      </c>
      <c r="C32" s="123" t="s">
        <v>639</v>
      </c>
      <c r="D32" s="123" t="s">
        <v>466</v>
      </c>
      <c r="E32" s="73" t="n">
        <v>223904100</v>
      </c>
      <c r="F32" s="112"/>
      <c r="G32" s="11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row>
    <row r="33" s="212" customFormat="true" ht="189" hidden="false" customHeight="false" outlineLevel="0" collapsed="false">
      <c r="A33" s="15" t="s">
        <v>640</v>
      </c>
      <c r="B33" s="75" t="n">
        <v>706</v>
      </c>
      <c r="C33" s="123" t="s">
        <v>641</v>
      </c>
      <c r="D33" s="123"/>
      <c r="E33" s="73" t="n">
        <f aca="false">E34</f>
        <v>2555300</v>
      </c>
      <c r="F33" s="112"/>
      <c r="G33" s="11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22"/>
    </row>
    <row r="34" s="212" customFormat="true" ht="31.5" hidden="false" customHeight="false" outlineLevel="0" collapsed="false">
      <c r="A34" s="15" t="s">
        <v>465</v>
      </c>
      <c r="B34" s="75" t="n">
        <v>706</v>
      </c>
      <c r="C34" s="123" t="s">
        <v>641</v>
      </c>
      <c r="D34" s="123" t="s">
        <v>466</v>
      </c>
      <c r="E34" s="73" t="n">
        <v>2555300</v>
      </c>
      <c r="F34" s="112"/>
      <c r="G34" s="11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2"/>
      <c r="AZ34" s="122"/>
      <c r="BA34" s="122"/>
    </row>
    <row r="35" s="212" customFormat="true" ht="189" hidden="false" customHeight="false" outlineLevel="0" collapsed="false">
      <c r="A35" s="15" t="s">
        <v>642</v>
      </c>
      <c r="B35" s="75" t="n">
        <v>706</v>
      </c>
      <c r="C35" s="123" t="s">
        <v>643</v>
      </c>
      <c r="D35" s="123"/>
      <c r="E35" s="73" t="n">
        <f aca="false">E36</f>
        <v>78468100</v>
      </c>
      <c r="F35" s="112"/>
      <c r="G35" s="11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row>
    <row r="36" s="212" customFormat="true" ht="31.5" hidden="false" customHeight="false" outlineLevel="0" collapsed="false">
      <c r="A36" s="15" t="s">
        <v>465</v>
      </c>
      <c r="B36" s="75" t="n">
        <v>706</v>
      </c>
      <c r="C36" s="123" t="s">
        <v>643</v>
      </c>
      <c r="D36" s="123" t="s">
        <v>466</v>
      </c>
      <c r="E36" s="73" t="n">
        <v>78468100</v>
      </c>
      <c r="F36" s="112"/>
      <c r="G36" s="11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22"/>
    </row>
    <row r="37" s="212" customFormat="true" ht="31.5" hidden="false" customHeight="false" outlineLevel="0" collapsed="false">
      <c r="A37" s="15" t="s">
        <v>653</v>
      </c>
      <c r="B37" s="75" t="n">
        <v>706</v>
      </c>
      <c r="C37" s="123" t="s">
        <v>654</v>
      </c>
      <c r="D37" s="123"/>
      <c r="E37" s="73" t="n">
        <f aca="false">E57+E49+E46+E52+E54+E50+E40+E42+E44+E38</f>
        <v>633818223</v>
      </c>
      <c r="F37" s="112"/>
      <c r="G37" s="11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row>
    <row r="38" s="212" customFormat="true" ht="34.5" hidden="false" customHeight="true" outlineLevel="0" collapsed="false">
      <c r="A38" s="39" t="s">
        <v>607</v>
      </c>
      <c r="B38" s="75" t="n">
        <v>706</v>
      </c>
      <c r="C38" s="128" t="s">
        <v>655</v>
      </c>
      <c r="D38" s="128"/>
      <c r="E38" s="129" t="n">
        <f aca="false">E39</f>
        <v>425700</v>
      </c>
      <c r="F38" s="112"/>
      <c r="G38" s="11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row>
    <row r="39" s="212" customFormat="true" ht="31.5" hidden="false" customHeight="false" outlineLevel="0" collapsed="false">
      <c r="A39" s="39" t="s">
        <v>465</v>
      </c>
      <c r="B39" s="75" t="n">
        <v>706</v>
      </c>
      <c r="C39" s="128" t="s">
        <v>655</v>
      </c>
      <c r="D39" s="128" t="s">
        <v>466</v>
      </c>
      <c r="E39" s="129" t="n">
        <v>425700</v>
      </c>
      <c r="F39" s="112"/>
      <c r="G39" s="11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row>
    <row r="40" s="212" customFormat="true" ht="31.5" hidden="false" customHeight="false" outlineLevel="0" collapsed="false">
      <c r="A40" s="39" t="s">
        <v>544</v>
      </c>
      <c r="B40" s="75" t="n">
        <v>706</v>
      </c>
      <c r="C40" s="128" t="s">
        <v>656</v>
      </c>
      <c r="D40" s="128"/>
      <c r="E40" s="129" t="n">
        <f aca="false">E41</f>
        <v>405200</v>
      </c>
      <c r="F40" s="112"/>
      <c r="G40" s="11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row>
    <row r="41" s="212" customFormat="true" ht="31.5" hidden="false" customHeight="false" outlineLevel="0" collapsed="false">
      <c r="A41" s="39" t="s">
        <v>465</v>
      </c>
      <c r="B41" s="75" t="n">
        <v>706</v>
      </c>
      <c r="C41" s="128" t="s">
        <v>656</v>
      </c>
      <c r="D41" s="128" t="s">
        <v>466</v>
      </c>
      <c r="E41" s="129" t="n">
        <v>405200</v>
      </c>
      <c r="F41" s="112"/>
      <c r="G41" s="11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row>
    <row r="42" s="212" customFormat="true" ht="31.5" hidden="false" customHeight="false" outlineLevel="0" collapsed="false">
      <c r="A42" s="39" t="s">
        <v>546</v>
      </c>
      <c r="B42" s="75" t="n">
        <v>706</v>
      </c>
      <c r="C42" s="128" t="s">
        <v>657</v>
      </c>
      <c r="D42" s="128"/>
      <c r="E42" s="129" t="n">
        <f aca="false">E43</f>
        <v>100000</v>
      </c>
      <c r="F42" s="112"/>
      <c r="G42" s="11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22"/>
    </row>
    <row r="43" s="212" customFormat="true" ht="31.5" hidden="false" customHeight="false" outlineLevel="0" collapsed="false">
      <c r="A43" s="39" t="s">
        <v>465</v>
      </c>
      <c r="B43" s="75" t="n">
        <v>706</v>
      </c>
      <c r="C43" s="128" t="s">
        <v>657</v>
      </c>
      <c r="D43" s="128" t="s">
        <v>466</v>
      </c>
      <c r="E43" s="129" t="n">
        <v>100000</v>
      </c>
      <c r="F43" s="112"/>
      <c r="G43" s="11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22"/>
    </row>
    <row r="44" s="212" customFormat="true" ht="31.5" hidden="false" customHeight="false" outlineLevel="0" collapsed="false">
      <c r="A44" s="39" t="s">
        <v>548</v>
      </c>
      <c r="B44" s="75" t="n">
        <v>706</v>
      </c>
      <c r="C44" s="128" t="s">
        <v>658</v>
      </c>
      <c r="D44" s="128"/>
      <c r="E44" s="129" t="n">
        <f aca="false">E45</f>
        <v>100000</v>
      </c>
      <c r="F44" s="112"/>
      <c r="G44" s="11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22"/>
    </row>
    <row r="45" s="212" customFormat="true" ht="31.5" hidden="false" customHeight="false" outlineLevel="0" collapsed="false">
      <c r="A45" s="39" t="s">
        <v>465</v>
      </c>
      <c r="B45" s="75" t="n">
        <v>706</v>
      </c>
      <c r="C45" s="128" t="s">
        <v>658</v>
      </c>
      <c r="D45" s="128" t="s">
        <v>466</v>
      </c>
      <c r="E45" s="129" t="n">
        <v>100000</v>
      </c>
      <c r="F45" s="112"/>
      <c r="G45" s="11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22"/>
    </row>
    <row r="46" s="212" customFormat="true" ht="15.75" hidden="false" customHeight="false" outlineLevel="0" collapsed="false">
      <c r="A46" s="15" t="s">
        <v>659</v>
      </c>
      <c r="B46" s="75" t="n">
        <v>706</v>
      </c>
      <c r="C46" s="123" t="s">
        <v>660</v>
      </c>
      <c r="D46" s="123"/>
      <c r="E46" s="73" t="n">
        <f aca="false">E47</f>
        <v>6317790</v>
      </c>
      <c r="F46" s="112"/>
      <c r="G46" s="11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22"/>
    </row>
    <row r="47" s="212" customFormat="true" ht="31.5" hidden="false" customHeight="false" outlineLevel="0" collapsed="false">
      <c r="A47" s="15" t="s">
        <v>465</v>
      </c>
      <c r="B47" s="75" t="n">
        <v>706</v>
      </c>
      <c r="C47" s="123" t="s">
        <v>660</v>
      </c>
      <c r="D47" s="123" t="s">
        <v>466</v>
      </c>
      <c r="E47" s="73" t="n">
        <v>6317790</v>
      </c>
      <c r="F47" s="112"/>
      <c r="G47" s="11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row>
    <row r="48" s="180" customFormat="true" ht="31.5" hidden="false" customHeight="false" outlineLevel="0" collapsed="false">
      <c r="A48" s="15" t="s">
        <v>871</v>
      </c>
      <c r="B48" s="75" t="n">
        <v>706</v>
      </c>
      <c r="C48" s="123" t="s">
        <v>662</v>
      </c>
      <c r="D48" s="123"/>
      <c r="E48" s="73" t="n">
        <f aca="false">E49</f>
        <v>157598000</v>
      </c>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c r="AY48" s="112"/>
      <c r="AZ48" s="112"/>
      <c r="BA48" s="112"/>
    </row>
    <row r="49" s="180" customFormat="true" ht="31.5" hidden="false" customHeight="false" outlineLevel="0" collapsed="false">
      <c r="A49" s="15" t="s">
        <v>465</v>
      </c>
      <c r="B49" s="75" t="n">
        <v>706</v>
      </c>
      <c r="C49" s="123" t="s">
        <v>662</v>
      </c>
      <c r="D49" s="123" t="s">
        <v>466</v>
      </c>
      <c r="E49" s="188" t="n">
        <v>157598000</v>
      </c>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c r="AY49" s="112"/>
      <c r="AZ49" s="112"/>
      <c r="BA49" s="112"/>
    </row>
    <row r="50" s="180" customFormat="true" ht="37.5" hidden="false" customHeight="true" outlineLevel="0" collapsed="false">
      <c r="A50" s="15" t="s">
        <v>663</v>
      </c>
      <c r="B50" s="75" t="n">
        <v>706</v>
      </c>
      <c r="C50" s="123" t="s">
        <v>664</v>
      </c>
      <c r="D50" s="123"/>
      <c r="E50" s="73" t="n">
        <f aca="false">E51</f>
        <v>42313698</v>
      </c>
      <c r="F50" s="137"/>
      <c r="G50" s="140"/>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112"/>
      <c r="AZ50" s="112"/>
      <c r="BA50" s="112"/>
    </row>
    <row r="51" s="180" customFormat="true" ht="31.5" hidden="false" customHeight="false" outlineLevel="0" collapsed="false">
      <c r="A51" s="15" t="s">
        <v>465</v>
      </c>
      <c r="B51" s="75" t="n">
        <v>706</v>
      </c>
      <c r="C51" s="123" t="s">
        <v>664</v>
      </c>
      <c r="D51" s="123" t="s">
        <v>466</v>
      </c>
      <c r="E51" s="73" t="n">
        <v>42313698</v>
      </c>
      <c r="F51" s="137"/>
      <c r="G51" s="141"/>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c r="AY51" s="112"/>
      <c r="AZ51" s="112"/>
      <c r="BA51" s="112"/>
    </row>
    <row r="52" s="180" customFormat="true" ht="157.5" hidden="false" customHeight="false" outlineLevel="0" collapsed="false">
      <c r="A52" s="15" t="s">
        <v>665</v>
      </c>
      <c r="B52" s="75" t="n">
        <v>706</v>
      </c>
      <c r="C52" s="123" t="s">
        <v>666</v>
      </c>
      <c r="D52" s="123"/>
      <c r="E52" s="73" t="n">
        <f aca="false">E53</f>
        <v>371717235</v>
      </c>
      <c r="F52" s="137"/>
      <c r="G52" s="141"/>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c r="BA52" s="112"/>
    </row>
    <row r="53" s="180" customFormat="true" ht="31.5" hidden="false" customHeight="false" outlineLevel="0" collapsed="false">
      <c r="A53" s="15" t="s">
        <v>465</v>
      </c>
      <c r="B53" s="75" t="n">
        <v>706</v>
      </c>
      <c r="C53" s="123" t="s">
        <v>666</v>
      </c>
      <c r="D53" s="123" t="s">
        <v>466</v>
      </c>
      <c r="E53" s="73" t="n">
        <v>371717235</v>
      </c>
      <c r="F53" s="137"/>
      <c r="G53" s="141"/>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c r="AZ53" s="112"/>
      <c r="BA53" s="112"/>
    </row>
    <row r="54" s="180" customFormat="true" ht="157.5" hidden="false" customHeight="false" outlineLevel="0" collapsed="false">
      <c r="A54" s="15" t="s">
        <v>667</v>
      </c>
      <c r="B54" s="75" t="n">
        <v>706</v>
      </c>
      <c r="C54" s="123" t="s">
        <v>668</v>
      </c>
      <c r="D54" s="123"/>
      <c r="E54" s="73" t="n">
        <f aca="false">E55</f>
        <v>15916500</v>
      </c>
      <c r="F54" s="137"/>
      <c r="G54" s="141"/>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c r="AY54" s="112"/>
      <c r="AZ54" s="112"/>
      <c r="BA54" s="112"/>
    </row>
    <row r="55" s="180" customFormat="true" ht="31.5" hidden="false" customHeight="false" outlineLevel="0" collapsed="false">
      <c r="A55" s="15" t="s">
        <v>465</v>
      </c>
      <c r="B55" s="75" t="n">
        <v>706</v>
      </c>
      <c r="C55" s="123" t="s">
        <v>668</v>
      </c>
      <c r="D55" s="123" t="s">
        <v>466</v>
      </c>
      <c r="E55" s="73" t="n">
        <v>15916500</v>
      </c>
      <c r="F55" s="137"/>
      <c r="G55" s="141"/>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c r="AZ55" s="112"/>
      <c r="BA55" s="112"/>
    </row>
    <row r="56" s="180" customFormat="true" ht="173.25" hidden="false" customHeight="false" outlineLevel="0" collapsed="false">
      <c r="A56" s="15" t="s">
        <v>669</v>
      </c>
      <c r="B56" s="75" t="n">
        <v>706</v>
      </c>
      <c r="C56" s="123" t="s">
        <v>670</v>
      </c>
      <c r="D56" s="123"/>
      <c r="E56" s="73" t="n">
        <f aca="false">E57</f>
        <v>38924100</v>
      </c>
      <c r="F56" s="137"/>
      <c r="G56" s="141"/>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2"/>
      <c r="AZ56" s="112"/>
      <c r="BA56" s="112"/>
    </row>
    <row r="57" s="180" customFormat="true" ht="31.5" hidden="false" customHeight="false" outlineLevel="0" collapsed="false">
      <c r="A57" s="15" t="s">
        <v>465</v>
      </c>
      <c r="B57" s="75" t="n">
        <v>706</v>
      </c>
      <c r="C57" s="123" t="s">
        <v>670</v>
      </c>
      <c r="D57" s="123" t="s">
        <v>466</v>
      </c>
      <c r="E57" s="73" t="n">
        <v>38924100</v>
      </c>
      <c r="F57" s="137"/>
      <c r="G57" s="141"/>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c r="AZ57" s="112"/>
      <c r="BA57" s="112"/>
    </row>
    <row r="58" s="180" customFormat="true" ht="31.5" hidden="false" customHeight="false" outlineLevel="0" collapsed="false">
      <c r="A58" s="15" t="s">
        <v>684</v>
      </c>
      <c r="B58" s="75" t="n">
        <v>706</v>
      </c>
      <c r="C58" s="123" t="s">
        <v>685</v>
      </c>
      <c r="D58" s="123"/>
      <c r="E58" s="73" t="n">
        <f aca="false">E61+E59+E63</f>
        <v>76570200</v>
      </c>
      <c r="F58" s="137"/>
      <c r="G58" s="141"/>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c r="AZ58" s="112"/>
      <c r="BA58" s="112"/>
    </row>
    <row r="59" s="180" customFormat="true" ht="47.25" hidden="false" customHeight="false" outlineLevel="0" collapsed="false">
      <c r="A59" s="15" t="s">
        <v>686</v>
      </c>
      <c r="B59" s="75" t="n">
        <v>706</v>
      </c>
      <c r="C59" s="123" t="s">
        <v>687</v>
      </c>
      <c r="D59" s="123"/>
      <c r="E59" s="73" t="n">
        <f aca="false">E60</f>
        <v>14733200</v>
      </c>
      <c r="F59" s="137"/>
      <c r="G59" s="141"/>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2"/>
      <c r="AZ59" s="112"/>
      <c r="BA59" s="112"/>
    </row>
    <row r="60" s="180" customFormat="true" ht="31.5" hidden="false" customHeight="false" outlineLevel="0" collapsed="false">
      <c r="A60" s="15" t="s">
        <v>465</v>
      </c>
      <c r="B60" s="75" t="n">
        <v>706</v>
      </c>
      <c r="C60" s="123" t="s">
        <v>687</v>
      </c>
      <c r="D60" s="123" t="s">
        <v>466</v>
      </c>
      <c r="E60" s="73" t="n">
        <v>14733200</v>
      </c>
      <c r="F60" s="137"/>
      <c r="G60" s="141"/>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c r="AZ60" s="112"/>
      <c r="BA60" s="112"/>
    </row>
    <row r="61" s="180" customFormat="true" ht="15.75" hidden="false" customHeight="false" outlineLevel="0" collapsed="false">
      <c r="A61" s="15" t="s">
        <v>688</v>
      </c>
      <c r="B61" s="75" t="n">
        <v>706</v>
      </c>
      <c r="C61" s="123" t="s">
        <v>689</v>
      </c>
      <c r="D61" s="123"/>
      <c r="E61" s="73" t="n">
        <f aca="false">E62</f>
        <v>49737000</v>
      </c>
      <c r="F61" s="137"/>
      <c r="G61" s="141"/>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c r="AZ61" s="112"/>
      <c r="BA61" s="112"/>
    </row>
    <row r="62" s="180" customFormat="true" ht="31.5" hidden="false" customHeight="false" outlineLevel="0" collapsed="false">
      <c r="A62" s="15" t="s">
        <v>465</v>
      </c>
      <c r="B62" s="75" t="n">
        <v>706</v>
      </c>
      <c r="C62" s="123" t="s">
        <v>689</v>
      </c>
      <c r="D62" s="123" t="s">
        <v>466</v>
      </c>
      <c r="E62" s="73" t="n">
        <v>49737000</v>
      </c>
      <c r="F62" s="137"/>
      <c r="G62" s="141"/>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c r="AZ62" s="112"/>
      <c r="BA62" s="112"/>
    </row>
    <row r="63" s="180" customFormat="true" ht="31.5" hidden="false" customHeight="false" outlineLevel="0" collapsed="false">
      <c r="A63" s="15" t="s">
        <v>690</v>
      </c>
      <c r="B63" s="75" t="n">
        <v>706</v>
      </c>
      <c r="C63" s="123" t="s">
        <v>691</v>
      </c>
      <c r="D63" s="123"/>
      <c r="E63" s="73" t="n">
        <f aca="false">E64</f>
        <v>12100000</v>
      </c>
      <c r="F63" s="137"/>
      <c r="G63" s="141"/>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c r="AZ63" s="112"/>
      <c r="BA63" s="112"/>
    </row>
    <row r="64" s="180" customFormat="true" ht="31.5" hidden="false" customHeight="false" outlineLevel="0" collapsed="false">
      <c r="A64" s="15" t="s">
        <v>465</v>
      </c>
      <c r="B64" s="75" t="n">
        <v>706</v>
      </c>
      <c r="C64" s="123" t="s">
        <v>691</v>
      </c>
      <c r="D64" s="123" t="s">
        <v>466</v>
      </c>
      <c r="E64" s="73" t="n">
        <v>12100000</v>
      </c>
      <c r="F64" s="137"/>
      <c r="G64" s="141"/>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row>
    <row r="65" s="180" customFormat="true" ht="31.5" hidden="false" customHeight="false" outlineLevel="0" collapsed="false">
      <c r="A65" s="15" t="s">
        <v>704</v>
      </c>
      <c r="B65" s="75" t="n">
        <v>706</v>
      </c>
      <c r="C65" s="123" t="s">
        <v>705</v>
      </c>
      <c r="D65" s="123"/>
      <c r="E65" s="73" t="n">
        <f aca="false">E66+E73+E71+E69</f>
        <v>23310500</v>
      </c>
      <c r="F65" s="137"/>
      <c r="G65" s="141"/>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2"/>
      <c r="AZ65" s="112"/>
      <c r="BA65" s="112"/>
    </row>
    <row r="66" s="180" customFormat="true" ht="18" hidden="false" customHeight="true" outlineLevel="0" collapsed="false">
      <c r="A66" s="15" t="s">
        <v>706</v>
      </c>
      <c r="B66" s="75" t="n">
        <v>706</v>
      </c>
      <c r="C66" s="123" t="s">
        <v>707</v>
      </c>
      <c r="D66" s="123"/>
      <c r="E66" s="73" t="n">
        <f aca="false">E67+E68</f>
        <v>2150000</v>
      </c>
      <c r="F66" s="137"/>
      <c r="G66" s="141"/>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c r="AX66" s="112"/>
      <c r="AY66" s="112"/>
      <c r="AZ66" s="112"/>
      <c r="BA66" s="112"/>
    </row>
    <row r="67" s="180" customFormat="true" ht="15.75" hidden="false" customHeight="false" outlineLevel="0" collapsed="false">
      <c r="A67" s="15" t="s">
        <v>708</v>
      </c>
      <c r="B67" s="75" t="n">
        <v>706</v>
      </c>
      <c r="C67" s="123" t="s">
        <v>707</v>
      </c>
      <c r="D67" s="123" t="s">
        <v>709</v>
      </c>
      <c r="E67" s="73" t="n">
        <v>550000</v>
      </c>
      <c r="F67" s="137"/>
      <c r="G67" s="141"/>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row>
    <row r="68" s="180" customFormat="true" ht="31.5" hidden="false" customHeight="false" outlineLevel="0" collapsed="false">
      <c r="A68" s="15" t="s">
        <v>465</v>
      </c>
      <c r="B68" s="75" t="n">
        <v>706</v>
      </c>
      <c r="C68" s="123" t="s">
        <v>707</v>
      </c>
      <c r="D68" s="123" t="s">
        <v>466</v>
      </c>
      <c r="E68" s="73" t="n">
        <v>1600000</v>
      </c>
      <c r="F68" s="137"/>
      <c r="G68" s="141"/>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row>
    <row r="69" s="180" customFormat="true" ht="15.75" hidden="false" customHeight="false" outlineLevel="0" collapsed="false">
      <c r="A69" s="15" t="s">
        <v>710</v>
      </c>
      <c r="B69" s="75" t="n">
        <v>706</v>
      </c>
      <c r="C69" s="123" t="s">
        <v>711</v>
      </c>
      <c r="D69" s="123"/>
      <c r="E69" s="73" t="n">
        <f aca="false">E70</f>
        <v>1000000</v>
      </c>
      <c r="F69" s="137"/>
      <c r="G69" s="141"/>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c r="AX69" s="112"/>
      <c r="AY69" s="112"/>
      <c r="AZ69" s="112"/>
      <c r="BA69" s="112"/>
    </row>
    <row r="70" s="180" customFormat="true" ht="31.5" hidden="false" customHeight="false" outlineLevel="0" collapsed="false">
      <c r="A70" s="15" t="s">
        <v>465</v>
      </c>
      <c r="B70" s="75" t="n">
        <v>706</v>
      </c>
      <c r="C70" s="123" t="s">
        <v>711</v>
      </c>
      <c r="D70" s="123" t="s">
        <v>466</v>
      </c>
      <c r="E70" s="73" t="n">
        <v>1000000</v>
      </c>
      <c r="F70" s="137"/>
      <c r="G70" s="141"/>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c r="AX70" s="112"/>
      <c r="AY70" s="112"/>
      <c r="AZ70" s="112"/>
      <c r="BA70" s="112"/>
    </row>
    <row r="71" s="180" customFormat="true" ht="63" hidden="false" customHeight="false" outlineLevel="0" collapsed="false">
      <c r="A71" s="15" t="s">
        <v>787</v>
      </c>
      <c r="B71" s="75" t="n">
        <v>706</v>
      </c>
      <c r="C71" s="123" t="s">
        <v>788</v>
      </c>
      <c r="D71" s="123"/>
      <c r="E71" s="73" t="n">
        <f aca="false">E72</f>
        <v>3442400</v>
      </c>
      <c r="F71" s="137"/>
      <c r="G71" s="141"/>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c r="AX71" s="112"/>
      <c r="AY71" s="112"/>
      <c r="AZ71" s="112"/>
      <c r="BA71" s="112"/>
    </row>
    <row r="72" s="180" customFormat="true" ht="15.75" hidden="false" customHeight="false" outlineLevel="0" collapsed="false">
      <c r="A72" s="15" t="s">
        <v>708</v>
      </c>
      <c r="B72" s="75" t="n">
        <v>706</v>
      </c>
      <c r="C72" s="123" t="s">
        <v>788</v>
      </c>
      <c r="D72" s="123" t="s">
        <v>709</v>
      </c>
      <c r="E72" s="73" t="n">
        <v>3442400</v>
      </c>
      <c r="F72" s="137"/>
      <c r="G72" s="141"/>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c r="AX72" s="112"/>
      <c r="AY72" s="112"/>
      <c r="AZ72" s="112"/>
      <c r="BA72" s="112"/>
    </row>
    <row r="73" s="180" customFormat="true" ht="78.75" hidden="false" customHeight="false" outlineLevel="0" collapsed="false">
      <c r="A73" s="15" t="s">
        <v>712</v>
      </c>
      <c r="B73" s="75" t="n">
        <v>706</v>
      </c>
      <c r="C73" s="123" t="s">
        <v>713</v>
      </c>
      <c r="D73" s="123"/>
      <c r="E73" s="73" t="n">
        <f aca="false">E74+E75</f>
        <v>16718100</v>
      </c>
      <c r="F73" s="137"/>
      <c r="G73" s="141"/>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2"/>
      <c r="AZ73" s="112"/>
      <c r="BA73" s="112"/>
    </row>
    <row r="74" s="180" customFormat="true" ht="15.75" hidden="false" customHeight="false" outlineLevel="0" collapsed="false">
      <c r="A74" s="15" t="s">
        <v>708</v>
      </c>
      <c r="B74" s="75" t="n">
        <v>706</v>
      </c>
      <c r="C74" s="123" t="s">
        <v>713</v>
      </c>
      <c r="D74" s="123" t="s">
        <v>709</v>
      </c>
      <c r="E74" s="73" t="n">
        <v>9918100</v>
      </c>
      <c r="F74" s="137"/>
      <c r="G74" s="141"/>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2"/>
      <c r="AZ74" s="112"/>
      <c r="BA74" s="112"/>
    </row>
    <row r="75" s="180" customFormat="true" ht="31.5" hidden="false" customHeight="false" outlineLevel="0" collapsed="false">
      <c r="A75" s="15" t="s">
        <v>465</v>
      </c>
      <c r="B75" s="75" t="n">
        <v>706</v>
      </c>
      <c r="C75" s="123" t="s">
        <v>713</v>
      </c>
      <c r="D75" s="123" t="s">
        <v>466</v>
      </c>
      <c r="E75" s="73" t="n">
        <v>6800000</v>
      </c>
      <c r="F75" s="137"/>
      <c r="G75" s="141"/>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2"/>
      <c r="AZ75" s="112"/>
      <c r="BA75" s="112"/>
    </row>
    <row r="76" s="180" customFormat="true" ht="94.5" hidden="false" customHeight="false" outlineLevel="0" collapsed="false">
      <c r="A76" s="15" t="s">
        <v>725</v>
      </c>
      <c r="B76" s="75" t="n">
        <v>706</v>
      </c>
      <c r="C76" s="123" t="s">
        <v>726</v>
      </c>
      <c r="D76" s="123"/>
      <c r="E76" s="73" t="n">
        <f aca="false">E77</f>
        <v>2500000</v>
      </c>
      <c r="F76" s="137"/>
      <c r="G76" s="141"/>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2"/>
      <c r="AZ76" s="112"/>
      <c r="BA76" s="112"/>
    </row>
    <row r="77" s="180" customFormat="true" ht="15.75" hidden="false" customHeight="false" outlineLevel="0" collapsed="false">
      <c r="A77" s="15" t="s">
        <v>727</v>
      </c>
      <c r="B77" s="75" t="n">
        <v>706</v>
      </c>
      <c r="C77" s="123" t="s">
        <v>728</v>
      </c>
      <c r="D77" s="123"/>
      <c r="E77" s="73" t="n">
        <f aca="false">E78+E79+E80</f>
        <v>2500000</v>
      </c>
      <c r="F77" s="137"/>
      <c r="G77" s="141"/>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2"/>
      <c r="AZ77" s="112"/>
      <c r="BA77" s="112"/>
    </row>
    <row r="78" s="180" customFormat="true" ht="47.25" hidden="false" customHeight="false" outlineLevel="0" collapsed="false">
      <c r="A78" s="15" t="s">
        <v>415</v>
      </c>
      <c r="B78" s="75" t="n">
        <v>706</v>
      </c>
      <c r="C78" s="123" t="s">
        <v>728</v>
      </c>
      <c r="D78" s="123" t="s">
        <v>416</v>
      </c>
      <c r="E78" s="73" t="n">
        <v>1367000</v>
      </c>
      <c r="F78" s="137"/>
      <c r="G78" s="141"/>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c r="AX78" s="112"/>
      <c r="AY78" s="112"/>
      <c r="AZ78" s="112"/>
      <c r="BA78" s="112"/>
    </row>
    <row r="79" s="180" customFormat="true" ht="31.5" hidden="false" customHeight="false" outlineLevel="0" collapsed="false">
      <c r="A79" s="15" t="s">
        <v>417</v>
      </c>
      <c r="B79" s="75" t="n">
        <v>706</v>
      </c>
      <c r="C79" s="123" t="s">
        <v>728</v>
      </c>
      <c r="D79" s="123" t="s">
        <v>418</v>
      </c>
      <c r="E79" s="73" t="n">
        <v>863000</v>
      </c>
      <c r="F79" s="137"/>
      <c r="G79" s="141"/>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c r="AX79" s="112"/>
      <c r="AY79" s="112"/>
      <c r="AZ79" s="112"/>
      <c r="BA79" s="112"/>
    </row>
    <row r="80" s="180" customFormat="true" ht="31.5" hidden="false" customHeight="false" outlineLevel="0" collapsed="false">
      <c r="A80" s="15" t="s">
        <v>465</v>
      </c>
      <c r="B80" s="75" t="n">
        <v>706</v>
      </c>
      <c r="C80" s="123" t="s">
        <v>728</v>
      </c>
      <c r="D80" s="123" t="s">
        <v>466</v>
      </c>
      <c r="E80" s="73" t="n">
        <v>270000</v>
      </c>
      <c r="F80" s="137"/>
      <c r="G80" s="141"/>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2"/>
      <c r="AZ80" s="112"/>
      <c r="BA80" s="112"/>
    </row>
    <row r="81" customFormat="false" ht="63" hidden="false" customHeight="false" outlineLevel="0" collapsed="false">
      <c r="A81" s="15" t="s">
        <v>872</v>
      </c>
      <c r="B81" s="75" t="n">
        <v>706</v>
      </c>
      <c r="C81" s="123" t="s">
        <v>873</v>
      </c>
      <c r="D81" s="123"/>
      <c r="E81" s="73" t="n">
        <v>0</v>
      </c>
      <c r="F81" s="137"/>
      <c r="G81" s="141"/>
    </row>
    <row r="82" s="180" customFormat="true" ht="31.5" hidden="false" customHeight="false" outlineLevel="0" collapsed="false">
      <c r="A82" s="15" t="s">
        <v>729</v>
      </c>
      <c r="B82" s="75" t="n">
        <v>706</v>
      </c>
      <c r="C82" s="123" t="s">
        <v>730</v>
      </c>
      <c r="D82" s="123"/>
      <c r="E82" s="73" t="n">
        <f aca="false">E85+E83</f>
        <v>17064000</v>
      </c>
      <c r="F82" s="137"/>
      <c r="G82" s="141"/>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c r="AV82" s="112"/>
      <c r="AW82" s="112"/>
      <c r="AX82" s="112"/>
      <c r="AY82" s="112"/>
      <c r="AZ82" s="112"/>
      <c r="BA82" s="112"/>
    </row>
    <row r="83" s="180" customFormat="true" ht="15.75" hidden="false" customHeight="false" outlineLevel="0" collapsed="false">
      <c r="A83" s="15" t="s">
        <v>731</v>
      </c>
      <c r="B83" s="75" t="n">
        <v>706</v>
      </c>
      <c r="C83" s="123" t="s">
        <v>732</v>
      </c>
      <c r="D83" s="123"/>
      <c r="E83" s="73" t="n">
        <f aca="false">E84</f>
        <v>75000</v>
      </c>
      <c r="F83" s="137"/>
      <c r="G83" s="141"/>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c r="AV83" s="112"/>
      <c r="AW83" s="112"/>
      <c r="AX83" s="112"/>
      <c r="AY83" s="112"/>
      <c r="AZ83" s="112"/>
      <c r="BA83" s="112"/>
    </row>
    <row r="84" s="180" customFormat="true" ht="31.5" hidden="false" customHeight="false" outlineLevel="0" collapsed="false">
      <c r="A84" s="15" t="s">
        <v>417</v>
      </c>
      <c r="B84" s="75" t="n">
        <v>706</v>
      </c>
      <c r="C84" s="123" t="s">
        <v>732</v>
      </c>
      <c r="D84" s="123" t="s">
        <v>418</v>
      </c>
      <c r="E84" s="73" t="n">
        <v>75000</v>
      </c>
      <c r="F84" s="137"/>
      <c r="G84" s="141"/>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c r="AX84" s="112"/>
      <c r="AY84" s="112"/>
      <c r="AZ84" s="112"/>
      <c r="BA84" s="112"/>
    </row>
    <row r="85" s="180" customFormat="true" ht="47.25" hidden="false" customHeight="false" outlineLevel="0" collapsed="false">
      <c r="A85" s="15" t="s">
        <v>733</v>
      </c>
      <c r="B85" s="75" t="n">
        <v>706</v>
      </c>
      <c r="C85" s="123" t="s">
        <v>734</v>
      </c>
      <c r="D85" s="123"/>
      <c r="E85" s="73" t="n">
        <f aca="false">E86+E87+E88</f>
        <v>16989000</v>
      </c>
      <c r="F85" s="137"/>
      <c r="G85" s="141"/>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c r="AV85" s="112"/>
      <c r="AW85" s="112"/>
      <c r="AX85" s="112"/>
      <c r="AY85" s="112"/>
      <c r="AZ85" s="112"/>
      <c r="BA85" s="112"/>
    </row>
    <row r="86" s="180" customFormat="true" ht="47.25" hidden="false" customHeight="false" outlineLevel="0" collapsed="false">
      <c r="A86" s="15" t="s">
        <v>415</v>
      </c>
      <c r="B86" s="75" t="n">
        <v>706</v>
      </c>
      <c r="C86" s="123" t="s">
        <v>734</v>
      </c>
      <c r="D86" s="123" t="s">
        <v>416</v>
      </c>
      <c r="E86" s="73" t="n">
        <v>13330000</v>
      </c>
      <c r="F86" s="137"/>
      <c r="G86" s="141"/>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c r="AV86" s="112"/>
      <c r="AW86" s="112"/>
      <c r="AX86" s="112"/>
      <c r="AY86" s="112"/>
      <c r="AZ86" s="112"/>
      <c r="BA86" s="112"/>
    </row>
    <row r="87" s="180" customFormat="true" ht="31.5" hidden="false" customHeight="false" outlineLevel="0" collapsed="false">
      <c r="A87" s="15" t="s">
        <v>417</v>
      </c>
      <c r="B87" s="75" t="n">
        <v>706</v>
      </c>
      <c r="C87" s="123" t="s">
        <v>734</v>
      </c>
      <c r="D87" s="123" t="s">
        <v>418</v>
      </c>
      <c r="E87" s="73" t="n">
        <v>3526000</v>
      </c>
      <c r="F87" s="137"/>
      <c r="G87" s="141"/>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c r="AV87" s="112"/>
      <c r="AW87" s="112"/>
      <c r="AX87" s="112"/>
      <c r="AY87" s="112"/>
      <c r="AZ87" s="112"/>
      <c r="BA87" s="112"/>
    </row>
    <row r="88" s="180" customFormat="true" ht="15.75" hidden="false" customHeight="false" outlineLevel="0" collapsed="false">
      <c r="A88" s="15" t="s">
        <v>419</v>
      </c>
      <c r="B88" s="75" t="n">
        <v>706</v>
      </c>
      <c r="C88" s="123" t="s">
        <v>734</v>
      </c>
      <c r="D88" s="123" t="s">
        <v>420</v>
      </c>
      <c r="E88" s="73" t="n">
        <v>133000</v>
      </c>
      <c r="F88" s="137"/>
      <c r="G88" s="141"/>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c r="AV88" s="112"/>
      <c r="AW88" s="112"/>
      <c r="AX88" s="112"/>
      <c r="AY88" s="112"/>
      <c r="AZ88" s="112"/>
      <c r="BA88" s="112"/>
    </row>
    <row r="89" s="180" customFormat="true" ht="50.25" hidden="false" customHeight="true" outlineLevel="0" collapsed="false">
      <c r="A89" s="15" t="s">
        <v>671</v>
      </c>
      <c r="B89" s="75" t="n">
        <v>706</v>
      </c>
      <c r="C89" s="123" t="s">
        <v>645</v>
      </c>
      <c r="D89" s="123"/>
      <c r="E89" s="73" t="n">
        <f aca="false">E96+E98+E100+E102+E104+E106+E90+E92+E94</f>
        <v>102678295.67</v>
      </c>
      <c r="F89" s="137"/>
      <c r="G89" s="141"/>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c r="AV89" s="112"/>
      <c r="AW89" s="112"/>
      <c r="AX89" s="112"/>
      <c r="AY89" s="112"/>
      <c r="AZ89" s="112"/>
      <c r="BA89" s="112"/>
    </row>
    <row r="90" s="180" customFormat="true" ht="47.25" hidden="false" customHeight="false" outlineLevel="0" collapsed="false">
      <c r="A90" s="15" t="s">
        <v>672</v>
      </c>
      <c r="B90" s="75" t="n">
        <v>706</v>
      </c>
      <c r="C90" s="123" t="s">
        <v>673</v>
      </c>
      <c r="D90" s="123"/>
      <c r="E90" s="73" t="n">
        <f aca="false">E91</f>
        <v>46679731.2</v>
      </c>
      <c r="F90" s="137"/>
      <c r="G90" s="141"/>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c r="AV90" s="112"/>
      <c r="AW90" s="112"/>
      <c r="AX90" s="112"/>
      <c r="AY90" s="112"/>
      <c r="AZ90" s="112"/>
      <c r="BA90" s="112"/>
    </row>
    <row r="91" s="180" customFormat="true" ht="31.5" hidden="false" customHeight="false" outlineLevel="0" collapsed="false">
      <c r="A91" s="15" t="s">
        <v>465</v>
      </c>
      <c r="B91" s="75" t="n">
        <v>706</v>
      </c>
      <c r="C91" s="123" t="s">
        <v>673</v>
      </c>
      <c r="D91" s="123" t="s">
        <v>466</v>
      </c>
      <c r="E91" s="73" t="n">
        <v>46679731.2</v>
      </c>
      <c r="F91" s="137"/>
      <c r="G91" s="141"/>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c r="AV91" s="112"/>
      <c r="AW91" s="112"/>
      <c r="AX91" s="112"/>
      <c r="AY91" s="112"/>
      <c r="AZ91" s="112"/>
      <c r="BA91" s="112"/>
    </row>
    <row r="92" s="180" customFormat="true" ht="47.25" hidden="false" customHeight="false" outlineLevel="0" collapsed="false">
      <c r="A92" s="15" t="s">
        <v>674</v>
      </c>
      <c r="B92" s="75" t="n">
        <v>706</v>
      </c>
      <c r="C92" s="123" t="s">
        <v>675</v>
      </c>
      <c r="D92" s="123"/>
      <c r="E92" s="73" t="n">
        <f aca="false">E93</f>
        <v>11459803</v>
      </c>
      <c r="F92" s="137"/>
      <c r="G92" s="141"/>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c r="AV92" s="112"/>
      <c r="AW92" s="112"/>
      <c r="AX92" s="112"/>
      <c r="AY92" s="112"/>
      <c r="AZ92" s="112"/>
      <c r="BA92" s="112"/>
    </row>
    <row r="93" s="180" customFormat="true" ht="31.5" hidden="false" customHeight="false" outlineLevel="0" collapsed="false">
      <c r="A93" s="15" t="s">
        <v>465</v>
      </c>
      <c r="B93" s="75" t="n">
        <v>706</v>
      </c>
      <c r="C93" s="123" t="s">
        <v>675</v>
      </c>
      <c r="D93" s="123" t="s">
        <v>466</v>
      </c>
      <c r="E93" s="73" t="n">
        <v>11459803</v>
      </c>
      <c r="F93" s="137"/>
      <c r="G93" s="141"/>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c r="AV93" s="112"/>
      <c r="AW93" s="112"/>
      <c r="AX93" s="112"/>
      <c r="AY93" s="112"/>
      <c r="AZ93" s="112"/>
      <c r="BA93" s="112"/>
    </row>
    <row r="94" s="180" customFormat="true" ht="63" hidden="false" customHeight="false" outlineLevel="0" collapsed="false">
      <c r="A94" s="39" t="s">
        <v>676</v>
      </c>
      <c r="B94" s="75" t="n">
        <v>706</v>
      </c>
      <c r="C94" s="128" t="s">
        <v>677</v>
      </c>
      <c r="D94" s="123"/>
      <c r="E94" s="73" t="n">
        <f aca="false">E95</f>
        <v>889603</v>
      </c>
      <c r="F94" s="137"/>
      <c r="G94" s="141"/>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c r="AV94" s="112"/>
      <c r="AW94" s="112"/>
      <c r="AX94" s="112"/>
      <c r="AY94" s="112"/>
      <c r="AZ94" s="112"/>
      <c r="BA94" s="112"/>
    </row>
    <row r="95" s="180" customFormat="true" ht="31.5" hidden="false" customHeight="false" outlineLevel="0" collapsed="false">
      <c r="A95" s="39" t="s">
        <v>465</v>
      </c>
      <c r="B95" s="75" t="n">
        <v>706</v>
      </c>
      <c r="C95" s="128" t="s">
        <v>677</v>
      </c>
      <c r="D95" s="123" t="s">
        <v>466</v>
      </c>
      <c r="E95" s="73" t="n">
        <v>889603</v>
      </c>
      <c r="F95" s="137"/>
      <c r="G95" s="141"/>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c r="AV95" s="112"/>
      <c r="AW95" s="112"/>
      <c r="AX95" s="112"/>
      <c r="AY95" s="112"/>
      <c r="AZ95" s="112"/>
      <c r="BA95" s="112"/>
    </row>
    <row r="96" s="180" customFormat="true" ht="15.75" hidden="false" customHeight="false" outlineLevel="0" collapsed="false">
      <c r="A96" s="15" t="s">
        <v>636</v>
      </c>
      <c r="B96" s="75" t="n">
        <v>706</v>
      </c>
      <c r="C96" s="123" t="s">
        <v>646</v>
      </c>
      <c r="D96" s="123"/>
      <c r="E96" s="73" t="n">
        <f aca="false">E97</f>
        <v>1480000</v>
      </c>
      <c r="F96" s="137"/>
      <c r="G96" s="141"/>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c r="AV96" s="112"/>
      <c r="AW96" s="112"/>
      <c r="AX96" s="112"/>
      <c r="AY96" s="112"/>
      <c r="AZ96" s="112"/>
      <c r="BA96" s="112"/>
    </row>
    <row r="97" s="180" customFormat="true" ht="31.5" hidden="false" customHeight="false" outlineLevel="0" collapsed="false">
      <c r="A97" s="15" t="s">
        <v>465</v>
      </c>
      <c r="B97" s="75" t="n">
        <v>706</v>
      </c>
      <c r="C97" s="123" t="s">
        <v>646</v>
      </c>
      <c r="D97" s="123" t="s">
        <v>466</v>
      </c>
      <c r="E97" s="73" t="n">
        <v>1480000</v>
      </c>
      <c r="F97" s="137"/>
      <c r="G97" s="141"/>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c r="AV97" s="112"/>
      <c r="AW97" s="112"/>
      <c r="AX97" s="112"/>
      <c r="AY97" s="112"/>
      <c r="AZ97" s="112"/>
      <c r="BA97" s="112"/>
    </row>
    <row r="98" s="180" customFormat="true" ht="31.5" hidden="false" customHeight="false" outlineLevel="0" collapsed="false">
      <c r="A98" s="15" t="s">
        <v>661</v>
      </c>
      <c r="B98" s="75" t="n">
        <v>706</v>
      </c>
      <c r="C98" s="123" t="s">
        <v>678</v>
      </c>
      <c r="D98" s="123"/>
      <c r="E98" s="73" t="n">
        <f aca="false">E99</f>
        <v>9796000</v>
      </c>
      <c r="F98" s="137"/>
      <c r="G98" s="141"/>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c r="AV98" s="112"/>
      <c r="AW98" s="112"/>
      <c r="AX98" s="112"/>
      <c r="AY98" s="112"/>
      <c r="AZ98" s="112"/>
      <c r="BA98" s="112"/>
    </row>
    <row r="99" s="180" customFormat="true" ht="31.5" hidden="false" customHeight="false" outlineLevel="0" collapsed="false">
      <c r="A99" s="15" t="s">
        <v>465</v>
      </c>
      <c r="B99" s="75" t="n">
        <v>706</v>
      </c>
      <c r="C99" s="123" t="s">
        <v>678</v>
      </c>
      <c r="D99" s="123" t="s">
        <v>466</v>
      </c>
      <c r="E99" s="73" t="n">
        <v>9796000</v>
      </c>
      <c r="F99" s="137"/>
      <c r="G99" s="141"/>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c r="AU99" s="112"/>
      <c r="AV99" s="112"/>
      <c r="AW99" s="112"/>
      <c r="AX99" s="112"/>
      <c r="AY99" s="112"/>
      <c r="AZ99" s="112"/>
      <c r="BA99" s="112"/>
    </row>
    <row r="100" s="180" customFormat="true" ht="78.75" hidden="false" customHeight="false" outlineLevel="0" collapsed="false">
      <c r="A100" s="15" t="s">
        <v>790</v>
      </c>
      <c r="B100" s="75" t="n">
        <v>706</v>
      </c>
      <c r="C100" s="123" t="s">
        <v>791</v>
      </c>
      <c r="D100" s="118"/>
      <c r="E100" s="73" t="n">
        <f aca="false">E101</f>
        <v>21760683.37</v>
      </c>
      <c r="F100" s="137"/>
      <c r="G100" s="141"/>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c r="AV100" s="112"/>
      <c r="AW100" s="112"/>
      <c r="AX100" s="112"/>
      <c r="AY100" s="112"/>
      <c r="AZ100" s="112"/>
      <c r="BA100" s="112"/>
    </row>
    <row r="101" s="180" customFormat="true" ht="31.5" hidden="false" customHeight="false" outlineLevel="0" collapsed="false">
      <c r="A101" s="15" t="s">
        <v>465</v>
      </c>
      <c r="B101" s="75" t="n">
        <v>706</v>
      </c>
      <c r="C101" s="123" t="s">
        <v>791</v>
      </c>
      <c r="D101" s="123" t="s">
        <v>466</v>
      </c>
      <c r="E101" s="73" t="n">
        <v>21760683.37</v>
      </c>
      <c r="F101" s="137"/>
      <c r="G101" s="141"/>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c r="AV101" s="112"/>
      <c r="AW101" s="112"/>
      <c r="AX101" s="112"/>
      <c r="AY101" s="112"/>
      <c r="AZ101" s="112"/>
      <c r="BA101" s="112"/>
    </row>
    <row r="102" s="180" customFormat="true" ht="47.25" hidden="false" customHeight="false" outlineLevel="0" collapsed="false">
      <c r="A102" s="15" t="s">
        <v>792</v>
      </c>
      <c r="B102" s="75" t="n">
        <v>706</v>
      </c>
      <c r="C102" s="123" t="s">
        <v>793</v>
      </c>
      <c r="D102" s="123"/>
      <c r="E102" s="73" t="n">
        <f aca="false">E103</f>
        <v>8832066.1</v>
      </c>
      <c r="F102" s="109"/>
      <c r="G102" s="141"/>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c r="AV102" s="112"/>
      <c r="AW102" s="112"/>
      <c r="AX102" s="112"/>
      <c r="AY102" s="112"/>
      <c r="AZ102" s="112"/>
      <c r="BA102" s="112"/>
    </row>
    <row r="103" s="180" customFormat="true" ht="31.5" hidden="false" customHeight="false" outlineLevel="0" collapsed="false">
      <c r="A103" s="15" t="s">
        <v>465</v>
      </c>
      <c r="B103" s="75" t="n">
        <v>706</v>
      </c>
      <c r="C103" s="123" t="s">
        <v>793</v>
      </c>
      <c r="D103" s="123" t="s">
        <v>466</v>
      </c>
      <c r="E103" s="73" t="n">
        <v>8832066.1</v>
      </c>
      <c r="F103" s="109"/>
      <c r="G103" s="141"/>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c r="AV103" s="112"/>
      <c r="AW103" s="112"/>
      <c r="AX103" s="112"/>
      <c r="AY103" s="112"/>
      <c r="AZ103" s="112"/>
      <c r="BA103" s="112"/>
    </row>
    <row r="104" s="180" customFormat="true" ht="63" hidden="false" customHeight="false" outlineLevel="0" collapsed="false">
      <c r="A104" s="15" t="s">
        <v>794</v>
      </c>
      <c r="B104" s="75" t="n">
        <v>706</v>
      </c>
      <c r="C104" s="123" t="s">
        <v>795</v>
      </c>
      <c r="D104" s="123"/>
      <c r="E104" s="73" t="n">
        <f aca="false">E105</f>
        <v>1055009</v>
      </c>
      <c r="F104" s="109"/>
      <c r="G104" s="141"/>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c r="AV104" s="112"/>
      <c r="AW104" s="112"/>
      <c r="AX104" s="112"/>
      <c r="AY104" s="112"/>
      <c r="AZ104" s="112"/>
      <c r="BA104" s="112"/>
    </row>
    <row r="105" s="180" customFormat="true" ht="31.5" hidden="false" customHeight="false" outlineLevel="0" collapsed="false">
      <c r="A105" s="15" t="s">
        <v>465</v>
      </c>
      <c r="B105" s="75" t="n">
        <v>706</v>
      </c>
      <c r="C105" s="123" t="s">
        <v>795</v>
      </c>
      <c r="D105" s="123" t="s">
        <v>709</v>
      </c>
      <c r="E105" s="73" t="n">
        <v>1055009</v>
      </c>
      <c r="F105" s="109"/>
      <c r="G105" s="141"/>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c r="AV105" s="112"/>
      <c r="AW105" s="112"/>
      <c r="AX105" s="112"/>
      <c r="AY105" s="112"/>
      <c r="AZ105" s="112"/>
      <c r="BA105" s="112"/>
    </row>
    <row r="106" s="180" customFormat="true" ht="63" hidden="false" customHeight="false" outlineLevel="0" collapsed="false">
      <c r="A106" s="15" t="s">
        <v>796</v>
      </c>
      <c r="B106" s="75" t="n">
        <v>706</v>
      </c>
      <c r="C106" s="123" t="s">
        <v>797</v>
      </c>
      <c r="D106" s="123"/>
      <c r="E106" s="73" t="n">
        <f aca="false">E107</f>
        <v>725400</v>
      </c>
      <c r="F106" s="109"/>
      <c r="G106" s="141"/>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c r="AV106" s="112"/>
      <c r="AW106" s="112"/>
      <c r="AX106" s="112"/>
      <c r="AY106" s="112"/>
      <c r="AZ106" s="112"/>
      <c r="BA106" s="112"/>
    </row>
    <row r="107" s="180" customFormat="true" ht="36" hidden="false" customHeight="true" outlineLevel="0" collapsed="false">
      <c r="A107" s="15" t="s">
        <v>465</v>
      </c>
      <c r="B107" s="75" t="n">
        <v>706</v>
      </c>
      <c r="C107" s="123" t="s">
        <v>797</v>
      </c>
      <c r="D107" s="123" t="s">
        <v>709</v>
      </c>
      <c r="E107" s="73" t="n">
        <v>725400</v>
      </c>
      <c r="F107" s="109"/>
      <c r="G107" s="141"/>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c r="AV107" s="112"/>
      <c r="AW107" s="112"/>
      <c r="AX107" s="112"/>
      <c r="AY107" s="112"/>
      <c r="AZ107" s="112"/>
      <c r="BA107" s="112"/>
    </row>
    <row r="108" s="180" customFormat="true" ht="47.25" hidden="false" customHeight="false" outlineLevel="0" collapsed="false">
      <c r="A108" s="15" t="s">
        <v>874</v>
      </c>
      <c r="B108" s="75" t="n">
        <v>706</v>
      </c>
      <c r="C108" s="123" t="s">
        <v>452</v>
      </c>
      <c r="D108" s="123"/>
      <c r="E108" s="73" t="n">
        <f aca="false">E114+E112+E109</f>
        <v>48876963.07</v>
      </c>
      <c r="F108" s="109"/>
      <c r="G108" s="141"/>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c r="AV108" s="112"/>
      <c r="AW108" s="112"/>
      <c r="AX108" s="112"/>
      <c r="AY108" s="112"/>
      <c r="AZ108" s="112"/>
      <c r="BA108" s="112"/>
    </row>
    <row r="109" customFormat="false" ht="31.5" hidden="false" customHeight="false" outlineLevel="0" collapsed="false">
      <c r="A109" s="15" t="s">
        <v>453</v>
      </c>
      <c r="B109" s="75" t="n">
        <v>706</v>
      </c>
      <c r="C109" s="123" t="s">
        <v>454</v>
      </c>
      <c r="D109" s="123"/>
      <c r="E109" s="73" t="n">
        <f aca="false">E110+E111</f>
        <v>4734600</v>
      </c>
      <c r="G109" s="141"/>
    </row>
    <row r="110" customFormat="false" ht="47.25" hidden="false" customHeight="false" outlineLevel="0" collapsed="false">
      <c r="A110" s="15" t="s">
        <v>415</v>
      </c>
      <c r="B110" s="75" t="n">
        <v>706</v>
      </c>
      <c r="C110" s="123" t="s">
        <v>454</v>
      </c>
      <c r="D110" s="123" t="s">
        <v>416</v>
      </c>
      <c r="E110" s="73" t="n">
        <v>4058000</v>
      </c>
      <c r="G110" s="141"/>
    </row>
    <row r="111" customFormat="false" ht="31.5" hidden="false" customHeight="false" outlineLevel="0" collapsed="false">
      <c r="A111" s="15" t="s">
        <v>417</v>
      </c>
      <c r="B111" s="75" t="n">
        <v>706</v>
      </c>
      <c r="C111" s="123" t="s">
        <v>454</v>
      </c>
      <c r="D111" s="123" t="s">
        <v>418</v>
      </c>
      <c r="E111" s="73" t="n">
        <v>676600</v>
      </c>
      <c r="G111" s="141"/>
    </row>
    <row r="112" s="180" customFormat="true" ht="130.5" hidden="false" customHeight="true" outlineLevel="0" collapsed="false">
      <c r="A112" s="15" t="s">
        <v>798</v>
      </c>
      <c r="B112" s="75" t="n">
        <v>706</v>
      </c>
      <c r="C112" s="123" t="s">
        <v>799</v>
      </c>
      <c r="D112" s="123"/>
      <c r="E112" s="73" t="n">
        <f aca="false">E113</f>
        <v>547200</v>
      </c>
      <c r="F112" s="137"/>
      <c r="G112" s="141"/>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c r="AV112" s="112"/>
      <c r="AW112" s="112"/>
      <c r="AX112" s="112"/>
      <c r="AY112" s="112"/>
      <c r="AZ112" s="112"/>
      <c r="BA112" s="112"/>
    </row>
    <row r="113" s="180" customFormat="true" ht="15.75" hidden="false" customHeight="false" outlineLevel="0" collapsed="false">
      <c r="A113" s="15" t="s">
        <v>708</v>
      </c>
      <c r="B113" s="75" t="n">
        <v>706</v>
      </c>
      <c r="C113" s="189" t="s">
        <v>799</v>
      </c>
      <c r="D113" s="189" t="s">
        <v>709</v>
      </c>
      <c r="E113" s="56" t="n">
        <v>547200</v>
      </c>
      <c r="F113" s="109"/>
      <c r="G113" s="141"/>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c r="AV113" s="112"/>
      <c r="AW113" s="112"/>
      <c r="AX113" s="112"/>
      <c r="AY113" s="112"/>
      <c r="AZ113" s="112"/>
      <c r="BA113" s="112"/>
    </row>
    <row r="114" s="180" customFormat="true" ht="162.75" hidden="false" customHeight="true" outlineLevel="0" collapsed="false">
      <c r="A114" s="15" t="s">
        <v>875</v>
      </c>
      <c r="B114" s="75" t="n">
        <v>706</v>
      </c>
      <c r="C114" s="123" t="s">
        <v>801</v>
      </c>
      <c r="D114" s="118"/>
      <c r="E114" s="73" t="n">
        <f aca="false">E115</f>
        <v>43595163.07</v>
      </c>
      <c r="F114" s="109"/>
      <c r="G114" s="141"/>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12"/>
      <c r="AM114" s="112"/>
      <c r="AN114" s="112"/>
      <c r="AO114" s="112"/>
      <c r="AP114" s="112"/>
      <c r="AQ114" s="112"/>
      <c r="AR114" s="112"/>
      <c r="AS114" s="112"/>
      <c r="AT114" s="112"/>
      <c r="AU114" s="112"/>
      <c r="AV114" s="112"/>
      <c r="AW114" s="112"/>
      <c r="AX114" s="112"/>
      <c r="AY114" s="112"/>
      <c r="AZ114" s="112"/>
      <c r="BA114" s="112"/>
    </row>
    <row r="115" customFormat="false" ht="15.75" hidden="false" customHeight="false" outlineLevel="0" collapsed="false">
      <c r="A115" s="15" t="s">
        <v>708</v>
      </c>
      <c r="B115" s="75" t="n">
        <v>706</v>
      </c>
      <c r="C115" s="123" t="s">
        <v>801</v>
      </c>
      <c r="D115" s="123" t="s">
        <v>709</v>
      </c>
      <c r="E115" s="73" t="n">
        <v>43595163.07</v>
      </c>
      <c r="F115" s="213"/>
      <c r="G115" s="141"/>
    </row>
    <row r="116" s="180" customFormat="true" ht="47.25" hidden="false" customHeight="false" outlineLevel="0" collapsed="false">
      <c r="A116" s="20" t="s">
        <v>714</v>
      </c>
      <c r="B116" s="190" t="n">
        <v>706</v>
      </c>
      <c r="C116" s="121" t="s">
        <v>715</v>
      </c>
      <c r="D116" s="121"/>
      <c r="E116" s="80" t="n">
        <f aca="false">E117+E120+E124</f>
        <v>60779000</v>
      </c>
      <c r="F116" s="109"/>
      <c r="G116" s="141"/>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c r="AV116" s="112"/>
      <c r="AW116" s="112"/>
      <c r="AX116" s="112"/>
      <c r="AY116" s="112"/>
      <c r="AZ116" s="112"/>
      <c r="BA116" s="112"/>
    </row>
    <row r="117" s="180" customFormat="true" ht="31.5" hidden="false" customHeight="false" outlineLevel="0" collapsed="false">
      <c r="A117" s="15" t="s">
        <v>716</v>
      </c>
      <c r="B117" s="75" t="n">
        <v>706</v>
      </c>
      <c r="C117" s="123" t="s">
        <v>717</v>
      </c>
      <c r="D117" s="123"/>
      <c r="E117" s="73" t="n">
        <f aca="false">E118</f>
        <v>13933000</v>
      </c>
      <c r="F117" s="109"/>
      <c r="G117" s="141"/>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c r="AT117" s="112"/>
      <c r="AU117" s="112"/>
      <c r="AV117" s="112"/>
      <c r="AW117" s="112"/>
      <c r="AX117" s="112"/>
      <c r="AY117" s="112"/>
      <c r="AZ117" s="112"/>
      <c r="BA117" s="112"/>
    </row>
    <row r="118" s="180" customFormat="true" ht="15.75" hidden="false" customHeight="false" outlineLevel="0" collapsed="false">
      <c r="A118" s="15" t="s">
        <v>718</v>
      </c>
      <c r="B118" s="75" t="n">
        <v>706</v>
      </c>
      <c r="C118" s="123" t="s">
        <v>719</v>
      </c>
      <c r="D118" s="123"/>
      <c r="E118" s="73" t="n">
        <f aca="false">E119</f>
        <v>13933000</v>
      </c>
      <c r="F118" s="109"/>
      <c r="G118" s="141"/>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c r="AV118" s="112"/>
      <c r="AW118" s="112"/>
      <c r="AX118" s="112"/>
      <c r="AY118" s="112"/>
      <c r="AZ118" s="112"/>
      <c r="BA118" s="112"/>
    </row>
    <row r="119" s="180" customFormat="true" ht="33" hidden="false" customHeight="true" outlineLevel="0" collapsed="false">
      <c r="A119" s="15" t="s">
        <v>465</v>
      </c>
      <c r="B119" s="75" t="n">
        <v>706</v>
      </c>
      <c r="C119" s="123" t="s">
        <v>719</v>
      </c>
      <c r="D119" s="123" t="s">
        <v>466</v>
      </c>
      <c r="E119" s="73" t="n">
        <v>13933000</v>
      </c>
      <c r="F119" s="109"/>
      <c r="G119" s="141"/>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c r="AV119" s="112"/>
      <c r="AW119" s="112"/>
      <c r="AX119" s="112"/>
      <c r="AY119" s="112"/>
      <c r="AZ119" s="112"/>
      <c r="BA119" s="112"/>
    </row>
    <row r="120" s="180" customFormat="true" ht="31.5" hidden="false" customHeight="false" outlineLevel="0" collapsed="false">
      <c r="A120" s="15" t="s">
        <v>814</v>
      </c>
      <c r="B120" s="75" t="n">
        <v>706</v>
      </c>
      <c r="C120" s="123" t="s">
        <v>815</v>
      </c>
      <c r="D120" s="123"/>
      <c r="E120" s="73" t="n">
        <f aca="false">E121</f>
        <v>44346000</v>
      </c>
      <c r="F120" s="109"/>
      <c r="G120" s="141"/>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c r="AV120" s="112"/>
      <c r="AW120" s="112"/>
      <c r="AX120" s="112"/>
      <c r="AY120" s="112"/>
      <c r="AZ120" s="112"/>
      <c r="BA120" s="112"/>
    </row>
    <row r="121" s="180" customFormat="true" ht="15.75" hidden="false" customHeight="false" outlineLevel="0" collapsed="false">
      <c r="A121" s="15" t="s">
        <v>816</v>
      </c>
      <c r="B121" s="75" t="n">
        <v>706</v>
      </c>
      <c r="C121" s="123" t="s">
        <v>817</v>
      </c>
      <c r="D121" s="123"/>
      <c r="E121" s="73" t="n">
        <f aca="false">E122</f>
        <v>44346000</v>
      </c>
      <c r="F121" s="109"/>
      <c r="G121" s="141"/>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c r="AV121" s="112"/>
      <c r="AW121" s="112"/>
      <c r="AX121" s="112"/>
      <c r="AY121" s="112"/>
      <c r="AZ121" s="112"/>
      <c r="BA121" s="112"/>
    </row>
    <row r="122" s="180" customFormat="true" ht="31.5" hidden="false" customHeight="false" outlineLevel="0" collapsed="false">
      <c r="A122" s="15" t="s">
        <v>465</v>
      </c>
      <c r="B122" s="75" t="n">
        <v>706</v>
      </c>
      <c r="C122" s="123" t="s">
        <v>817</v>
      </c>
      <c r="D122" s="123" t="s">
        <v>466</v>
      </c>
      <c r="E122" s="73" t="n">
        <v>44346000</v>
      </c>
      <c r="F122" s="109"/>
      <c r="G122" s="141"/>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c r="AV122" s="112"/>
      <c r="AW122" s="112"/>
      <c r="AX122" s="112"/>
      <c r="AY122" s="112"/>
      <c r="AZ122" s="112"/>
      <c r="BA122" s="112"/>
    </row>
    <row r="123" s="180" customFormat="true" ht="36" hidden="false" customHeight="true" outlineLevel="0" collapsed="false">
      <c r="A123" s="15" t="s">
        <v>876</v>
      </c>
      <c r="B123" s="75" t="n">
        <v>706</v>
      </c>
      <c r="C123" s="123" t="s">
        <v>877</v>
      </c>
      <c r="D123" s="123"/>
      <c r="E123" s="73" t="n">
        <v>0</v>
      </c>
      <c r="F123" s="109"/>
      <c r="G123" s="141"/>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c r="AV123" s="112"/>
      <c r="AW123" s="112"/>
      <c r="AX123" s="112"/>
      <c r="AY123" s="112"/>
      <c r="AZ123" s="112"/>
      <c r="BA123" s="112"/>
    </row>
    <row r="124" s="180" customFormat="true" ht="47.25" hidden="false" customHeight="true" outlineLevel="0" collapsed="false">
      <c r="A124" s="15" t="s">
        <v>818</v>
      </c>
      <c r="B124" s="75" t="n">
        <v>706</v>
      </c>
      <c r="C124" s="123" t="s">
        <v>819</v>
      </c>
      <c r="D124" s="123"/>
      <c r="E124" s="73" t="n">
        <f aca="false">E125</f>
        <v>2500000</v>
      </c>
      <c r="F124" s="109"/>
      <c r="G124" s="141"/>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c r="AV124" s="112"/>
      <c r="AW124" s="112"/>
      <c r="AX124" s="112"/>
      <c r="AY124" s="112"/>
      <c r="AZ124" s="112"/>
      <c r="BA124" s="112"/>
    </row>
    <row r="125" s="180" customFormat="true" ht="15.75" hidden="false" customHeight="false" outlineLevel="0" collapsed="false">
      <c r="A125" s="15" t="s">
        <v>820</v>
      </c>
      <c r="B125" s="75" t="n">
        <v>706</v>
      </c>
      <c r="C125" s="123" t="s">
        <v>821</v>
      </c>
      <c r="D125" s="123"/>
      <c r="E125" s="73" t="n">
        <f aca="false">E126</f>
        <v>2500000</v>
      </c>
      <c r="F125" s="109"/>
      <c r="G125" s="141"/>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c r="AV125" s="112"/>
      <c r="AW125" s="112"/>
      <c r="AX125" s="112"/>
      <c r="AY125" s="112"/>
      <c r="AZ125" s="112"/>
      <c r="BA125" s="112"/>
    </row>
    <row r="126" s="180" customFormat="true" ht="31.5" hidden="false" customHeight="false" outlineLevel="0" collapsed="false">
      <c r="A126" s="15" t="s">
        <v>465</v>
      </c>
      <c r="B126" s="75" t="n">
        <v>706</v>
      </c>
      <c r="C126" s="123" t="s">
        <v>821</v>
      </c>
      <c r="D126" s="123" t="s">
        <v>466</v>
      </c>
      <c r="E126" s="73" t="n">
        <v>2500000</v>
      </c>
      <c r="F126" s="109"/>
      <c r="G126" s="141"/>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c r="AV126" s="112"/>
      <c r="AW126" s="112"/>
      <c r="AX126" s="112"/>
      <c r="AY126" s="112"/>
      <c r="AZ126" s="112"/>
      <c r="BA126" s="112"/>
    </row>
    <row r="127" s="180" customFormat="true" ht="47.25" hidden="false" customHeight="false" outlineLevel="0" collapsed="false">
      <c r="A127" s="20" t="s">
        <v>459</v>
      </c>
      <c r="B127" s="190" t="n">
        <v>706</v>
      </c>
      <c r="C127" s="121" t="s">
        <v>460</v>
      </c>
      <c r="D127" s="121"/>
      <c r="E127" s="80" t="n">
        <f aca="false">E128</f>
        <v>1029000</v>
      </c>
      <c r="F127" s="109"/>
      <c r="G127" s="141"/>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c r="AV127" s="112"/>
      <c r="AW127" s="112"/>
      <c r="AX127" s="112"/>
      <c r="AY127" s="112"/>
      <c r="AZ127" s="112"/>
      <c r="BA127" s="112"/>
    </row>
    <row r="128" s="180" customFormat="true" ht="67.5" hidden="false" customHeight="true" outlineLevel="0" collapsed="false">
      <c r="A128" s="15" t="s">
        <v>461</v>
      </c>
      <c r="B128" s="75" t="n">
        <v>706</v>
      </c>
      <c r="C128" s="123" t="s">
        <v>462</v>
      </c>
      <c r="D128" s="123"/>
      <c r="E128" s="73" t="n">
        <f aca="false">E129</f>
        <v>1029000</v>
      </c>
      <c r="F128" s="109"/>
      <c r="G128" s="141"/>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c r="AV128" s="112"/>
      <c r="AW128" s="112"/>
      <c r="AX128" s="112"/>
      <c r="AY128" s="112"/>
      <c r="AZ128" s="112"/>
      <c r="BA128" s="112"/>
    </row>
    <row r="129" s="180" customFormat="true" ht="31.5" hidden="false" customHeight="false" outlineLevel="0" collapsed="false">
      <c r="A129" s="27" t="s">
        <v>463</v>
      </c>
      <c r="B129" s="75" t="n">
        <v>706</v>
      </c>
      <c r="C129" s="123" t="s">
        <v>464</v>
      </c>
      <c r="D129" s="123"/>
      <c r="E129" s="73" t="n">
        <f aca="false">E130</f>
        <v>1029000</v>
      </c>
      <c r="F129" s="109"/>
      <c r="G129" s="141"/>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c r="AV129" s="112"/>
      <c r="AW129" s="112"/>
      <c r="AX129" s="112"/>
      <c r="AY129" s="112"/>
      <c r="AZ129" s="112"/>
      <c r="BA129" s="112"/>
    </row>
    <row r="130" s="180" customFormat="true" ht="31.5" hidden="false" customHeight="false" outlineLevel="0" collapsed="false">
      <c r="A130" s="124" t="s">
        <v>465</v>
      </c>
      <c r="B130" s="75" t="n">
        <v>706</v>
      </c>
      <c r="C130" s="123" t="s">
        <v>464</v>
      </c>
      <c r="D130" s="123" t="s">
        <v>466</v>
      </c>
      <c r="E130" s="73" t="n">
        <v>1029000</v>
      </c>
      <c r="F130" s="109"/>
      <c r="G130" s="141"/>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c r="AV130" s="112"/>
      <c r="AW130" s="112"/>
      <c r="AX130" s="112"/>
      <c r="AY130" s="112"/>
      <c r="AZ130" s="112"/>
      <c r="BA130" s="112"/>
    </row>
    <row r="131" s="180" customFormat="true" ht="47.25" hidden="false" customHeight="false" outlineLevel="0" collapsed="false">
      <c r="A131" s="20" t="s">
        <v>552</v>
      </c>
      <c r="B131" s="190" t="n">
        <v>706</v>
      </c>
      <c r="C131" s="121" t="s">
        <v>553</v>
      </c>
      <c r="D131" s="121"/>
      <c r="E131" s="80" t="n">
        <f aca="false">E133</f>
        <v>2400000</v>
      </c>
      <c r="F131" s="109"/>
      <c r="G131" s="141"/>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c r="AV131" s="112"/>
      <c r="AW131" s="112"/>
      <c r="AX131" s="112"/>
      <c r="AY131" s="112"/>
      <c r="AZ131" s="112"/>
      <c r="BA131" s="112"/>
    </row>
    <row r="132" s="180" customFormat="true" ht="31.5" hidden="false" customHeight="false" outlineLevel="0" collapsed="false">
      <c r="A132" s="15" t="s">
        <v>554</v>
      </c>
      <c r="B132" s="75" t="n">
        <v>706</v>
      </c>
      <c r="C132" s="123" t="s">
        <v>555</v>
      </c>
      <c r="D132" s="123"/>
      <c r="E132" s="73" t="n">
        <f aca="false">E133</f>
        <v>2400000</v>
      </c>
      <c r="F132" s="109"/>
      <c r="G132" s="141"/>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c r="AV132" s="112"/>
      <c r="AW132" s="112"/>
      <c r="AX132" s="112"/>
      <c r="AY132" s="112"/>
      <c r="AZ132" s="112"/>
      <c r="BA132" s="112"/>
    </row>
    <row r="133" s="180" customFormat="true" ht="15.75" hidden="false" customHeight="false" outlineLevel="0" collapsed="false">
      <c r="A133" s="15" t="s">
        <v>556</v>
      </c>
      <c r="B133" s="75" t="n">
        <v>706</v>
      </c>
      <c r="C133" s="123" t="s">
        <v>557</v>
      </c>
      <c r="D133" s="123"/>
      <c r="E133" s="73" t="n">
        <f aca="false">E134</f>
        <v>2400000</v>
      </c>
      <c r="F133" s="109"/>
      <c r="G133" s="141"/>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c r="AV133" s="112"/>
      <c r="AW133" s="112"/>
      <c r="AX133" s="112"/>
      <c r="AY133" s="112"/>
      <c r="AZ133" s="112"/>
      <c r="BA133" s="112"/>
    </row>
    <row r="134" s="180" customFormat="true" ht="15.75" hidden="false" customHeight="false" outlineLevel="0" collapsed="false">
      <c r="A134" s="15" t="s">
        <v>419</v>
      </c>
      <c r="B134" s="75" t="n">
        <v>706</v>
      </c>
      <c r="C134" s="123" t="s">
        <v>557</v>
      </c>
      <c r="D134" s="123" t="s">
        <v>420</v>
      </c>
      <c r="E134" s="73" t="n">
        <v>2400000</v>
      </c>
      <c r="F134" s="109"/>
      <c r="G134" s="141"/>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c r="AV134" s="112"/>
      <c r="AW134" s="112"/>
      <c r="AX134" s="112"/>
      <c r="AY134" s="112"/>
      <c r="AZ134" s="112"/>
      <c r="BA134" s="112"/>
    </row>
    <row r="135" s="180" customFormat="true" ht="54" hidden="false" customHeight="true" outlineLevel="0" collapsed="false">
      <c r="A135" s="20" t="s">
        <v>506</v>
      </c>
      <c r="B135" s="190" t="n">
        <v>706</v>
      </c>
      <c r="C135" s="121" t="s">
        <v>507</v>
      </c>
      <c r="D135" s="121"/>
      <c r="E135" s="80" t="n">
        <f aca="false">E136+E140+E144+E147+E149</f>
        <v>8755300</v>
      </c>
      <c r="F135" s="109"/>
      <c r="G135" s="141"/>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c r="AV135" s="112"/>
      <c r="AW135" s="112"/>
      <c r="AX135" s="112"/>
      <c r="AY135" s="112"/>
      <c r="AZ135" s="112"/>
      <c r="BA135" s="112"/>
    </row>
    <row r="136" s="180" customFormat="true" ht="31.5" hidden="false" customHeight="false" outlineLevel="0" collapsed="false">
      <c r="A136" s="15" t="s">
        <v>508</v>
      </c>
      <c r="B136" s="75" t="n">
        <v>706</v>
      </c>
      <c r="C136" s="123" t="s">
        <v>509</v>
      </c>
      <c r="D136" s="123"/>
      <c r="E136" s="73" t="n">
        <f aca="false">E137</f>
        <v>2600000</v>
      </c>
      <c r="F136" s="109"/>
      <c r="G136" s="141"/>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c r="AV136" s="112"/>
      <c r="AW136" s="112"/>
      <c r="AX136" s="112"/>
      <c r="AY136" s="112"/>
      <c r="AZ136" s="112"/>
      <c r="BA136" s="112"/>
    </row>
    <row r="137" s="212" customFormat="true" ht="15.75" hidden="false" customHeight="false" outlineLevel="0" collapsed="false">
      <c r="A137" s="15" t="s">
        <v>510</v>
      </c>
      <c r="B137" s="75" t="n">
        <v>706</v>
      </c>
      <c r="C137" s="123" t="s">
        <v>511</v>
      </c>
      <c r="D137" s="123"/>
      <c r="E137" s="73" t="n">
        <f aca="false">E138</f>
        <v>2600000</v>
      </c>
      <c r="F137" s="109"/>
      <c r="G137" s="141"/>
      <c r="H137" s="122"/>
      <c r="I137" s="122"/>
      <c r="J137" s="122"/>
      <c r="K137" s="122"/>
      <c r="L137" s="122"/>
      <c r="M137" s="122"/>
      <c r="N137" s="122"/>
      <c r="O137" s="122"/>
      <c r="P137" s="122"/>
      <c r="Q137" s="122"/>
      <c r="R137" s="122"/>
      <c r="S137" s="122"/>
      <c r="T137" s="122"/>
      <c r="U137" s="122"/>
      <c r="V137" s="122"/>
      <c r="W137" s="122"/>
      <c r="X137" s="122"/>
      <c r="Y137" s="122"/>
      <c r="Z137" s="122"/>
      <c r="AA137" s="122"/>
      <c r="AB137" s="122"/>
      <c r="AC137" s="122"/>
      <c r="AD137" s="122"/>
      <c r="AE137" s="122"/>
      <c r="AF137" s="122"/>
      <c r="AG137" s="122"/>
      <c r="AH137" s="122"/>
      <c r="AI137" s="122"/>
      <c r="AJ137" s="122"/>
      <c r="AK137" s="122"/>
      <c r="AL137" s="122"/>
      <c r="AM137" s="122"/>
      <c r="AN137" s="122"/>
      <c r="AO137" s="122"/>
      <c r="AP137" s="122"/>
      <c r="AQ137" s="122"/>
      <c r="AR137" s="122"/>
      <c r="AS137" s="122"/>
      <c r="AT137" s="122"/>
      <c r="AU137" s="122"/>
      <c r="AV137" s="122"/>
      <c r="AW137" s="122"/>
      <c r="AX137" s="122"/>
      <c r="AY137" s="122"/>
      <c r="AZ137" s="122"/>
      <c r="BA137" s="122"/>
    </row>
    <row r="138" s="212" customFormat="true" ht="15.75" hidden="false" customHeight="false" outlineLevel="0" collapsed="false">
      <c r="A138" s="15" t="s">
        <v>419</v>
      </c>
      <c r="B138" s="75" t="n">
        <v>706</v>
      </c>
      <c r="C138" s="123" t="s">
        <v>511</v>
      </c>
      <c r="D138" s="123" t="s">
        <v>420</v>
      </c>
      <c r="E138" s="73" t="n">
        <v>2600000</v>
      </c>
      <c r="F138" s="109"/>
      <c r="G138" s="141"/>
      <c r="H138" s="122"/>
      <c r="I138" s="122"/>
      <c r="J138" s="122"/>
      <c r="K138" s="122"/>
      <c r="L138" s="122"/>
      <c r="M138" s="122"/>
      <c r="N138" s="122"/>
      <c r="O138" s="122"/>
      <c r="P138" s="122"/>
      <c r="Q138" s="122"/>
      <c r="R138" s="122"/>
      <c r="S138" s="122"/>
      <c r="T138" s="122"/>
      <c r="U138" s="122"/>
      <c r="V138" s="122"/>
      <c r="W138" s="122"/>
      <c r="X138" s="122"/>
      <c r="Y138" s="122"/>
      <c r="Z138" s="122"/>
      <c r="AA138" s="122"/>
      <c r="AB138" s="122"/>
      <c r="AC138" s="122"/>
      <c r="AD138" s="122"/>
      <c r="AE138" s="122"/>
      <c r="AF138" s="122"/>
      <c r="AG138" s="122"/>
      <c r="AH138" s="122"/>
      <c r="AI138" s="122"/>
      <c r="AJ138" s="122"/>
      <c r="AK138" s="122"/>
      <c r="AL138" s="122"/>
      <c r="AM138" s="122"/>
      <c r="AN138" s="122"/>
      <c r="AO138" s="122"/>
      <c r="AP138" s="122"/>
      <c r="AQ138" s="122"/>
      <c r="AR138" s="122"/>
      <c r="AS138" s="122"/>
      <c r="AT138" s="122"/>
      <c r="AU138" s="122"/>
      <c r="AV138" s="122"/>
      <c r="AW138" s="122"/>
      <c r="AX138" s="122"/>
      <c r="AY138" s="122"/>
      <c r="AZ138" s="122"/>
      <c r="BA138" s="122"/>
    </row>
    <row r="139" s="212" customFormat="true" ht="31.5" hidden="false" customHeight="false" outlineLevel="0" collapsed="false">
      <c r="A139" s="15" t="s">
        <v>878</v>
      </c>
      <c r="B139" s="75" t="n">
        <v>706</v>
      </c>
      <c r="C139" s="123" t="s">
        <v>879</v>
      </c>
      <c r="D139" s="123"/>
      <c r="E139" s="73" t="n">
        <v>0</v>
      </c>
      <c r="F139" s="109"/>
      <c r="G139" s="141"/>
      <c r="H139" s="122"/>
      <c r="I139" s="122"/>
      <c r="J139" s="122"/>
      <c r="K139" s="122"/>
      <c r="L139" s="122"/>
      <c r="M139" s="122"/>
      <c r="N139" s="122"/>
      <c r="O139" s="122"/>
      <c r="P139" s="122"/>
      <c r="Q139" s="122"/>
      <c r="R139" s="122"/>
      <c r="S139" s="122"/>
      <c r="T139" s="122"/>
      <c r="U139" s="122"/>
      <c r="V139" s="122"/>
      <c r="W139" s="122"/>
      <c r="X139" s="122"/>
      <c r="Y139" s="122"/>
      <c r="Z139" s="122"/>
      <c r="AA139" s="122"/>
      <c r="AB139" s="122"/>
      <c r="AC139" s="122"/>
      <c r="AD139" s="122"/>
      <c r="AE139" s="122"/>
      <c r="AF139" s="122"/>
      <c r="AG139" s="122"/>
      <c r="AH139" s="122"/>
      <c r="AI139" s="122"/>
      <c r="AJ139" s="122"/>
      <c r="AK139" s="122"/>
      <c r="AL139" s="122"/>
      <c r="AM139" s="122"/>
      <c r="AN139" s="122"/>
      <c r="AO139" s="122"/>
      <c r="AP139" s="122"/>
      <c r="AQ139" s="122"/>
      <c r="AR139" s="122"/>
      <c r="AS139" s="122"/>
      <c r="AT139" s="122"/>
      <c r="AU139" s="122"/>
      <c r="AV139" s="122"/>
      <c r="AW139" s="122"/>
      <c r="AX139" s="122"/>
      <c r="AY139" s="122"/>
      <c r="AZ139" s="122"/>
      <c r="BA139" s="122"/>
    </row>
    <row r="140" s="212" customFormat="true" ht="47.25" hidden="false" customHeight="false" outlineLevel="0" collapsed="false">
      <c r="A140" s="15" t="s">
        <v>512</v>
      </c>
      <c r="B140" s="75" t="n">
        <v>706</v>
      </c>
      <c r="C140" s="123" t="s">
        <v>513</v>
      </c>
      <c r="D140" s="123"/>
      <c r="E140" s="73" t="n">
        <f aca="false">E141</f>
        <v>1000000</v>
      </c>
      <c r="F140" s="109"/>
      <c r="G140" s="141"/>
      <c r="H140" s="122"/>
      <c r="I140" s="122"/>
      <c r="J140" s="122"/>
      <c r="K140" s="122"/>
      <c r="L140" s="122"/>
      <c r="M140" s="122"/>
      <c r="N140" s="122"/>
      <c r="O140" s="122"/>
      <c r="P140" s="122"/>
      <c r="Q140" s="122"/>
      <c r="R140" s="122"/>
      <c r="S140" s="122"/>
      <c r="T140" s="122"/>
      <c r="U140" s="122"/>
      <c r="V140" s="122"/>
      <c r="W140" s="122"/>
      <c r="X140" s="122"/>
      <c r="Y140" s="122"/>
      <c r="Z140" s="122"/>
      <c r="AA140" s="122"/>
      <c r="AB140" s="122"/>
      <c r="AC140" s="122"/>
      <c r="AD140" s="122"/>
      <c r="AE140" s="122"/>
      <c r="AF140" s="122"/>
      <c r="AG140" s="122"/>
      <c r="AH140" s="122"/>
      <c r="AI140" s="122"/>
      <c r="AJ140" s="122"/>
      <c r="AK140" s="122"/>
      <c r="AL140" s="122"/>
      <c r="AM140" s="122"/>
      <c r="AN140" s="122"/>
      <c r="AO140" s="122"/>
      <c r="AP140" s="122"/>
      <c r="AQ140" s="122"/>
      <c r="AR140" s="122"/>
      <c r="AS140" s="122"/>
      <c r="AT140" s="122"/>
      <c r="AU140" s="122"/>
      <c r="AV140" s="122"/>
      <c r="AW140" s="122"/>
      <c r="AX140" s="122"/>
      <c r="AY140" s="122"/>
      <c r="AZ140" s="122"/>
      <c r="BA140" s="122"/>
    </row>
    <row r="141" s="212" customFormat="true" ht="15.75" hidden="false" customHeight="false" outlineLevel="0" collapsed="false">
      <c r="A141" s="15" t="s">
        <v>514</v>
      </c>
      <c r="B141" s="75" t="n">
        <v>706</v>
      </c>
      <c r="C141" s="123" t="s">
        <v>515</v>
      </c>
      <c r="D141" s="123"/>
      <c r="E141" s="73" t="n">
        <f aca="false">E142+E143</f>
        <v>1000000</v>
      </c>
      <c r="F141" s="109"/>
      <c r="G141" s="141"/>
      <c r="H141" s="122"/>
      <c r="I141" s="122"/>
      <c r="J141" s="122"/>
      <c r="K141" s="122"/>
      <c r="L141" s="122"/>
      <c r="M141" s="122"/>
      <c r="N141" s="122"/>
      <c r="O141" s="122"/>
      <c r="P141" s="122"/>
      <c r="Q141" s="122"/>
      <c r="R141" s="122"/>
      <c r="S141" s="122"/>
      <c r="T141" s="122"/>
      <c r="U141" s="122"/>
      <c r="V141" s="122"/>
      <c r="W141" s="122"/>
      <c r="X141" s="122"/>
      <c r="Y141" s="122"/>
      <c r="Z141" s="122"/>
      <c r="AA141" s="122"/>
      <c r="AB141" s="122"/>
      <c r="AC141" s="122"/>
      <c r="AD141" s="122"/>
      <c r="AE141" s="122"/>
      <c r="AF141" s="122"/>
      <c r="AG141" s="122"/>
      <c r="AH141" s="122"/>
      <c r="AI141" s="122"/>
      <c r="AJ141" s="122"/>
      <c r="AK141" s="122"/>
      <c r="AL141" s="122"/>
      <c r="AM141" s="122"/>
      <c r="AN141" s="122"/>
      <c r="AO141" s="122"/>
      <c r="AP141" s="122"/>
      <c r="AQ141" s="122"/>
      <c r="AR141" s="122"/>
      <c r="AS141" s="122"/>
      <c r="AT141" s="122"/>
      <c r="AU141" s="122"/>
      <c r="AV141" s="122"/>
      <c r="AW141" s="122"/>
      <c r="AX141" s="122"/>
      <c r="AY141" s="122"/>
      <c r="AZ141" s="122"/>
      <c r="BA141" s="122"/>
    </row>
    <row r="142" s="212" customFormat="true" ht="31.5" hidden="false" customHeight="false" outlineLevel="0" collapsed="false">
      <c r="A142" s="15" t="s">
        <v>417</v>
      </c>
      <c r="B142" s="75" t="n">
        <v>706</v>
      </c>
      <c r="C142" s="123" t="s">
        <v>515</v>
      </c>
      <c r="D142" s="123" t="s">
        <v>418</v>
      </c>
      <c r="E142" s="73" t="n">
        <v>500000</v>
      </c>
      <c r="F142" s="109"/>
      <c r="G142" s="141"/>
      <c r="H142" s="122"/>
      <c r="I142" s="122"/>
      <c r="J142" s="122"/>
      <c r="K142" s="122"/>
      <c r="L142" s="122"/>
      <c r="M142" s="122"/>
      <c r="N142" s="122"/>
      <c r="O142" s="122"/>
      <c r="P142" s="122"/>
      <c r="Q142" s="122"/>
      <c r="R142" s="122"/>
      <c r="S142" s="122"/>
      <c r="T142" s="122"/>
      <c r="U142" s="122"/>
      <c r="V142" s="122"/>
      <c r="W142" s="122"/>
      <c r="X142" s="122"/>
      <c r="Y142" s="122"/>
      <c r="Z142" s="122"/>
      <c r="AA142" s="122"/>
      <c r="AB142" s="122"/>
      <c r="AC142" s="122"/>
      <c r="AD142" s="122"/>
      <c r="AE142" s="122"/>
      <c r="AF142" s="122"/>
      <c r="AG142" s="122"/>
      <c r="AH142" s="122"/>
      <c r="AI142" s="122"/>
      <c r="AJ142" s="122"/>
      <c r="AK142" s="122"/>
      <c r="AL142" s="122"/>
      <c r="AM142" s="122"/>
      <c r="AN142" s="122"/>
      <c r="AO142" s="122"/>
      <c r="AP142" s="122"/>
      <c r="AQ142" s="122"/>
      <c r="AR142" s="122"/>
      <c r="AS142" s="122"/>
      <c r="AT142" s="122"/>
      <c r="AU142" s="122"/>
      <c r="AV142" s="122"/>
      <c r="AW142" s="122"/>
      <c r="AX142" s="122"/>
      <c r="AY142" s="122"/>
      <c r="AZ142" s="122"/>
      <c r="BA142" s="122"/>
    </row>
    <row r="143" s="212" customFormat="true" ht="15.75" hidden="false" customHeight="false" outlineLevel="0" collapsed="false">
      <c r="A143" s="15" t="s">
        <v>419</v>
      </c>
      <c r="B143" s="75" t="n">
        <v>706</v>
      </c>
      <c r="C143" s="123" t="s">
        <v>515</v>
      </c>
      <c r="D143" s="123" t="s">
        <v>420</v>
      </c>
      <c r="E143" s="73" t="n">
        <v>500000</v>
      </c>
      <c r="F143" s="109"/>
      <c r="G143" s="141"/>
      <c r="H143" s="122"/>
      <c r="I143" s="122"/>
      <c r="J143" s="122"/>
      <c r="K143" s="122"/>
      <c r="L143" s="122"/>
      <c r="M143" s="122"/>
      <c r="N143" s="122"/>
      <c r="O143" s="122"/>
      <c r="P143" s="122"/>
      <c r="Q143" s="122"/>
      <c r="R143" s="122"/>
      <c r="S143" s="122"/>
      <c r="T143" s="122"/>
      <c r="U143" s="122"/>
      <c r="V143" s="122"/>
      <c r="W143" s="122"/>
      <c r="X143" s="122"/>
      <c r="Y143" s="122"/>
      <c r="Z143" s="122"/>
      <c r="AA143" s="122"/>
      <c r="AB143" s="122"/>
      <c r="AC143" s="122"/>
      <c r="AD143" s="122"/>
      <c r="AE143" s="122"/>
      <c r="AF143" s="122"/>
      <c r="AG143" s="122"/>
      <c r="AH143" s="122"/>
      <c r="AI143" s="122"/>
      <c r="AJ143" s="122"/>
      <c r="AK143" s="122"/>
      <c r="AL143" s="122"/>
      <c r="AM143" s="122"/>
      <c r="AN143" s="122"/>
      <c r="AO143" s="122"/>
      <c r="AP143" s="122"/>
      <c r="AQ143" s="122"/>
      <c r="AR143" s="122"/>
      <c r="AS143" s="122"/>
      <c r="AT143" s="122"/>
      <c r="AU143" s="122"/>
      <c r="AV143" s="122"/>
      <c r="AW143" s="122"/>
      <c r="AX143" s="122"/>
      <c r="AY143" s="122"/>
      <c r="AZ143" s="122"/>
      <c r="BA143" s="122"/>
    </row>
    <row r="144" s="212" customFormat="true" ht="31.5" hidden="false" customHeight="false" outlineLevel="0" collapsed="false">
      <c r="A144" s="15" t="s">
        <v>516</v>
      </c>
      <c r="B144" s="75" t="n">
        <v>706</v>
      </c>
      <c r="C144" s="123" t="s">
        <v>517</v>
      </c>
      <c r="D144" s="123"/>
      <c r="E144" s="73" t="n">
        <f aca="false">E145</f>
        <v>2968000</v>
      </c>
      <c r="F144" s="109"/>
      <c r="G144" s="141"/>
      <c r="H144" s="122"/>
      <c r="I144" s="122"/>
      <c r="J144" s="122"/>
      <c r="K144" s="122"/>
      <c r="L144" s="122"/>
      <c r="M144" s="122"/>
      <c r="N144" s="122"/>
      <c r="O144" s="122"/>
      <c r="P144" s="122"/>
      <c r="Q144" s="122"/>
      <c r="R144" s="122"/>
      <c r="S144" s="122"/>
      <c r="T144" s="122"/>
      <c r="U144" s="122"/>
      <c r="V144" s="122"/>
      <c r="W144" s="122"/>
      <c r="X144" s="122"/>
      <c r="Y144" s="122"/>
      <c r="Z144" s="122"/>
      <c r="AA144" s="122"/>
      <c r="AB144" s="122"/>
      <c r="AC144" s="122"/>
      <c r="AD144" s="122"/>
      <c r="AE144" s="122"/>
      <c r="AF144" s="122"/>
      <c r="AG144" s="122"/>
      <c r="AH144" s="122"/>
      <c r="AI144" s="122"/>
      <c r="AJ144" s="122"/>
      <c r="AK144" s="122"/>
      <c r="AL144" s="122"/>
      <c r="AM144" s="122"/>
      <c r="AN144" s="122"/>
      <c r="AO144" s="122"/>
      <c r="AP144" s="122"/>
      <c r="AQ144" s="122"/>
      <c r="AR144" s="122"/>
      <c r="AS144" s="122"/>
      <c r="AT144" s="122"/>
      <c r="AU144" s="122"/>
      <c r="AV144" s="122"/>
      <c r="AW144" s="122"/>
      <c r="AX144" s="122"/>
      <c r="AY144" s="122"/>
      <c r="AZ144" s="122"/>
      <c r="BA144" s="122"/>
    </row>
    <row r="145" s="212" customFormat="true" ht="31.5" hidden="false" customHeight="false" outlineLevel="0" collapsed="false">
      <c r="A145" s="15" t="s">
        <v>518</v>
      </c>
      <c r="B145" s="75" t="n">
        <v>706</v>
      </c>
      <c r="C145" s="123" t="s">
        <v>519</v>
      </c>
      <c r="D145" s="123"/>
      <c r="E145" s="73" t="n">
        <f aca="false">E146</f>
        <v>2968000</v>
      </c>
      <c r="F145" s="109"/>
      <c r="G145" s="141"/>
      <c r="H145" s="122"/>
      <c r="I145" s="122"/>
      <c r="J145" s="122"/>
      <c r="K145" s="122"/>
      <c r="L145" s="122"/>
      <c r="M145" s="122"/>
      <c r="N145" s="122"/>
      <c r="O145" s="122"/>
      <c r="P145" s="122"/>
      <c r="Q145" s="122"/>
      <c r="R145" s="122"/>
      <c r="S145" s="122"/>
      <c r="T145" s="122"/>
      <c r="U145" s="122"/>
      <c r="V145" s="122"/>
      <c r="W145" s="122"/>
      <c r="X145" s="122"/>
      <c r="Y145" s="122"/>
      <c r="Z145" s="122"/>
      <c r="AA145" s="122"/>
      <c r="AB145" s="122"/>
      <c r="AC145" s="122"/>
      <c r="AD145" s="122"/>
      <c r="AE145" s="122"/>
      <c r="AF145" s="122"/>
      <c r="AG145" s="122"/>
      <c r="AH145" s="122"/>
      <c r="AI145" s="122"/>
      <c r="AJ145" s="122"/>
      <c r="AK145" s="122"/>
      <c r="AL145" s="122"/>
      <c r="AM145" s="122"/>
      <c r="AN145" s="122"/>
      <c r="AO145" s="122"/>
      <c r="AP145" s="122"/>
      <c r="AQ145" s="122"/>
      <c r="AR145" s="122"/>
      <c r="AS145" s="122"/>
      <c r="AT145" s="122"/>
      <c r="AU145" s="122"/>
      <c r="AV145" s="122"/>
      <c r="AW145" s="122"/>
      <c r="AX145" s="122"/>
      <c r="AY145" s="122"/>
      <c r="AZ145" s="122"/>
      <c r="BA145" s="122"/>
    </row>
    <row r="146" s="212" customFormat="true" ht="31.5" hidden="false" customHeight="false" outlineLevel="0" collapsed="false">
      <c r="A146" s="15" t="s">
        <v>465</v>
      </c>
      <c r="B146" s="75" t="n">
        <v>706</v>
      </c>
      <c r="C146" s="123" t="s">
        <v>519</v>
      </c>
      <c r="D146" s="123" t="s">
        <v>466</v>
      </c>
      <c r="E146" s="73" t="n">
        <v>2968000</v>
      </c>
      <c r="F146" s="109"/>
      <c r="G146" s="141"/>
      <c r="H146" s="122"/>
      <c r="I146" s="122"/>
      <c r="J146" s="122"/>
      <c r="K146" s="122"/>
      <c r="L146" s="122"/>
      <c r="M146" s="122"/>
      <c r="N146" s="122"/>
      <c r="O146" s="122"/>
      <c r="P146" s="122"/>
      <c r="Q146" s="122"/>
      <c r="R146" s="122"/>
      <c r="S146" s="122"/>
      <c r="T146" s="122"/>
      <c r="U146" s="122"/>
      <c r="V146" s="122"/>
      <c r="W146" s="122"/>
      <c r="X146" s="122"/>
      <c r="Y146" s="122"/>
      <c r="Z146" s="122"/>
      <c r="AA146" s="122"/>
      <c r="AB146" s="122"/>
      <c r="AC146" s="122"/>
      <c r="AD146" s="122"/>
      <c r="AE146" s="122"/>
      <c r="AF146" s="122"/>
      <c r="AG146" s="122"/>
      <c r="AH146" s="122"/>
      <c r="AI146" s="122"/>
      <c r="AJ146" s="122"/>
      <c r="AK146" s="122"/>
      <c r="AL146" s="122"/>
      <c r="AM146" s="122"/>
      <c r="AN146" s="122"/>
      <c r="AO146" s="122"/>
      <c r="AP146" s="122"/>
      <c r="AQ146" s="122"/>
      <c r="AR146" s="122"/>
      <c r="AS146" s="122"/>
      <c r="AT146" s="122"/>
      <c r="AU146" s="122"/>
      <c r="AV146" s="122"/>
      <c r="AW146" s="122"/>
      <c r="AX146" s="122"/>
      <c r="AY146" s="122"/>
      <c r="AZ146" s="122"/>
      <c r="BA146" s="122"/>
    </row>
    <row r="147" s="212" customFormat="true" ht="31.5" hidden="false" customHeight="false" outlineLevel="0" collapsed="false">
      <c r="A147" s="15" t="s">
        <v>880</v>
      </c>
      <c r="B147" s="75" t="n">
        <v>706</v>
      </c>
      <c r="C147" s="123" t="s">
        <v>881</v>
      </c>
      <c r="D147" s="123"/>
      <c r="E147" s="73" t="n">
        <v>0</v>
      </c>
      <c r="F147" s="109"/>
      <c r="G147" s="141"/>
      <c r="H147" s="122"/>
      <c r="I147" s="122"/>
      <c r="J147" s="122"/>
      <c r="K147" s="122"/>
      <c r="L147" s="122"/>
      <c r="M147" s="122"/>
      <c r="N147" s="122"/>
      <c r="O147" s="122"/>
      <c r="P147" s="122"/>
      <c r="Q147" s="122"/>
      <c r="R147" s="122"/>
      <c r="S147" s="122"/>
      <c r="T147" s="122"/>
      <c r="U147" s="122"/>
      <c r="V147" s="122"/>
      <c r="W147" s="122"/>
      <c r="X147" s="122"/>
      <c r="Y147" s="122"/>
      <c r="Z147" s="122"/>
      <c r="AA147" s="122"/>
      <c r="AB147" s="122"/>
      <c r="AC147" s="122"/>
      <c r="AD147" s="122"/>
      <c r="AE147" s="122"/>
      <c r="AF147" s="122"/>
      <c r="AG147" s="122"/>
      <c r="AH147" s="122"/>
      <c r="AI147" s="122"/>
      <c r="AJ147" s="122"/>
      <c r="AK147" s="122"/>
      <c r="AL147" s="122"/>
      <c r="AM147" s="122"/>
      <c r="AN147" s="122"/>
      <c r="AO147" s="122"/>
      <c r="AP147" s="122"/>
      <c r="AQ147" s="122"/>
      <c r="AR147" s="122"/>
      <c r="AS147" s="122"/>
      <c r="AT147" s="122"/>
      <c r="AU147" s="122"/>
      <c r="AV147" s="122"/>
      <c r="AW147" s="122"/>
      <c r="AX147" s="122"/>
      <c r="AY147" s="122"/>
      <c r="AZ147" s="122"/>
      <c r="BA147" s="122"/>
    </row>
    <row r="148" s="212" customFormat="true" ht="31.5" hidden="false" customHeight="false" outlineLevel="0" collapsed="false">
      <c r="A148" s="15" t="s">
        <v>882</v>
      </c>
      <c r="B148" s="75" t="n">
        <v>706</v>
      </c>
      <c r="C148" s="123" t="s">
        <v>883</v>
      </c>
      <c r="D148" s="123"/>
      <c r="E148" s="73" t="n">
        <v>0</v>
      </c>
      <c r="F148" s="109"/>
      <c r="G148" s="141"/>
      <c r="H148" s="122"/>
      <c r="I148" s="122"/>
      <c r="J148" s="122"/>
      <c r="K148" s="122"/>
      <c r="L148" s="122"/>
      <c r="M148" s="122"/>
      <c r="N148" s="122"/>
      <c r="O148" s="122"/>
      <c r="P148" s="122"/>
      <c r="Q148" s="122"/>
      <c r="R148" s="122"/>
      <c r="S148" s="122"/>
      <c r="T148" s="122"/>
      <c r="U148" s="122"/>
      <c r="V148" s="122"/>
      <c r="W148" s="122"/>
      <c r="X148" s="122"/>
      <c r="Y148" s="122"/>
      <c r="Z148" s="122"/>
      <c r="AA148" s="122"/>
      <c r="AB148" s="122"/>
      <c r="AC148" s="122"/>
      <c r="AD148" s="122"/>
      <c r="AE148" s="122"/>
      <c r="AF148" s="122"/>
      <c r="AG148" s="122"/>
      <c r="AH148" s="122"/>
      <c r="AI148" s="122"/>
      <c r="AJ148" s="122"/>
      <c r="AK148" s="122"/>
      <c r="AL148" s="122"/>
      <c r="AM148" s="122"/>
      <c r="AN148" s="122"/>
      <c r="AO148" s="122"/>
      <c r="AP148" s="122"/>
      <c r="AQ148" s="122"/>
      <c r="AR148" s="122"/>
      <c r="AS148" s="122"/>
      <c r="AT148" s="122"/>
      <c r="AU148" s="122"/>
      <c r="AV148" s="122"/>
      <c r="AW148" s="122"/>
      <c r="AX148" s="122"/>
      <c r="AY148" s="122"/>
      <c r="AZ148" s="122"/>
      <c r="BA148" s="122"/>
    </row>
    <row r="149" s="180" customFormat="true" ht="31.5" hidden="false" customHeight="false" outlineLevel="0" collapsed="false">
      <c r="A149" s="15" t="s">
        <v>520</v>
      </c>
      <c r="B149" s="75" t="n">
        <v>706</v>
      </c>
      <c r="C149" s="123" t="s">
        <v>521</v>
      </c>
      <c r="D149" s="123"/>
      <c r="E149" s="73" t="n">
        <f aca="false">E150+E152</f>
        <v>2187300</v>
      </c>
      <c r="F149" s="109"/>
      <c r="G149" s="141"/>
      <c r="H149" s="112"/>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112"/>
      <c r="AK149" s="112"/>
      <c r="AL149" s="112"/>
      <c r="AM149" s="112"/>
      <c r="AN149" s="112"/>
      <c r="AO149" s="112"/>
      <c r="AP149" s="112"/>
      <c r="AQ149" s="112"/>
      <c r="AR149" s="112"/>
      <c r="AS149" s="112"/>
      <c r="AT149" s="112"/>
      <c r="AU149" s="112"/>
      <c r="AV149" s="112"/>
      <c r="AW149" s="112"/>
      <c r="AX149" s="112"/>
      <c r="AY149" s="112"/>
      <c r="AZ149" s="112"/>
      <c r="BA149" s="112"/>
    </row>
    <row r="150" s="212" customFormat="true" ht="47.25" hidden="false" customHeight="false" outlineLevel="0" collapsed="false">
      <c r="A150" s="15" t="s">
        <v>522</v>
      </c>
      <c r="B150" s="75" t="n">
        <v>706</v>
      </c>
      <c r="C150" s="123" t="s">
        <v>523</v>
      </c>
      <c r="D150" s="123"/>
      <c r="E150" s="73" t="n">
        <f aca="false">E151</f>
        <v>592400</v>
      </c>
      <c r="F150" s="109"/>
      <c r="G150" s="141"/>
      <c r="H150" s="122"/>
      <c r="I150" s="122"/>
      <c r="J150" s="122"/>
      <c r="K150" s="122"/>
      <c r="L150" s="122"/>
      <c r="M150" s="122"/>
      <c r="N150" s="122"/>
      <c r="O150" s="122"/>
      <c r="P150" s="122"/>
      <c r="Q150" s="122"/>
      <c r="R150" s="122"/>
      <c r="S150" s="122"/>
      <c r="T150" s="122"/>
      <c r="U150" s="122"/>
      <c r="V150" s="122"/>
      <c r="W150" s="122"/>
      <c r="X150" s="122"/>
      <c r="Y150" s="122"/>
      <c r="Z150" s="122"/>
      <c r="AA150" s="122"/>
      <c r="AB150" s="122"/>
      <c r="AC150" s="122"/>
      <c r="AD150" s="122"/>
      <c r="AE150" s="122"/>
      <c r="AF150" s="122"/>
      <c r="AG150" s="122"/>
      <c r="AH150" s="122"/>
      <c r="AI150" s="122"/>
      <c r="AJ150" s="122"/>
      <c r="AK150" s="122"/>
      <c r="AL150" s="122"/>
      <c r="AM150" s="122"/>
      <c r="AN150" s="122"/>
      <c r="AO150" s="122"/>
      <c r="AP150" s="122"/>
      <c r="AQ150" s="122"/>
      <c r="AR150" s="122"/>
      <c r="AS150" s="122"/>
      <c r="AT150" s="122"/>
      <c r="AU150" s="122"/>
      <c r="AV150" s="122"/>
      <c r="AW150" s="122"/>
      <c r="AX150" s="122"/>
      <c r="AY150" s="122"/>
      <c r="AZ150" s="122"/>
      <c r="BA150" s="122"/>
    </row>
    <row r="151" s="212" customFormat="true" ht="31.5" hidden="false" customHeight="false" outlineLevel="0" collapsed="false">
      <c r="A151" s="15" t="s">
        <v>417</v>
      </c>
      <c r="B151" s="75" t="n">
        <v>706</v>
      </c>
      <c r="C151" s="123" t="s">
        <v>523</v>
      </c>
      <c r="D151" s="123" t="s">
        <v>418</v>
      </c>
      <c r="E151" s="73" t="n">
        <v>592400</v>
      </c>
      <c r="F151" s="109"/>
      <c r="G151" s="141"/>
      <c r="H151" s="122"/>
      <c r="I151" s="122"/>
      <c r="J151" s="122"/>
      <c r="K151" s="122"/>
      <c r="L151" s="122"/>
      <c r="M151" s="122"/>
      <c r="N151" s="122"/>
      <c r="O151" s="122"/>
      <c r="P151" s="122"/>
      <c r="Q151" s="122"/>
      <c r="R151" s="122"/>
      <c r="S151" s="122"/>
      <c r="T151" s="122"/>
      <c r="U151" s="122"/>
      <c r="V151" s="122"/>
      <c r="W151" s="122"/>
      <c r="X151" s="122"/>
      <c r="Y151" s="122"/>
      <c r="Z151" s="122"/>
      <c r="AA151" s="122"/>
      <c r="AB151" s="122"/>
      <c r="AC151" s="122"/>
      <c r="AD151" s="122"/>
      <c r="AE151" s="122"/>
      <c r="AF151" s="122"/>
      <c r="AG151" s="122"/>
      <c r="AH151" s="122"/>
      <c r="AI151" s="122"/>
      <c r="AJ151" s="122"/>
      <c r="AK151" s="122"/>
      <c r="AL151" s="122"/>
      <c r="AM151" s="122"/>
      <c r="AN151" s="122"/>
      <c r="AO151" s="122"/>
      <c r="AP151" s="122"/>
      <c r="AQ151" s="122"/>
      <c r="AR151" s="122"/>
      <c r="AS151" s="122"/>
      <c r="AT151" s="122"/>
      <c r="AU151" s="122"/>
      <c r="AV151" s="122"/>
      <c r="AW151" s="122"/>
      <c r="AX151" s="122"/>
      <c r="AY151" s="122"/>
      <c r="AZ151" s="122"/>
      <c r="BA151" s="122"/>
    </row>
    <row r="152" s="212" customFormat="true" ht="31.5" hidden="false" customHeight="false" outlineLevel="0" collapsed="false">
      <c r="A152" s="15" t="s">
        <v>524</v>
      </c>
      <c r="B152" s="75" t="n">
        <v>706</v>
      </c>
      <c r="C152" s="123" t="s">
        <v>525</v>
      </c>
      <c r="D152" s="123"/>
      <c r="E152" s="73" t="n">
        <f aca="false">E153</f>
        <v>1594900</v>
      </c>
      <c r="F152" s="109"/>
      <c r="G152" s="141"/>
      <c r="H152" s="122"/>
      <c r="I152" s="122"/>
      <c r="J152" s="122"/>
      <c r="K152" s="122"/>
      <c r="L152" s="122"/>
      <c r="M152" s="122"/>
      <c r="N152" s="122"/>
      <c r="O152" s="122"/>
      <c r="P152" s="122"/>
      <c r="Q152" s="122"/>
      <c r="R152" s="122"/>
      <c r="S152" s="122"/>
      <c r="T152" s="122"/>
      <c r="U152" s="122"/>
      <c r="V152" s="122"/>
      <c r="W152" s="122"/>
      <c r="X152" s="122"/>
      <c r="Y152" s="122"/>
      <c r="Z152" s="122"/>
      <c r="AA152" s="122"/>
      <c r="AB152" s="122"/>
      <c r="AC152" s="122"/>
      <c r="AD152" s="122"/>
      <c r="AE152" s="122"/>
      <c r="AF152" s="122"/>
      <c r="AG152" s="122"/>
      <c r="AH152" s="122"/>
      <c r="AI152" s="122"/>
      <c r="AJ152" s="122"/>
      <c r="AK152" s="122"/>
      <c r="AL152" s="122"/>
      <c r="AM152" s="122"/>
      <c r="AN152" s="122"/>
      <c r="AO152" s="122"/>
      <c r="AP152" s="122"/>
      <c r="AQ152" s="122"/>
      <c r="AR152" s="122"/>
      <c r="AS152" s="122"/>
      <c r="AT152" s="122"/>
      <c r="AU152" s="122"/>
      <c r="AV152" s="122"/>
      <c r="AW152" s="122"/>
      <c r="AX152" s="122"/>
      <c r="AY152" s="122"/>
      <c r="AZ152" s="122"/>
      <c r="BA152" s="122"/>
    </row>
    <row r="153" s="212" customFormat="true" ht="33.75" hidden="false" customHeight="true" outlineLevel="0" collapsed="false">
      <c r="A153" s="15" t="s">
        <v>417</v>
      </c>
      <c r="B153" s="75" t="n">
        <v>706</v>
      </c>
      <c r="C153" s="123" t="s">
        <v>525</v>
      </c>
      <c r="D153" s="123" t="s">
        <v>418</v>
      </c>
      <c r="E153" s="73" t="n">
        <v>1594900</v>
      </c>
      <c r="F153" s="109"/>
      <c r="G153" s="141"/>
      <c r="H153" s="122"/>
      <c r="I153" s="122"/>
      <c r="J153" s="122"/>
      <c r="K153" s="122"/>
      <c r="L153" s="122"/>
      <c r="M153" s="122"/>
      <c r="N153" s="122"/>
      <c r="O153" s="122"/>
      <c r="P153" s="122"/>
      <c r="Q153" s="122"/>
      <c r="R153" s="122"/>
      <c r="S153" s="122"/>
      <c r="T153" s="122"/>
      <c r="U153" s="122"/>
      <c r="V153" s="122"/>
      <c r="W153" s="122"/>
      <c r="X153" s="122"/>
      <c r="Y153" s="122"/>
      <c r="Z153" s="122"/>
      <c r="AA153" s="122"/>
      <c r="AB153" s="122"/>
      <c r="AC153" s="122"/>
      <c r="AD153" s="122"/>
      <c r="AE153" s="122"/>
      <c r="AF153" s="122"/>
      <c r="AG153" s="122"/>
      <c r="AH153" s="122"/>
      <c r="AI153" s="122"/>
      <c r="AJ153" s="122"/>
      <c r="AK153" s="122"/>
      <c r="AL153" s="122"/>
      <c r="AM153" s="122"/>
      <c r="AN153" s="122"/>
      <c r="AO153" s="122"/>
      <c r="AP153" s="122"/>
      <c r="AQ153" s="122"/>
      <c r="AR153" s="122"/>
      <c r="AS153" s="122"/>
      <c r="AT153" s="122"/>
      <c r="AU153" s="122"/>
      <c r="AV153" s="122"/>
      <c r="AW153" s="122"/>
      <c r="AX153" s="122"/>
      <c r="AY153" s="122"/>
      <c r="AZ153" s="122"/>
      <c r="BA153" s="122"/>
    </row>
    <row r="154" s="212" customFormat="true" ht="31.5" hidden="false" customHeight="false" outlineLevel="0" collapsed="false">
      <c r="A154" s="20" t="s">
        <v>692</v>
      </c>
      <c r="B154" s="190" t="n">
        <v>706</v>
      </c>
      <c r="C154" s="121" t="s">
        <v>693</v>
      </c>
      <c r="D154" s="121"/>
      <c r="E154" s="80" t="n">
        <f aca="false">E158+E179+E155</f>
        <v>169973019.87</v>
      </c>
      <c r="F154" s="109"/>
      <c r="G154" s="141"/>
      <c r="H154" s="122"/>
      <c r="I154" s="122"/>
      <c r="J154" s="122"/>
      <c r="K154" s="122"/>
      <c r="L154" s="122"/>
      <c r="M154" s="122"/>
      <c r="N154" s="122"/>
      <c r="O154" s="122"/>
      <c r="P154" s="122"/>
      <c r="Q154" s="122"/>
      <c r="R154" s="122"/>
      <c r="S154" s="122"/>
      <c r="T154" s="122"/>
      <c r="U154" s="122"/>
      <c r="V154" s="122"/>
      <c r="W154" s="122"/>
      <c r="X154" s="122"/>
      <c r="Y154" s="122"/>
      <c r="Z154" s="122"/>
      <c r="AA154" s="122"/>
      <c r="AB154" s="122"/>
      <c r="AC154" s="122"/>
      <c r="AD154" s="122"/>
      <c r="AE154" s="122"/>
      <c r="AF154" s="122"/>
      <c r="AG154" s="122"/>
      <c r="AH154" s="122"/>
      <c r="AI154" s="122"/>
      <c r="AJ154" s="122"/>
      <c r="AK154" s="122"/>
      <c r="AL154" s="122"/>
      <c r="AM154" s="122"/>
      <c r="AN154" s="122"/>
      <c r="AO154" s="122"/>
      <c r="AP154" s="122"/>
      <c r="AQ154" s="122"/>
      <c r="AR154" s="122"/>
      <c r="AS154" s="122"/>
      <c r="AT154" s="122"/>
      <c r="AU154" s="122"/>
      <c r="AV154" s="122"/>
      <c r="AW154" s="122"/>
      <c r="AX154" s="122"/>
      <c r="AY154" s="122"/>
      <c r="AZ154" s="122"/>
      <c r="BA154" s="122"/>
    </row>
    <row r="155" s="212" customFormat="true" ht="31.5" hidden="false" customHeight="false" outlineLevel="0" collapsed="false">
      <c r="A155" s="15" t="s">
        <v>694</v>
      </c>
      <c r="B155" s="75" t="n">
        <v>706</v>
      </c>
      <c r="C155" s="123" t="s">
        <v>695</v>
      </c>
      <c r="D155" s="123"/>
      <c r="E155" s="73" t="n">
        <f aca="false">E156</f>
        <v>20996449.5</v>
      </c>
      <c r="F155" s="109"/>
      <c r="G155" s="141"/>
      <c r="H155" s="122"/>
      <c r="I155" s="122"/>
      <c r="J155" s="122"/>
      <c r="K155" s="122"/>
      <c r="L155" s="122"/>
      <c r="M155" s="122"/>
      <c r="N155" s="122"/>
      <c r="O155" s="122"/>
      <c r="P155" s="122"/>
      <c r="Q155" s="122"/>
      <c r="R155" s="122"/>
      <c r="S155" s="122"/>
      <c r="T155" s="122"/>
      <c r="U155" s="122"/>
      <c r="V155" s="122"/>
      <c r="W155" s="122"/>
      <c r="X155" s="122"/>
      <c r="Y155" s="122"/>
      <c r="Z155" s="122"/>
      <c r="AA155" s="122"/>
      <c r="AB155" s="122"/>
      <c r="AC155" s="122"/>
      <c r="AD155" s="122"/>
      <c r="AE155" s="122"/>
      <c r="AF155" s="122"/>
      <c r="AG155" s="122"/>
      <c r="AH155" s="122"/>
      <c r="AI155" s="122"/>
      <c r="AJ155" s="122"/>
      <c r="AK155" s="122"/>
      <c r="AL155" s="122"/>
      <c r="AM155" s="122"/>
      <c r="AN155" s="122"/>
      <c r="AO155" s="122"/>
      <c r="AP155" s="122"/>
      <c r="AQ155" s="122"/>
      <c r="AR155" s="122"/>
      <c r="AS155" s="122"/>
      <c r="AT155" s="122"/>
      <c r="AU155" s="122"/>
      <c r="AV155" s="122"/>
      <c r="AW155" s="122"/>
      <c r="AX155" s="122"/>
      <c r="AY155" s="122"/>
      <c r="AZ155" s="122"/>
      <c r="BA155" s="122"/>
    </row>
    <row r="156" s="212" customFormat="true" ht="15.75" hidden="false" customHeight="false" outlineLevel="0" collapsed="false">
      <c r="A156" s="15" t="s">
        <v>696</v>
      </c>
      <c r="B156" s="75" t="n">
        <v>706</v>
      </c>
      <c r="C156" s="123" t="s">
        <v>697</v>
      </c>
      <c r="D156" s="123"/>
      <c r="E156" s="73" t="n">
        <f aca="false">E157</f>
        <v>20996449.5</v>
      </c>
      <c r="F156" s="109"/>
      <c r="G156" s="141"/>
      <c r="H156" s="122"/>
      <c r="I156" s="122"/>
      <c r="J156" s="122"/>
      <c r="K156" s="122"/>
      <c r="L156" s="122"/>
      <c r="M156" s="122"/>
      <c r="N156" s="122"/>
      <c r="O156" s="122"/>
      <c r="P156" s="122"/>
      <c r="Q156" s="122"/>
      <c r="R156" s="122"/>
      <c r="S156" s="122"/>
      <c r="T156" s="122"/>
      <c r="U156" s="122"/>
      <c r="V156" s="122"/>
      <c r="W156" s="122"/>
      <c r="X156" s="122"/>
      <c r="Y156" s="122"/>
      <c r="Z156" s="122"/>
      <c r="AA156" s="122"/>
      <c r="AB156" s="122"/>
      <c r="AC156" s="122"/>
      <c r="AD156" s="122"/>
      <c r="AE156" s="122"/>
      <c r="AF156" s="122"/>
      <c r="AG156" s="122"/>
      <c r="AH156" s="122"/>
      <c r="AI156" s="122"/>
      <c r="AJ156" s="122"/>
      <c r="AK156" s="122"/>
      <c r="AL156" s="122"/>
      <c r="AM156" s="122"/>
      <c r="AN156" s="122"/>
      <c r="AO156" s="122"/>
      <c r="AP156" s="122"/>
      <c r="AQ156" s="122"/>
      <c r="AR156" s="122"/>
      <c r="AS156" s="122"/>
      <c r="AT156" s="122"/>
      <c r="AU156" s="122"/>
      <c r="AV156" s="122"/>
      <c r="AW156" s="122"/>
      <c r="AX156" s="122"/>
      <c r="AY156" s="122"/>
      <c r="AZ156" s="122"/>
      <c r="BA156" s="122"/>
    </row>
    <row r="157" s="212" customFormat="true" ht="31.5" hidden="false" customHeight="false" outlineLevel="0" collapsed="false">
      <c r="A157" s="15" t="s">
        <v>465</v>
      </c>
      <c r="B157" s="75" t="n">
        <v>706</v>
      </c>
      <c r="C157" s="123" t="s">
        <v>697</v>
      </c>
      <c r="D157" s="123" t="s">
        <v>466</v>
      </c>
      <c r="E157" s="73" t="n">
        <v>20996449.5</v>
      </c>
      <c r="F157" s="109"/>
      <c r="G157" s="141"/>
      <c r="H157" s="122"/>
      <c r="I157" s="122"/>
      <c r="J157" s="122"/>
      <c r="K157" s="122"/>
      <c r="L157" s="122"/>
      <c r="M157" s="122"/>
      <c r="N157" s="122"/>
      <c r="O157" s="122"/>
      <c r="P157" s="122"/>
      <c r="Q157" s="122"/>
      <c r="R157" s="122"/>
      <c r="S157" s="122"/>
      <c r="T157" s="122"/>
      <c r="U157" s="122"/>
      <c r="V157" s="122"/>
      <c r="W157" s="122"/>
      <c r="X157" s="122"/>
      <c r="Y157" s="122"/>
      <c r="Z157" s="122"/>
      <c r="AA157" s="122"/>
      <c r="AB157" s="122"/>
      <c r="AC157" s="122"/>
      <c r="AD157" s="122"/>
      <c r="AE157" s="122"/>
      <c r="AF157" s="122"/>
      <c r="AG157" s="122"/>
      <c r="AH157" s="122"/>
      <c r="AI157" s="122"/>
      <c r="AJ157" s="122"/>
      <c r="AK157" s="122"/>
      <c r="AL157" s="122"/>
      <c r="AM157" s="122"/>
      <c r="AN157" s="122"/>
      <c r="AO157" s="122"/>
      <c r="AP157" s="122"/>
      <c r="AQ157" s="122"/>
      <c r="AR157" s="122"/>
      <c r="AS157" s="122"/>
      <c r="AT157" s="122"/>
      <c r="AU157" s="122"/>
      <c r="AV157" s="122"/>
      <c r="AW157" s="122"/>
      <c r="AX157" s="122"/>
      <c r="AY157" s="122"/>
      <c r="AZ157" s="122"/>
      <c r="BA157" s="122"/>
    </row>
    <row r="158" s="212" customFormat="true" ht="47.25" hidden="false" customHeight="false" outlineLevel="0" collapsed="false">
      <c r="A158" s="15" t="s">
        <v>740</v>
      </c>
      <c r="B158" s="75" t="n">
        <v>706</v>
      </c>
      <c r="C158" s="123" t="s">
        <v>741</v>
      </c>
      <c r="D158" s="123"/>
      <c r="E158" s="73" t="n">
        <f aca="false">E172+E174+E163+E161+E176+E159+E166+E168+E170</f>
        <v>105190170.37</v>
      </c>
      <c r="F158" s="109"/>
      <c r="G158" s="141"/>
      <c r="H158" s="122"/>
      <c r="I158" s="122"/>
      <c r="J158" s="122"/>
      <c r="K158" s="122"/>
      <c r="L158" s="122"/>
      <c r="M158" s="122"/>
      <c r="N158" s="122"/>
      <c r="O158" s="122"/>
      <c r="P158" s="122"/>
      <c r="Q158" s="122"/>
      <c r="R158" s="122"/>
      <c r="S158" s="122"/>
      <c r="T158" s="122"/>
      <c r="U158" s="122"/>
      <c r="V158" s="122"/>
      <c r="W158" s="122"/>
      <c r="X158" s="122"/>
      <c r="Y158" s="122"/>
      <c r="Z158" s="122"/>
      <c r="AA158" s="122"/>
      <c r="AB158" s="122"/>
      <c r="AC158" s="122"/>
      <c r="AD158" s="122"/>
      <c r="AE158" s="122"/>
      <c r="AF158" s="122"/>
      <c r="AG158" s="122"/>
      <c r="AH158" s="122"/>
      <c r="AI158" s="122"/>
      <c r="AJ158" s="122"/>
      <c r="AK158" s="122"/>
      <c r="AL158" s="122"/>
      <c r="AM158" s="122"/>
      <c r="AN158" s="122"/>
      <c r="AO158" s="122"/>
      <c r="AP158" s="122"/>
      <c r="AQ158" s="122"/>
      <c r="AR158" s="122"/>
      <c r="AS158" s="122"/>
      <c r="AT158" s="122"/>
      <c r="AU158" s="122"/>
      <c r="AV158" s="122"/>
      <c r="AW158" s="122"/>
      <c r="AX158" s="122"/>
      <c r="AY158" s="122"/>
      <c r="AZ158" s="122"/>
      <c r="BA158" s="122"/>
    </row>
    <row r="159" s="212" customFormat="true" ht="15.75" hidden="false" customHeight="false" outlineLevel="0" collapsed="false">
      <c r="A159" s="39" t="s">
        <v>742</v>
      </c>
      <c r="B159" s="75" t="n">
        <v>706</v>
      </c>
      <c r="C159" s="128" t="s">
        <v>743</v>
      </c>
      <c r="D159" s="128"/>
      <c r="E159" s="73" t="n">
        <f aca="false">E160</f>
        <v>435717.57</v>
      </c>
      <c r="F159" s="109"/>
      <c r="G159" s="141"/>
      <c r="H159" s="122"/>
      <c r="I159" s="122"/>
      <c r="J159" s="122"/>
      <c r="K159" s="122"/>
      <c r="L159" s="122"/>
      <c r="M159" s="122"/>
      <c r="N159" s="122"/>
      <c r="O159" s="122"/>
      <c r="P159" s="122"/>
      <c r="Q159" s="122"/>
      <c r="R159" s="122"/>
      <c r="S159" s="122"/>
      <c r="T159" s="122"/>
      <c r="U159" s="122"/>
      <c r="V159" s="122"/>
      <c r="W159" s="122"/>
      <c r="X159" s="122"/>
      <c r="Y159" s="122"/>
      <c r="Z159" s="122"/>
      <c r="AA159" s="122"/>
      <c r="AB159" s="122"/>
      <c r="AC159" s="122"/>
      <c r="AD159" s="122"/>
      <c r="AE159" s="122"/>
      <c r="AF159" s="122"/>
      <c r="AG159" s="122"/>
      <c r="AH159" s="122"/>
      <c r="AI159" s="122"/>
      <c r="AJ159" s="122"/>
      <c r="AK159" s="122"/>
      <c r="AL159" s="122"/>
      <c r="AM159" s="122"/>
      <c r="AN159" s="122"/>
      <c r="AO159" s="122"/>
      <c r="AP159" s="122"/>
      <c r="AQ159" s="122"/>
      <c r="AR159" s="122"/>
      <c r="AS159" s="122"/>
      <c r="AT159" s="122"/>
      <c r="AU159" s="122"/>
      <c r="AV159" s="122"/>
      <c r="AW159" s="122"/>
      <c r="AX159" s="122"/>
      <c r="AY159" s="122"/>
      <c r="AZ159" s="122"/>
      <c r="BA159" s="122"/>
    </row>
    <row r="160" s="212" customFormat="true" ht="31.5" hidden="false" customHeight="false" outlineLevel="0" collapsed="false">
      <c r="A160" s="39" t="s">
        <v>465</v>
      </c>
      <c r="B160" s="75" t="n">
        <v>706</v>
      </c>
      <c r="C160" s="128" t="s">
        <v>743</v>
      </c>
      <c r="D160" s="128" t="s">
        <v>466</v>
      </c>
      <c r="E160" s="73" t="n">
        <v>435717.57</v>
      </c>
      <c r="F160" s="109"/>
      <c r="G160" s="141"/>
      <c r="H160" s="122"/>
      <c r="I160" s="122"/>
      <c r="J160" s="122"/>
      <c r="K160" s="122"/>
      <c r="L160" s="122"/>
      <c r="M160" s="122"/>
      <c r="N160" s="122"/>
      <c r="O160" s="122"/>
      <c r="P160" s="122"/>
      <c r="Q160" s="122"/>
      <c r="R160" s="122"/>
      <c r="S160" s="122"/>
      <c r="T160" s="122"/>
      <c r="U160" s="122"/>
      <c r="V160" s="122"/>
      <c r="W160" s="122"/>
      <c r="X160" s="122"/>
      <c r="Y160" s="122"/>
      <c r="Z160" s="122"/>
      <c r="AA160" s="122"/>
      <c r="AB160" s="122"/>
      <c r="AC160" s="122"/>
      <c r="AD160" s="122"/>
      <c r="AE160" s="122"/>
      <c r="AF160" s="122"/>
      <c r="AG160" s="122"/>
      <c r="AH160" s="122"/>
      <c r="AI160" s="122"/>
      <c r="AJ160" s="122"/>
      <c r="AK160" s="122"/>
      <c r="AL160" s="122"/>
      <c r="AM160" s="122"/>
      <c r="AN160" s="122"/>
      <c r="AO160" s="122"/>
      <c r="AP160" s="122"/>
      <c r="AQ160" s="122"/>
      <c r="AR160" s="122"/>
      <c r="AS160" s="122"/>
      <c r="AT160" s="122"/>
      <c r="AU160" s="122"/>
      <c r="AV160" s="122"/>
      <c r="AW160" s="122"/>
      <c r="AX160" s="122"/>
      <c r="AY160" s="122"/>
      <c r="AZ160" s="122"/>
      <c r="BA160" s="122"/>
    </row>
    <row r="161" s="212" customFormat="true" ht="47.25" hidden="false" customHeight="false" outlineLevel="0" collapsed="false">
      <c r="A161" s="15" t="s">
        <v>744</v>
      </c>
      <c r="B161" s="75" t="n">
        <v>706</v>
      </c>
      <c r="C161" s="123" t="s">
        <v>745</v>
      </c>
      <c r="D161" s="123"/>
      <c r="E161" s="73" t="n">
        <f aca="false">E162</f>
        <v>1820300</v>
      </c>
      <c r="F161" s="109"/>
      <c r="G161" s="141"/>
      <c r="H161" s="122"/>
      <c r="I161" s="122"/>
      <c r="J161" s="122"/>
      <c r="K161" s="122"/>
      <c r="L161" s="122"/>
      <c r="M161" s="122"/>
      <c r="N161" s="122"/>
      <c r="O161" s="122"/>
      <c r="P161" s="122"/>
      <c r="Q161" s="122"/>
      <c r="R161" s="122"/>
      <c r="S161" s="122"/>
      <c r="T161" s="122"/>
      <c r="U161" s="122"/>
      <c r="V161" s="122"/>
      <c r="W161" s="122"/>
      <c r="X161" s="122"/>
      <c r="Y161" s="122"/>
      <c r="Z161" s="122"/>
      <c r="AA161" s="122"/>
      <c r="AB161" s="122"/>
      <c r="AC161" s="122"/>
      <c r="AD161" s="122"/>
      <c r="AE161" s="122"/>
      <c r="AF161" s="122"/>
      <c r="AG161" s="122"/>
      <c r="AH161" s="122"/>
      <c r="AI161" s="122"/>
      <c r="AJ161" s="122"/>
      <c r="AK161" s="122"/>
      <c r="AL161" s="122"/>
      <c r="AM161" s="122"/>
      <c r="AN161" s="122"/>
      <c r="AO161" s="122"/>
      <c r="AP161" s="122"/>
      <c r="AQ161" s="122"/>
      <c r="AR161" s="122"/>
      <c r="AS161" s="122"/>
      <c r="AT161" s="122"/>
      <c r="AU161" s="122"/>
      <c r="AV161" s="122"/>
      <c r="AW161" s="122"/>
      <c r="AX161" s="122"/>
      <c r="AY161" s="122"/>
      <c r="AZ161" s="122"/>
      <c r="BA161" s="122"/>
    </row>
    <row r="162" s="212" customFormat="true" ht="31.5" hidden="false" customHeight="false" outlineLevel="0" collapsed="false">
      <c r="A162" s="15" t="s">
        <v>465</v>
      </c>
      <c r="B162" s="75" t="n">
        <v>706</v>
      </c>
      <c r="C162" s="123" t="s">
        <v>745</v>
      </c>
      <c r="D162" s="123" t="s">
        <v>466</v>
      </c>
      <c r="E162" s="73" t="n">
        <v>1820300</v>
      </c>
      <c r="F162" s="109"/>
      <c r="G162" s="141"/>
      <c r="H162" s="122"/>
      <c r="I162" s="122"/>
      <c r="J162" s="122"/>
      <c r="K162" s="122"/>
      <c r="L162" s="122"/>
      <c r="M162" s="122"/>
      <c r="N162" s="122"/>
      <c r="O162" s="122"/>
      <c r="P162" s="122"/>
      <c r="Q162" s="122"/>
      <c r="R162" s="122"/>
      <c r="S162" s="122"/>
      <c r="T162" s="122"/>
      <c r="U162" s="122"/>
      <c r="V162" s="122"/>
      <c r="W162" s="122"/>
      <c r="X162" s="122"/>
      <c r="Y162" s="122"/>
      <c r="Z162" s="122"/>
      <c r="AA162" s="122"/>
      <c r="AB162" s="122"/>
      <c r="AC162" s="122"/>
      <c r="AD162" s="122"/>
      <c r="AE162" s="122"/>
      <c r="AF162" s="122"/>
      <c r="AG162" s="122"/>
      <c r="AH162" s="122"/>
      <c r="AI162" s="122"/>
      <c r="AJ162" s="122"/>
      <c r="AK162" s="122"/>
      <c r="AL162" s="122"/>
      <c r="AM162" s="122"/>
      <c r="AN162" s="122"/>
      <c r="AO162" s="122"/>
      <c r="AP162" s="122"/>
      <c r="AQ162" s="122"/>
      <c r="AR162" s="122"/>
      <c r="AS162" s="122"/>
      <c r="AT162" s="122"/>
      <c r="AU162" s="122"/>
      <c r="AV162" s="122"/>
      <c r="AW162" s="122"/>
      <c r="AX162" s="122"/>
      <c r="AY162" s="122"/>
      <c r="AZ162" s="122"/>
      <c r="BA162" s="122"/>
    </row>
    <row r="163" s="212" customFormat="true" ht="65.25" hidden="false" customHeight="true" outlineLevel="0" collapsed="false">
      <c r="A163" s="15" t="s">
        <v>746</v>
      </c>
      <c r="B163" s="75" t="n">
        <v>706</v>
      </c>
      <c r="C163" s="123" t="s">
        <v>747</v>
      </c>
      <c r="D163" s="123"/>
      <c r="E163" s="73" t="n">
        <f aca="false">E165+E164</f>
        <v>30712600</v>
      </c>
      <c r="F163" s="109"/>
      <c r="G163" s="141"/>
      <c r="H163" s="122"/>
      <c r="I163" s="122"/>
      <c r="J163" s="122"/>
      <c r="K163" s="122"/>
      <c r="L163" s="122"/>
      <c r="M163" s="122"/>
      <c r="N163" s="122"/>
      <c r="O163" s="122"/>
      <c r="P163" s="122"/>
      <c r="Q163" s="122"/>
      <c r="R163" s="122"/>
      <c r="S163" s="122"/>
      <c r="T163" s="122"/>
      <c r="U163" s="122"/>
      <c r="V163" s="122"/>
      <c r="W163" s="122"/>
      <c r="X163" s="122"/>
      <c r="Y163" s="122"/>
      <c r="Z163" s="122"/>
      <c r="AA163" s="122"/>
      <c r="AB163" s="122"/>
      <c r="AC163" s="122"/>
      <c r="AD163" s="122"/>
      <c r="AE163" s="122"/>
      <c r="AF163" s="122"/>
      <c r="AG163" s="122"/>
      <c r="AH163" s="122"/>
      <c r="AI163" s="122"/>
      <c r="AJ163" s="122"/>
      <c r="AK163" s="122"/>
      <c r="AL163" s="122"/>
      <c r="AM163" s="122"/>
      <c r="AN163" s="122"/>
      <c r="AO163" s="122"/>
      <c r="AP163" s="122"/>
      <c r="AQ163" s="122"/>
      <c r="AR163" s="122"/>
      <c r="AS163" s="122"/>
      <c r="AT163" s="122"/>
      <c r="AU163" s="122"/>
      <c r="AV163" s="122"/>
      <c r="AW163" s="122"/>
      <c r="AX163" s="122"/>
      <c r="AY163" s="122"/>
      <c r="AZ163" s="122"/>
      <c r="BA163" s="122"/>
    </row>
    <row r="164" s="122" customFormat="true" ht="15.75" hidden="false" customHeight="false" outlineLevel="0" collapsed="false">
      <c r="A164" s="15" t="s">
        <v>487</v>
      </c>
      <c r="B164" s="75" t="n">
        <v>706</v>
      </c>
      <c r="C164" s="123" t="s">
        <v>747</v>
      </c>
      <c r="D164" s="123" t="s">
        <v>488</v>
      </c>
      <c r="E164" s="73" t="n">
        <v>8151000</v>
      </c>
      <c r="F164" s="109"/>
      <c r="G164" s="141"/>
    </row>
    <row r="165" s="180" customFormat="true" ht="31.5" hidden="false" customHeight="false" outlineLevel="0" collapsed="false">
      <c r="A165" s="15" t="s">
        <v>465</v>
      </c>
      <c r="B165" s="75" t="n">
        <v>706</v>
      </c>
      <c r="C165" s="123" t="s">
        <v>747</v>
      </c>
      <c r="D165" s="123" t="s">
        <v>466</v>
      </c>
      <c r="E165" s="73" t="n">
        <v>22561600</v>
      </c>
      <c r="F165" s="109"/>
      <c r="G165" s="141"/>
      <c r="H165" s="112"/>
      <c r="I165" s="112"/>
      <c r="J165" s="112"/>
      <c r="K165" s="112"/>
      <c r="L165" s="112"/>
      <c r="M165" s="112"/>
      <c r="N165" s="112"/>
      <c r="O165" s="112"/>
      <c r="P165" s="112"/>
      <c r="Q165" s="112"/>
      <c r="R165" s="112"/>
      <c r="S165" s="112"/>
      <c r="T165" s="112"/>
      <c r="U165" s="112"/>
      <c r="V165" s="112"/>
      <c r="W165" s="112"/>
      <c r="X165" s="112"/>
      <c r="Y165" s="112"/>
      <c r="Z165" s="112"/>
      <c r="AA165" s="112"/>
      <c r="AB165" s="112"/>
      <c r="AC165" s="112"/>
      <c r="AD165" s="112"/>
      <c r="AE165" s="112"/>
      <c r="AF165" s="112"/>
      <c r="AG165" s="112"/>
      <c r="AH165" s="112"/>
      <c r="AI165" s="112"/>
      <c r="AJ165" s="112"/>
      <c r="AK165" s="112"/>
      <c r="AL165" s="112"/>
      <c r="AM165" s="112"/>
      <c r="AN165" s="112"/>
      <c r="AO165" s="112"/>
      <c r="AP165" s="112"/>
      <c r="AQ165" s="112"/>
      <c r="AR165" s="112"/>
      <c r="AS165" s="112"/>
      <c r="AT165" s="112"/>
      <c r="AU165" s="112"/>
      <c r="AV165" s="112"/>
      <c r="AW165" s="112"/>
      <c r="AX165" s="112"/>
      <c r="AY165" s="112"/>
      <c r="AZ165" s="112"/>
      <c r="BA165" s="112"/>
    </row>
    <row r="166" s="180" customFormat="true" ht="31.5" hidden="false" customHeight="false" outlineLevel="0" collapsed="false">
      <c r="A166" s="39" t="s">
        <v>544</v>
      </c>
      <c r="B166" s="75" t="n">
        <v>706</v>
      </c>
      <c r="C166" s="128" t="s">
        <v>748</v>
      </c>
      <c r="D166" s="128"/>
      <c r="E166" s="129" t="n">
        <f aca="false">E167</f>
        <v>497552.8</v>
      </c>
      <c r="F166" s="109"/>
      <c r="G166" s="141"/>
      <c r="H166" s="112"/>
      <c r="I166" s="112"/>
      <c r="J166" s="112"/>
      <c r="K166" s="112"/>
      <c r="L166" s="112"/>
      <c r="M166" s="112"/>
      <c r="N166" s="112"/>
      <c r="O166" s="112"/>
      <c r="P166" s="112"/>
      <c r="Q166" s="112"/>
      <c r="R166" s="112"/>
      <c r="S166" s="112"/>
      <c r="T166" s="112"/>
      <c r="U166" s="112"/>
      <c r="V166" s="112"/>
      <c r="W166" s="112"/>
      <c r="X166" s="112"/>
      <c r="Y166" s="112"/>
      <c r="Z166" s="112"/>
      <c r="AA166" s="112"/>
      <c r="AB166" s="112"/>
      <c r="AC166" s="112"/>
      <c r="AD166" s="112"/>
      <c r="AE166" s="112"/>
      <c r="AF166" s="112"/>
      <c r="AG166" s="112"/>
      <c r="AH166" s="112"/>
      <c r="AI166" s="112"/>
      <c r="AJ166" s="112"/>
      <c r="AK166" s="112"/>
      <c r="AL166" s="112"/>
      <c r="AM166" s="112"/>
      <c r="AN166" s="112"/>
      <c r="AO166" s="112"/>
      <c r="AP166" s="112"/>
      <c r="AQ166" s="112"/>
      <c r="AR166" s="112"/>
      <c r="AS166" s="112"/>
      <c r="AT166" s="112"/>
      <c r="AU166" s="112"/>
      <c r="AV166" s="112"/>
      <c r="AW166" s="112"/>
      <c r="AX166" s="112"/>
      <c r="AY166" s="112"/>
      <c r="AZ166" s="112"/>
      <c r="BA166" s="112"/>
    </row>
    <row r="167" s="180" customFormat="true" ht="31.5" hidden="false" customHeight="false" outlineLevel="0" collapsed="false">
      <c r="A167" s="39" t="s">
        <v>465</v>
      </c>
      <c r="B167" s="75" t="n">
        <v>706</v>
      </c>
      <c r="C167" s="128" t="s">
        <v>748</v>
      </c>
      <c r="D167" s="128" t="s">
        <v>466</v>
      </c>
      <c r="E167" s="129" t="n">
        <v>497552.8</v>
      </c>
      <c r="F167" s="109"/>
      <c r="G167" s="141"/>
      <c r="H167" s="112"/>
      <c r="I167" s="112"/>
      <c r="J167" s="112"/>
      <c r="K167" s="112"/>
      <c r="L167" s="112"/>
      <c r="M167" s="112"/>
      <c r="N167" s="112"/>
      <c r="O167" s="112"/>
      <c r="P167" s="112"/>
      <c r="Q167" s="112"/>
      <c r="R167" s="112"/>
      <c r="S167" s="112"/>
      <c r="T167" s="112"/>
      <c r="U167" s="112"/>
      <c r="V167" s="112"/>
      <c r="W167" s="112"/>
      <c r="X167" s="112"/>
      <c r="Y167" s="112"/>
      <c r="Z167" s="112"/>
      <c r="AA167" s="112"/>
      <c r="AB167" s="112"/>
      <c r="AC167" s="112"/>
      <c r="AD167" s="112"/>
      <c r="AE167" s="112"/>
      <c r="AF167" s="112"/>
      <c r="AG167" s="112"/>
      <c r="AH167" s="112"/>
      <c r="AI167" s="112"/>
      <c r="AJ167" s="112"/>
      <c r="AK167" s="112"/>
      <c r="AL167" s="112"/>
      <c r="AM167" s="112"/>
      <c r="AN167" s="112"/>
      <c r="AO167" s="112"/>
      <c r="AP167" s="112"/>
      <c r="AQ167" s="112"/>
      <c r="AR167" s="112"/>
      <c r="AS167" s="112"/>
      <c r="AT167" s="112"/>
      <c r="AU167" s="112"/>
      <c r="AV167" s="112"/>
      <c r="AW167" s="112"/>
      <c r="AX167" s="112"/>
      <c r="AY167" s="112"/>
      <c r="AZ167" s="112"/>
      <c r="BA167" s="112"/>
    </row>
    <row r="168" s="180" customFormat="true" ht="31.5" hidden="false" customHeight="false" outlineLevel="0" collapsed="false">
      <c r="A168" s="39" t="s">
        <v>546</v>
      </c>
      <c r="B168" s="75" t="n">
        <v>706</v>
      </c>
      <c r="C168" s="128" t="s">
        <v>749</v>
      </c>
      <c r="D168" s="128"/>
      <c r="E168" s="129" t="n">
        <f aca="false">E169</f>
        <v>165000</v>
      </c>
      <c r="F168" s="109"/>
      <c r="G168" s="141"/>
      <c r="H168" s="112"/>
      <c r="I168" s="112"/>
      <c r="J168" s="112"/>
      <c r="K168" s="112"/>
      <c r="L168" s="112"/>
      <c r="M168" s="112"/>
      <c r="N168" s="112"/>
      <c r="O168" s="112"/>
      <c r="P168" s="112"/>
      <c r="Q168" s="112"/>
      <c r="R168" s="112"/>
      <c r="S168" s="112"/>
      <c r="T168" s="112"/>
      <c r="U168" s="112"/>
      <c r="V168" s="112"/>
      <c r="W168" s="112"/>
      <c r="X168" s="112"/>
      <c r="Y168" s="112"/>
      <c r="Z168" s="112"/>
      <c r="AA168" s="112"/>
      <c r="AB168" s="112"/>
      <c r="AC168" s="112"/>
      <c r="AD168" s="112"/>
      <c r="AE168" s="112"/>
      <c r="AF168" s="112"/>
      <c r="AG168" s="112"/>
      <c r="AH168" s="112"/>
      <c r="AI168" s="112"/>
      <c r="AJ168" s="112"/>
      <c r="AK168" s="112"/>
      <c r="AL168" s="112"/>
      <c r="AM168" s="112"/>
      <c r="AN168" s="112"/>
      <c r="AO168" s="112"/>
      <c r="AP168" s="112"/>
      <c r="AQ168" s="112"/>
      <c r="AR168" s="112"/>
      <c r="AS168" s="112"/>
      <c r="AT168" s="112"/>
      <c r="AU168" s="112"/>
      <c r="AV168" s="112"/>
      <c r="AW168" s="112"/>
      <c r="AX168" s="112"/>
      <c r="AY168" s="112"/>
      <c r="AZ168" s="112"/>
      <c r="BA168" s="112"/>
    </row>
    <row r="169" s="180" customFormat="true" ht="31.5" hidden="false" customHeight="false" outlineLevel="0" collapsed="false">
      <c r="A169" s="39" t="s">
        <v>465</v>
      </c>
      <c r="B169" s="75" t="n">
        <v>706</v>
      </c>
      <c r="C169" s="128" t="s">
        <v>749</v>
      </c>
      <c r="D169" s="128" t="s">
        <v>466</v>
      </c>
      <c r="E169" s="129" t="n">
        <v>165000</v>
      </c>
      <c r="F169" s="109"/>
      <c r="G169" s="141"/>
      <c r="H169" s="112"/>
      <c r="I169" s="112"/>
      <c r="J169" s="112"/>
      <c r="K169" s="112"/>
      <c r="L169" s="112"/>
      <c r="M169" s="112"/>
      <c r="N169" s="112"/>
      <c r="O169" s="112"/>
      <c r="P169" s="112"/>
      <c r="Q169" s="112"/>
      <c r="R169" s="112"/>
      <c r="S169" s="112"/>
      <c r="T169" s="112"/>
      <c r="U169" s="112"/>
      <c r="V169" s="112"/>
      <c r="W169" s="112"/>
      <c r="X169" s="112"/>
      <c r="Y169" s="112"/>
      <c r="Z169" s="112"/>
      <c r="AA169" s="112"/>
      <c r="AB169" s="112"/>
      <c r="AC169" s="112"/>
      <c r="AD169" s="112"/>
      <c r="AE169" s="112"/>
      <c r="AF169" s="112"/>
      <c r="AG169" s="112"/>
      <c r="AH169" s="112"/>
      <c r="AI169" s="112"/>
      <c r="AJ169" s="112"/>
      <c r="AK169" s="112"/>
      <c r="AL169" s="112"/>
      <c r="AM169" s="112"/>
      <c r="AN169" s="112"/>
      <c r="AO169" s="112"/>
      <c r="AP169" s="112"/>
      <c r="AQ169" s="112"/>
      <c r="AR169" s="112"/>
      <c r="AS169" s="112"/>
      <c r="AT169" s="112"/>
      <c r="AU169" s="112"/>
      <c r="AV169" s="112"/>
      <c r="AW169" s="112"/>
      <c r="AX169" s="112"/>
      <c r="AY169" s="112"/>
      <c r="AZ169" s="112"/>
      <c r="BA169" s="112"/>
    </row>
    <row r="170" s="180" customFormat="true" ht="31.5" hidden="false" customHeight="false" outlineLevel="0" collapsed="false">
      <c r="A170" s="39" t="s">
        <v>548</v>
      </c>
      <c r="B170" s="75" t="n">
        <v>706</v>
      </c>
      <c r="C170" s="128" t="s">
        <v>750</v>
      </c>
      <c r="D170" s="128"/>
      <c r="E170" s="129" t="n">
        <f aca="false">E171</f>
        <v>165000</v>
      </c>
      <c r="F170" s="109"/>
      <c r="G170" s="141"/>
      <c r="H170" s="112"/>
      <c r="I170" s="112"/>
      <c r="J170" s="112"/>
      <c r="K170" s="112"/>
      <c r="L170" s="112"/>
      <c r="M170" s="112"/>
      <c r="N170" s="112"/>
      <c r="O170" s="112"/>
      <c r="P170" s="112"/>
      <c r="Q170" s="112"/>
      <c r="R170" s="112"/>
      <c r="S170" s="112"/>
      <c r="T170" s="112"/>
      <c r="U170" s="112"/>
      <c r="V170" s="112"/>
      <c r="W170" s="112"/>
      <c r="X170" s="112"/>
      <c r="Y170" s="112"/>
      <c r="Z170" s="112"/>
      <c r="AA170" s="112"/>
      <c r="AB170" s="112"/>
      <c r="AC170" s="112"/>
      <c r="AD170" s="112"/>
      <c r="AE170" s="112"/>
      <c r="AF170" s="112"/>
      <c r="AG170" s="112"/>
      <c r="AH170" s="112"/>
      <c r="AI170" s="112"/>
      <c r="AJ170" s="112"/>
      <c r="AK170" s="112"/>
      <c r="AL170" s="112"/>
      <c r="AM170" s="112"/>
      <c r="AN170" s="112"/>
      <c r="AO170" s="112"/>
      <c r="AP170" s="112"/>
      <c r="AQ170" s="112"/>
      <c r="AR170" s="112"/>
      <c r="AS170" s="112"/>
      <c r="AT170" s="112"/>
      <c r="AU170" s="112"/>
      <c r="AV170" s="112"/>
      <c r="AW170" s="112"/>
      <c r="AX170" s="112"/>
      <c r="AY170" s="112"/>
      <c r="AZ170" s="112"/>
      <c r="BA170" s="112"/>
    </row>
    <row r="171" s="180" customFormat="true" ht="31.5" hidden="false" customHeight="false" outlineLevel="0" collapsed="false">
      <c r="A171" s="39" t="s">
        <v>465</v>
      </c>
      <c r="B171" s="75" t="n">
        <v>706</v>
      </c>
      <c r="C171" s="128" t="s">
        <v>750</v>
      </c>
      <c r="D171" s="128" t="s">
        <v>466</v>
      </c>
      <c r="E171" s="129" t="n">
        <v>165000</v>
      </c>
      <c r="F171" s="109"/>
      <c r="G171" s="141"/>
      <c r="H171" s="112"/>
      <c r="I171" s="112"/>
      <c r="J171" s="112"/>
      <c r="K171" s="112"/>
      <c r="L171" s="112"/>
      <c r="M171" s="112"/>
      <c r="N171" s="112"/>
      <c r="O171" s="112"/>
      <c r="P171" s="112"/>
      <c r="Q171" s="112"/>
      <c r="R171" s="112"/>
      <c r="S171" s="112"/>
      <c r="T171" s="112"/>
      <c r="U171" s="112"/>
      <c r="V171" s="112"/>
      <c r="W171" s="112"/>
      <c r="X171" s="112"/>
      <c r="Y171" s="112"/>
      <c r="Z171" s="112"/>
      <c r="AA171" s="112"/>
      <c r="AB171" s="112"/>
      <c r="AC171" s="112"/>
      <c r="AD171" s="112"/>
      <c r="AE171" s="112"/>
      <c r="AF171" s="112"/>
      <c r="AG171" s="112"/>
      <c r="AH171" s="112"/>
      <c r="AI171" s="112"/>
      <c r="AJ171" s="112"/>
      <c r="AK171" s="112"/>
      <c r="AL171" s="112"/>
      <c r="AM171" s="112"/>
      <c r="AN171" s="112"/>
      <c r="AO171" s="112"/>
      <c r="AP171" s="112"/>
      <c r="AQ171" s="112"/>
      <c r="AR171" s="112"/>
      <c r="AS171" s="112"/>
      <c r="AT171" s="112"/>
      <c r="AU171" s="112"/>
      <c r="AV171" s="112"/>
      <c r="AW171" s="112"/>
      <c r="AX171" s="112"/>
      <c r="AY171" s="112"/>
      <c r="AZ171" s="112"/>
      <c r="BA171" s="112"/>
    </row>
    <row r="172" s="180" customFormat="true" ht="15.75" hidden="false" customHeight="false" outlineLevel="0" collapsed="false">
      <c r="A172" s="15" t="s">
        <v>751</v>
      </c>
      <c r="B172" s="75" t="n">
        <v>706</v>
      </c>
      <c r="C172" s="123" t="s">
        <v>752</v>
      </c>
      <c r="D172" s="123"/>
      <c r="E172" s="73" t="n">
        <f aca="false">E173</f>
        <v>44383000</v>
      </c>
      <c r="F172" s="109"/>
      <c r="G172" s="141"/>
      <c r="H172" s="112"/>
      <c r="I172" s="112"/>
      <c r="J172" s="112"/>
      <c r="K172" s="112"/>
      <c r="L172" s="112"/>
      <c r="M172" s="112"/>
      <c r="N172" s="112"/>
      <c r="O172" s="112"/>
      <c r="P172" s="112"/>
      <c r="Q172" s="112"/>
      <c r="R172" s="112"/>
      <c r="S172" s="112"/>
      <c r="T172" s="112"/>
      <c r="U172" s="112"/>
      <c r="V172" s="112"/>
      <c r="W172" s="112"/>
      <c r="X172" s="112"/>
      <c r="Y172" s="112"/>
      <c r="Z172" s="112"/>
      <c r="AA172" s="112"/>
      <c r="AB172" s="112"/>
      <c r="AC172" s="112"/>
      <c r="AD172" s="112"/>
      <c r="AE172" s="112"/>
      <c r="AF172" s="112"/>
      <c r="AG172" s="112"/>
      <c r="AH172" s="112"/>
      <c r="AI172" s="112"/>
      <c r="AJ172" s="112"/>
      <c r="AK172" s="112"/>
      <c r="AL172" s="112"/>
      <c r="AM172" s="112"/>
      <c r="AN172" s="112"/>
      <c r="AO172" s="112"/>
      <c r="AP172" s="112"/>
      <c r="AQ172" s="112"/>
      <c r="AR172" s="112"/>
      <c r="AS172" s="112"/>
      <c r="AT172" s="112"/>
      <c r="AU172" s="112"/>
      <c r="AV172" s="112"/>
      <c r="AW172" s="112"/>
      <c r="AX172" s="112"/>
      <c r="AY172" s="112"/>
      <c r="AZ172" s="112"/>
      <c r="BA172" s="112"/>
    </row>
    <row r="173" s="180" customFormat="true" ht="34.5" hidden="false" customHeight="true" outlineLevel="0" collapsed="false">
      <c r="A173" s="15" t="s">
        <v>465</v>
      </c>
      <c r="B173" s="75" t="n">
        <v>706</v>
      </c>
      <c r="C173" s="123" t="s">
        <v>752</v>
      </c>
      <c r="D173" s="123" t="s">
        <v>466</v>
      </c>
      <c r="E173" s="73" t="n">
        <v>44383000</v>
      </c>
      <c r="F173" s="109"/>
      <c r="G173" s="141"/>
      <c r="H173" s="112"/>
      <c r="I173" s="112"/>
      <c r="J173" s="112"/>
      <c r="K173" s="112"/>
      <c r="L173" s="112"/>
      <c r="M173" s="112"/>
      <c r="N173" s="112"/>
      <c r="O173" s="112"/>
      <c r="P173" s="112"/>
      <c r="Q173" s="112"/>
      <c r="R173" s="112"/>
      <c r="S173" s="112"/>
      <c r="T173" s="112"/>
      <c r="U173" s="112"/>
      <c r="V173" s="112"/>
      <c r="W173" s="112"/>
      <c r="X173" s="112"/>
      <c r="Y173" s="112"/>
      <c r="Z173" s="112"/>
      <c r="AA173" s="112"/>
      <c r="AB173" s="112"/>
      <c r="AC173" s="112"/>
      <c r="AD173" s="112"/>
      <c r="AE173" s="112"/>
      <c r="AF173" s="112"/>
      <c r="AG173" s="112"/>
      <c r="AH173" s="112"/>
      <c r="AI173" s="112"/>
      <c r="AJ173" s="112"/>
      <c r="AK173" s="112"/>
      <c r="AL173" s="112"/>
      <c r="AM173" s="112"/>
      <c r="AN173" s="112"/>
      <c r="AO173" s="112"/>
      <c r="AP173" s="112"/>
      <c r="AQ173" s="112"/>
      <c r="AR173" s="112"/>
      <c r="AS173" s="112"/>
      <c r="AT173" s="112"/>
      <c r="AU173" s="112"/>
      <c r="AV173" s="112"/>
      <c r="AW173" s="112"/>
      <c r="AX173" s="112"/>
      <c r="AY173" s="112"/>
      <c r="AZ173" s="112"/>
      <c r="BA173" s="112"/>
    </row>
    <row r="174" s="180" customFormat="true" ht="15.75" hidden="false" customHeight="false" outlineLevel="0" collapsed="false">
      <c r="A174" s="15" t="s">
        <v>753</v>
      </c>
      <c r="B174" s="75" t="n">
        <v>706</v>
      </c>
      <c r="C174" s="123" t="s">
        <v>754</v>
      </c>
      <c r="D174" s="123"/>
      <c r="E174" s="73" t="n">
        <f aca="false">E175</f>
        <v>26661000</v>
      </c>
      <c r="F174" s="109"/>
      <c r="G174" s="141"/>
      <c r="H174" s="112"/>
      <c r="I174" s="112"/>
      <c r="J174" s="112"/>
      <c r="K174" s="112"/>
      <c r="L174" s="112"/>
      <c r="M174" s="112"/>
      <c r="N174" s="112"/>
      <c r="O174" s="112"/>
      <c r="P174" s="112"/>
      <c r="Q174" s="112"/>
      <c r="R174" s="112"/>
      <c r="S174" s="112"/>
      <c r="T174" s="112"/>
      <c r="U174" s="112"/>
      <c r="V174" s="112"/>
      <c r="W174" s="112"/>
      <c r="X174" s="112"/>
      <c r="Y174" s="112"/>
      <c r="Z174" s="112"/>
      <c r="AA174" s="112"/>
      <c r="AB174" s="112"/>
      <c r="AC174" s="112"/>
      <c r="AD174" s="112"/>
      <c r="AE174" s="112"/>
      <c r="AF174" s="112"/>
      <c r="AG174" s="112"/>
      <c r="AH174" s="112"/>
      <c r="AI174" s="112"/>
      <c r="AJ174" s="112"/>
      <c r="AK174" s="112"/>
      <c r="AL174" s="112"/>
      <c r="AM174" s="112"/>
      <c r="AN174" s="112"/>
      <c r="AO174" s="112"/>
      <c r="AP174" s="112"/>
      <c r="AQ174" s="112"/>
      <c r="AR174" s="112"/>
      <c r="AS174" s="112"/>
      <c r="AT174" s="112"/>
      <c r="AU174" s="112"/>
      <c r="AV174" s="112"/>
      <c r="AW174" s="112"/>
      <c r="AX174" s="112"/>
      <c r="AY174" s="112"/>
      <c r="AZ174" s="112"/>
      <c r="BA174" s="112"/>
    </row>
    <row r="175" s="180" customFormat="true" ht="31.5" hidden="false" customHeight="false" outlineLevel="0" collapsed="false">
      <c r="A175" s="15" t="s">
        <v>465</v>
      </c>
      <c r="B175" s="75" t="n">
        <v>706</v>
      </c>
      <c r="C175" s="123" t="s">
        <v>754</v>
      </c>
      <c r="D175" s="123" t="s">
        <v>466</v>
      </c>
      <c r="E175" s="73" t="n">
        <v>26661000</v>
      </c>
      <c r="F175" s="109"/>
      <c r="G175" s="141"/>
      <c r="H175" s="112"/>
      <c r="I175" s="112"/>
      <c r="J175" s="112"/>
      <c r="K175" s="112"/>
      <c r="L175" s="112"/>
      <c r="M175" s="112"/>
      <c r="N175" s="112"/>
      <c r="O175" s="112"/>
      <c r="P175" s="112"/>
      <c r="Q175" s="112"/>
      <c r="R175" s="112"/>
      <c r="S175" s="112"/>
      <c r="T175" s="112"/>
      <c r="U175" s="112"/>
      <c r="V175" s="112"/>
      <c r="W175" s="112"/>
      <c r="X175" s="112"/>
      <c r="Y175" s="112"/>
      <c r="Z175" s="112"/>
      <c r="AA175" s="112"/>
      <c r="AB175" s="112"/>
      <c r="AC175" s="112"/>
      <c r="AD175" s="112"/>
      <c r="AE175" s="112"/>
      <c r="AF175" s="112"/>
      <c r="AG175" s="112"/>
      <c r="AH175" s="112"/>
      <c r="AI175" s="112"/>
      <c r="AJ175" s="112"/>
      <c r="AK175" s="112"/>
      <c r="AL175" s="112"/>
      <c r="AM175" s="112"/>
      <c r="AN175" s="112"/>
      <c r="AO175" s="112"/>
      <c r="AP175" s="112"/>
      <c r="AQ175" s="112"/>
      <c r="AR175" s="112"/>
      <c r="AS175" s="112"/>
      <c r="AT175" s="112"/>
      <c r="AU175" s="112"/>
      <c r="AV175" s="112"/>
      <c r="AW175" s="112"/>
      <c r="AX175" s="112"/>
      <c r="AY175" s="112"/>
      <c r="AZ175" s="112"/>
      <c r="BA175" s="112"/>
    </row>
    <row r="176" customFormat="false" ht="15.75" hidden="false" customHeight="false" outlineLevel="0" collapsed="false">
      <c r="A176" s="15" t="s">
        <v>755</v>
      </c>
      <c r="B176" s="75" t="n">
        <v>706</v>
      </c>
      <c r="C176" s="123" t="s">
        <v>756</v>
      </c>
      <c r="D176" s="123"/>
      <c r="E176" s="73" t="n">
        <f aca="false">E177+E178</f>
        <v>350000</v>
      </c>
      <c r="F176" s="112"/>
      <c r="G176" s="112"/>
    </row>
    <row r="177" customFormat="false" ht="31.5" hidden="false" customHeight="false" outlineLevel="0" collapsed="false">
      <c r="A177" s="15" t="s">
        <v>417</v>
      </c>
      <c r="B177" s="75" t="n">
        <v>706</v>
      </c>
      <c r="C177" s="123" t="s">
        <v>756</v>
      </c>
      <c r="D177" s="123" t="s">
        <v>418</v>
      </c>
      <c r="E177" s="73" t="n">
        <v>300000</v>
      </c>
      <c r="F177" s="112"/>
      <c r="G177" s="112"/>
    </row>
    <row r="178" customFormat="false" ht="15.75" hidden="false" customHeight="false" outlineLevel="0" collapsed="false">
      <c r="A178" s="15" t="s">
        <v>708</v>
      </c>
      <c r="B178" s="75" t="n">
        <v>706</v>
      </c>
      <c r="C178" s="123" t="s">
        <v>756</v>
      </c>
      <c r="D178" s="123" t="s">
        <v>709</v>
      </c>
      <c r="E178" s="73" t="n">
        <v>50000</v>
      </c>
      <c r="F178" s="112"/>
      <c r="G178" s="112"/>
    </row>
    <row r="179" s="180" customFormat="true" ht="31.5" hidden="false" customHeight="false" outlineLevel="0" collapsed="false">
      <c r="A179" s="15" t="s">
        <v>698</v>
      </c>
      <c r="B179" s="75" t="n">
        <v>706</v>
      </c>
      <c r="C179" s="123" t="s">
        <v>699</v>
      </c>
      <c r="D179" s="123"/>
      <c r="E179" s="73" t="n">
        <f aca="false">E182+E180</f>
        <v>43786400</v>
      </c>
      <c r="F179" s="109"/>
      <c r="G179" s="141"/>
      <c r="H179" s="112"/>
      <c r="I179" s="112"/>
      <c r="J179" s="112"/>
      <c r="K179" s="112"/>
      <c r="L179" s="112"/>
      <c r="M179" s="112"/>
      <c r="N179" s="112"/>
      <c r="O179" s="112"/>
      <c r="P179" s="112"/>
      <c r="Q179" s="112"/>
      <c r="R179" s="112"/>
      <c r="S179" s="112"/>
      <c r="T179" s="112"/>
      <c r="U179" s="112"/>
      <c r="V179" s="112"/>
      <c r="W179" s="112"/>
      <c r="X179" s="112"/>
      <c r="Y179" s="112"/>
      <c r="Z179" s="112"/>
      <c r="AA179" s="112"/>
      <c r="AB179" s="112"/>
      <c r="AC179" s="112"/>
      <c r="AD179" s="112"/>
      <c r="AE179" s="112"/>
      <c r="AF179" s="112"/>
      <c r="AG179" s="112"/>
      <c r="AH179" s="112"/>
      <c r="AI179" s="112"/>
      <c r="AJ179" s="112"/>
      <c r="AK179" s="112"/>
      <c r="AL179" s="112"/>
      <c r="AM179" s="112"/>
      <c r="AN179" s="112"/>
      <c r="AO179" s="112"/>
      <c r="AP179" s="112"/>
      <c r="AQ179" s="112"/>
      <c r="AR179" s="112"/>
      <c r="AS179" s="112"/>
      <c r="AT179" s="112"/>
      <c r="AU179" s="112"/>
      <c r="AV179" s="112"/>
      <c r="AW179" s="112"/>
      <c r="AX179" s="112"/>
      <c r="AY179" s="112"/>
      <c r="AZ179" s="112"/>
      <c r="BA179" s="112"/>
    </row>
    <row r="180" s="180" customFormat="true" ht="47.25" hidden="false" customHeight="false" outlineLevel="0" collapsed="false">
      <c r="A180" s="15" t="s">
        <v>686</v>
      </c>
      <c r="B180" s="75" t="n">
        <v>706</v>
      </c>
      <c r="C180" s="123" t="s">
        <v>700</v>
      </c>
      <c r="D180" s="123"/>
      <c r="E180" s="73" t="n">
        <f aca="false">E181</f>
        <v>10638400</v>
      </c>
      <c r="F180" s="109"/>
      <c r="G180" s="141"/>
      <c r="H180" s="112"/>
      <c r="I180" s="112"/>
      <c r="J180" s="112"/>
      <c r="K180" s="112"/>
      <c r="L180" s="112"/>
      <c r="M180" s="112"/>
      <c r="N180" s="112"/>
      <c r="O180" s="112"/>
      <c r="P180" s="112"/>
      <c r="Q180" s="112"/>
      <c r="R180" s="112"/>
      <c r="S180" s="112"/>
      <c r="T180" s="112"/>
      <c r="U180" s="112"/>
      <c r="V180" s="112"/>
      <c r="W180" s="112"/>
      <c r="X180" s="112"/>
      <c r="Y180" s="112"/>
      <c r="Z180" s="112"/>
      <c r="AA180" s="112"/>
      <c r="AB180" s="112"/>
      <c r="AC180" s="112"/>
      <c r="AD180" s="112"/>
      <c r="AE180" s="112"/>
      <c r="AF180" s="112"/>
      <c r="AG180" s="112"/>
      <c r="AH180" s="112"/>
      <c r="AI180" s="112"/>
      <c r="AJ180" s="112"/>
      <c r="AK180" s="112"/>
      <c r="AL180" s="112"/>
      <c r="AM180" s="112"/>
      <c r="AN180" s="112"/>
      <c r="AO180" s="112"/>
      <c r="AP180" s="112"/>
      <c r="AQ180" s="112"/>
      <c r="AR180" s="112"/>
      <c r="AS180" s="112"/>
      <c r="AT180" s="112"/>
      <c r="AU180" s="112"/>
      <c r="AV180" s="112"/>
      <c r="AW180" s="112"/>
      <c r="AX180" s="112"/>
      <c r="AY180" s="112"/>
      <c r="AZ180" s="112"/>
      <c r="BA180" s="112"/>
    </row>
    <row r="181" s="180" customFormat="true" ht="31.5" hidden="false" customHeight="false" outlineLevel="0" collapsed="false">
      <c r="A181" s="15" t="s">
        <v>465</v>
      </c>
      <c r="B181" s="75" t="n">
        <v>706</v>
      </c>
      <c r="C181" s="123" t="s">
        <v>700</v>
      </c>
      <c r="D181" s="123" t="s">
        <v>466</v>
      </c>
      <c r="E181" s="73" t="n">
        <v>10638400</v>
      </c>
      <c r="F181" s="109"/>
      <c r="G181" s="141"/>
      <c r="H181" s="112"/>
      <c r="I181" s="112"/>
      <c r="J181" s="112"/>
      <c r="K181" s="112"/>
      <c r="L181" s="112"/>
      <c r="M181" s="112"/>
      <c r="N181" s="112"/>
      <c r="O181" s="112"/>
      <c r="P181" s="112"/>
      <c r="Q181" s="112"/>
      <c r="R181" s="112"/>
      <c r="S181" s="112"/>
      <c r="T181" s="112"/>
      <c r="U181" s="112"/>
      <c r="V181" s="112"/>
      <c r="W181" s="112"/>
      <c r="X181" s="112"/>
      <c r="Y181" s="112"/>
      <c r="Z181" s="112"/>
      <c r="AA181" s="112"/>
      <c r="AB181" s="112"/>
      <c r="AC181" s="112"/>
      <c r="AD181" s="112"/>
      <c r="AE181" s="112"/>
      <c r="AF181" s="112"/>
      <c r="AG181" s="112"/>
      <c r="AH181" s="112"/>
      <c r="AI181" s="112"/>
      <c r="AJ181" s="112"/>
      <c r="AK181" s="112"/>
      <c r="AL181" s="112"/>
      <c r="AM181" s="112"/>
      <c r="AN181" s="112"/>
      <c r="AO181" s="112"/>
      <c r="AP181" s="112"/>
      <c r="AQ181" s="112"/>
      <c r="AR181" s="112"/>
      <c r="AS181" s="112"/>
      <c r="AT181" s="112"/>
      <c r="AU181" s="112"/>
      <c r="AV181" s="112"/>
      <c r="AW181" s="112"/>
      <c r="AX181" s="112"/>
      <c r="AY181" s="112"/>
      <c r="AZ181" s="112"/>
      <c r="BA181" s="112"/>
    </row>
    <row r="182" s="180" customFormat="true" ht="15.75" hidden="false" customHeight="false" outlineLevel="0" collapsed="false">
      <c r="A182" s="15" t="s">
        <v>688</v>
      </c>
      <c r="B182" s="75" t="n">
        <v>706</v>
      </c>
      <c r="C182" s="123" t="s">
        <v>701</v>
      </c>
      <c r="D182" s="123"/>
      <c r="E182" s="73" t="n">
        <f aca="false">E183</f>
        <v>33148000</v>
      </c>
      <c r="F182" s="109"/>
      <c r="G182" s="141"/>
      <c r="H182" s="112"/>
      <c r="I182" s="112"/>
      <c r="J182" s="112"/>
      <c r="K182" s="112"/>
      <c r="L182" s="112"/>
      <c r="M182" s="112"/>
      <c r="N182" s="112"/>
      <c r="O182" s="112"/>
      <c r="P182" s="112"/>
      <c r="Q182" s="112"/>
      <c r="R182" s="112"/>
      <c r="S182" s="112"/>
      <c r="T182" s="112"/>
      <c r="U182" s="112"/>
      <c r="V182" s="112"/>
      <c r="W182" s="112"/>
      <c r="X182" s="112"/>
      <c r="Y182" s="112"/>
      <c r="Z182" s="112"/>
      <c r="AA182" s="112"/>
      <c r="AB182" s="112"/>
      <c r="AC182" s="112"/>
      <c r="AD182" s="112"/>
      <c r="AE182" s="112"/>
      <c r="AF182" s="112"/>
      <c r="AG182" s="112"/>
      <c r="AH182" s="112"/>
      <c r="AI182" s="112"/>
      <c r="AJ182" s="112"/>
      <c r="AK182" s="112"/>
      <c r="AL182" s="112"/>
      <c r="AM182" s="112"/>
      <c r="AN182" s="112"/>
      <c r="AO182" s="112"/>
      <c r="AP182" s="112"/>
      <c r="AQ182" s="112"/>
      <c r="AR182" s="112"/>
      <c r="AS182" s="112"/>
      <c r="AT182" s="112"/>
      <c r="AU182" s="112"/>
      <c r="AV182" s="112"/>
      <c r="AW182" s="112"/>
      <c r="AX182" s="112"/>
      <c r="AY182" s="112"/>
      <c r="AZ182" s="112"/>
      <c r="BA182" s="112"/>
    </row>
    <row r="183" s="180" customFormat="true" ht="31.5" hidden="false" customHeight="false" outlineLevel="0" collapsed="false">
      <c r="A183" s="15" t="s">
        <v>465</v>
      </c>
      <c r="B183" s="75" t="n">
        <v>706</v>
      </c>
      <c r="C183" s="123" t="s">
        <v>701</v>
      </c>
      <c r="D183" s="123" t="s">
        <v>466</v>
      </c>
      <c r="E183" s="188" t="n">
        <v>33148000</v>
      </c>
      <c r="F183" s="109"/>
      <c r="G183" s="141"/>
      <c r="H183" s="112"/>
      <c r="I183" s="112"/>
      <c r="J183" s="112"/>
      <c r="K183" s="112"/>
      <c r="L183" s="112"/>
      <c r="M183" s="112"/>
      <c r="N183" s="112"/>
      <c r="O183" s="112"/>
      <c r="P183" s="112"/>
      <c r="Q183" s="112"/>
      <c r="R183" s="112"/>
      <c r="S183" s="112"/>
      <c r="T183" s="112"/>
      <c r="U183" s="112"/>
      <c r="V183" s="112"/>
      <c r="W183" s="112"/>
      <c r="X183" s="112"/>
      <c r="Y183" s="112"/>
      <c r="Z183" s="112"/>
      <c r="AA183" s="112"/>
      <c r="AB183" s="112"/>
      <c r="AC183" s="112"/>
      <c r="AD183" s="112"/>
      <c r="AE183" s="112"/>
      <c r="AF183" s="112"/>
      <c r="AG183" s="112"/>
      <c r="AH183" s="112"/>
      <c r="AI183" s="112"/>
      <c r="AJ183" s="112"/>
      <c r="AK183" s="112"/>
      <c r="AL183" s="112"/>
      <c r="AM183" s="112"/>
      <c r="AN183" s="112"/>
      <c r="AO183" s="112"/>
      <c r="AP183" s="112"/>
      <c r="AQ183" s="112"/>
      <c r="AR183" s="112"/>
      <c r="AS183" s="112"/>
      <c r="AT183" s="112"/>
      <c r="AU183" s="112"/>
      <c r="AV183" s="112"/>
      <c r="AW183" s="112"/>
      <c r="AX183" s="112"/>
      <c r="AY183" s="112"/>
      <c r="AZ183" s="112"/>
      <c r="BA183" s="112"/>
    </row>
    <row r="184" s="180" customFormat="true" ht="31.5" hidden="false" customHeight="false" outlineLevel="0" collapsed="false">
      <c r="A184" s="20" t="s">
        <v>409</v>
      </c>
      <c r="B184" s="190" t="n">
        <v>706</v>
      </c>
      <c r="C184" s="121" t="s">
        <v>410</v>
      </c>
      <c r="D184" s="121"/>
      <c r="E184" s="80" t="n">
        <f aca="false">E185+E190+E197+E203+E202+E206+E211</f>
        <v>106774193</v>
      </c>
      <c r="F184" s="109"/>
      <c r="G184" s="141"/>
      <c r="H184" s="112"/>
      <c r="I184" s="112"/>
      <c r="J184" s="112"/>
      <c r="K184" s="112"/>
      <c r="L184" s="112"/>
      <c r="M184" s="112"/>
      <c r="N184" s="112"/>
      <c r="O184" s="112"/>
      <c r="P184" s="112"/>
      <c r="Q184" s="112"/>
      <c r="R184" s="112"/>
      <c r="S184" s="112"/>
      <c r="T184" s="112"/>
      <c r="U184" s="112"/>
      <c r="V184" s="112"/>
      <c r="W184" s="112"/>
      <c r="X184" s="112"/>
      <c r="Y184" s="112"/>
      <c r="Z184" s="112"/>
      <c r="AA184" s="112"/>
      <c r="AB184" s="112"/>
      <c r="AC184" s="112"/>
      <c r="AD184" s="112"/>
      <c r="AE184" s="112"/>
      <c r="AF184" s="112"/>
      <c r="AG184" s="112"/>
      <c r="AH184" s="112"/>
      <c r="AI184" s="112"/>
      <c r="AJ184" s="112"/>
      <c r="AK184" s="112"/>
      <c r="AL184" s="112"/>
      <c r="AM184" s="112"/>
      <c r="AN184" s="112"/>
      <c r="AO184" s="112"/>
      <c r="AP184" s="112"/>
      <c r="AQ184" s="112"/>
      <c r="AR184" s="112"/>
      <c r="AS184" s="112"/>
      <c r="AT184" s="112"/>
      <c r="AU184" s="112"/>
      <c r="AV184" s="112"/>
      <c r="AW184" s="112"/>
      <c r="AX184" s="112"/>
      <c r="AY184" s="112"/>
      <c r="AZ184" s="112"/>
      <c r="BA184" s="112"/>
    </row>
    <row r="185" s="180" customFormat="true" ht="31.5" hidden="false" customHeight="false" outlineLevel="0" collapsed="false">
      <c r="A185" s="15" t="s">
        <v>411</v>
      </c>
      <c r="B185" s="75" t="n">
        <v>706</v>
      </c>
      <c r="C185" s="123" t="s">
        <v>412</v>
      </c>
      <c r="D185" s="123"/>
      <c r="E185" s="73" t="n">
        <f aca="false">E186</f>
        <v>4627000</v>
      </c>
      <c r="F185" s="109"/>
      <c r="G185" s="141"/>
      <c r="H185" s="112"/>
      <c r="I185" s="112"/>
      <c r="J185" s="112"/>
      <c r="K185" s="112"/>
      <c r="L185" s="112"/>
      <c r="M185" s="112"/>
      <c r="N185" s="112"/>
      <c r="O185" s="112"/>
      <c r="P185" s="112"/>
      <c r="Q185" s="112"/>
      <c r="R185" s="112"/>
      <c r="S185" s="112"/>
      <c r="T185" s="112"/>
      <c r="U185" s="112"/>
      <c r="V185" s="112"/>
      <c r="W185" s="112"/>
      <c r="X185" s="112"/>
      <c r="Y185" s="112"/>
      <c r="Z185" s="112"/>
      <c r="AA185" s="112"/>
      <c r="AB185" s="112"/>
      <c r="AC185" s="112"/>
      <c r="AD185" s="112"/>
      <c r="AE185" s="112"/>
      <c r="AF185" s="112"/>
      <c r="AG185" s="112"/>
      <c r="AH185" s="112"/>
      <c r="AI185" s="112"/>
      <c r="AJ185" s="112"/>
      <c r="AK185" s="112"/>
      <c r="AL185" s="112"/>
      <c r="AM185" s="112"/>
      <c r="AN185" s="112"/>
      <c r="AO185" s="112"/>
      <c r="AP185" s="112"/>
      <c r="AQ185" s="112"/>
      <c r="AR185" s="112"/>
      <c r="AS185" s="112"/>
      <c r="AT185" s="112"/>
      <c r="AU185" s="112"/>
      <c r="AV185" s="112"/>
      <c r="AW185" s="112"/>
      <c r="AX185" s="112"/>
      <c r="AY185" s="112"/>
      <c r="AZ185" s="112"/>
      <c r="BA185" s="112"/>
    </row>
    <row r="186" s="180" customFormat="true" ht="15.75" hidden="false" customHeight="false" outlineLevel="0" collapsed="false">
      <c r="A186" s="15" t="s">
        <v>413</v>
      </c>
      <c r="B186" s="75" t="n">
        <v>706</v>
      </c>
      <c r="C186" s="123" t="s">
        <v>414</v>
      </c>
      <c r="D186" s="123"/>
      <c r="E186" s="73" t="n">
        <f aca="false">E187+E188+E189</f>
        <v>4627000</v>
      </c>
      <c r="F186" s="109"/>
      <c r="G186" s="141"/>
      <c r="H186" s="112"/>
      <c r="I186" s="112"/>
      <c r="J186" s="112"/>
      <c r="K186" s="112"/>
      <c r="L186" s="112"/>
      <c r="M186" s="112"/>
      <c r="N186" s="112"/>
      <c r="O186" s="112"/>
      <c r="P186" s="112"/>
      <c r="Q186" s="112"/>
      <c r="R186" s="112"/>
      <c r="S186" s="112"/>
      <c r="T186" s="112"/>
      <c r="U186" s="112"/>
      <c r="V186" s="112"/>
      <c r="W186" s="112"/>
      <c r="X186" s="112"/>
      <c r="Y186" s="112"/>
      <c r="Z186" s="112"/>
      <c r="AA186" s="112"/>
      <c r="AB186" s="112"/>
      <c r="AC186" s="112"/>
      <c r="AD186" s="112"/>
      <c r="AE186" s="112"/>
      <c r="AF186" s="112"/>
      <c r="AG186" s="112"/>
      <c r="AH186" s="112"/>
      <c r="AI186" s="112"/>
      <c r="AJ186" s="112"/>
      <c r="AK186" s="112"/>
      <c r="AL186" s="112"/>
      <c r="AM186" s="112"/>
      <c r="AN186" s="112"/>
      <c r="AO186" s="112"/>
      <c r="AP186" s="112"/>
      <c r="AQ186" s="112"/>
      <c r="AR186" s="112"/>
      <c r="AS186" s="112"/>
      <c r="AT186" s="112"/>
      <c r="AU186" s="112"/>
      <c r="AV186" s="112"/>
      <c r="AW186" s="112"/>
      <c r="AX186" s="112"/>
      <c r="AY186" s="112"/>
      <c r="AZ186" s="112"/>
      <c r="BA186" s="112"/>
    </row>
    <row r="187" s="180" customFormat="true" ht="47.25" hidden="false" customHeight="false" outlineLevel="0" collapsed="false">
      <c r="A187" s="15" t="s">
        <v>415</v>
      </c>
      <c r="B187" s="75" t="n">
        <v>706</v>
      </c>
      <c r="C187" s="123" t="s">
        <v>414</v>
      </c>
      <c r="D187" s="123" t="s">
        <v>416</v>
      </c>
      <c r="E187" s="73" t="n">
        <v>3656000</v>
      </c>
      <c r="F187" s="109"/>
      <c r="G187" s="141"/>
      <c r="H187" s="112"/>
      <c r="I187" s="112"/>
      <c r="J187" s="112"/>
      <c r="K187" s="112"/>
      <c r="L187" s="112"/>
      <c r="M187" s="112"/>
      <c r="N187" s="112"/>
      <c r="O187" s="112"/>
      <c r="P187" s="112"/>
      <c r="Q187" s="112"/>
      <c r="R187" s="112"/>
      <c r="S187" s="112"/>
      <c r="T187" s="112"/>
      <c r="U187" s="112"/>
      <c r="V187" s="112"/>
      <c r="W187" s="112"/>
      <c r="X187" s="112"/>
      <c r="Y187" s="112"/>
      <c r="Z187" s="112"/>
      <c r="AA187" s="112"/>
      <c r="AB187" s="112"/>
      <c r="AC187" s="112"/>
      <c r="AD187" s="112"/>
      <c r="AE187" s="112"/>
      <c r="AF187" s="112"/>
      <c r="AG187" s="112"/>
      <c r="AH187" s="112"/>
      <c r="AI187" s="112"/>
      <c r="AJ187" s="112"/>
      <c r="AK187" s="112"/>
      <c r="AL187" s="112"/>
      <c r="AM187" s="112"/>
      <c r="AN187" s="112"/>
      <c r="AO187" s="112"/>
      <c r="AP187" s="112"/>
      <c r="AQ187" s="112"/>
      <c r="AR187" s="112"/>
      <c r="AS187" s="112"/>
      <c r="AT187" s="112"/>
      <c r="AU187" s="112"/>
      <c r="AV187" s="112"/>
      <c r="AW187" s="112"/>
      <c r="AX187" s="112"/>
      <c r="AY187" s="112"/>
      <c r="AZ187" s="112"/>
      <c r="BA187" s="112"/>
    </row>
    <row r="188" s="180" customFormat="true" ht="31.5" hidden="false" customHeight="false" outlineLevel="0" collapsed="false">
      <c r="A188" s="15" t="s">
        <v>417</v>
      </c>
      <c r="B188" s="75" t="n">
        <v>706</v>
      </c>
      <c r="C188" s="123" t="s">
        <v>414</v>
      </c>
      <c r="D188" s="123" t="s">
        <v>418</v>
      </c>
      <c r="E188" s="73" t="n">
        <v>723000</v>
      </c>
      <c r="F188" s="109"/>
      <c r="G188" s="141"/>
      <c r="H188" s="112"/>
      <c r="I188" s="112"/>
      <c r="J188" s="112"/>
      <c r="K188" s="112"/>
      <c r="L188" s="112"/>
      <c r="M188" s="112"/>
      <c r="N188" s="112"/>
      <c r="O188" s="112"/>
      <c r="P188" s="112"/>
      <c r="Q188" s="112"/>
      <c r="R188" s="112"/>
      <c r="S188" s="112"/>
      <c r="T188" s="112"/>
      <c r="U188" s="112"/>
      <c r="V188" s="112"/>
      <c r="W188" s="112"/>
      <c r="X188" s="112"/>
      <c r="Y188" s="112"/>
      <c r="Z188" s="112"/>
      <c r="AA188" s="112"/>
      <c r="AB188" s="112"/>
      <c r="AC188" s="112"/>
      <c r="AD188" s="112"/>
      <c r="AE188" s="112"/>
      <c r="AF188" s="112"/>
      <c r="AG188" s="112"/>
      <c r="AH188" s="112"/>
      <c r="AI188" s="112"/>
      <c r="AJ188" s="112"/>
      <c r="AK188" s="112"/>
      <c r="AL188" s="112"/>
      <c r="AM188" s="112"/>
      <c r="AN188" s="112"/>
      <c r="AO188" s="112"/>
      <c r="AP188" s="112"/>
      <c r="AQ188" s="112"/>
      <c r="AR188" s="112"/>
      <c r="AS188" s="112"/>
      <c r="AT188" s="112"/>
      <c r="AU188" s="112"/>
      <c r="AV188" s="112"/>
      <c r="AW188" s="112"/>
      <c r="AX188" s="112"/>
      <c r="AY188" s="112"/>
      <c r="AZ188" s="112"/>
      <c r="BA188" s="112"/>
    </row>
    <row r="189" s="180" customFormat="true" ht="15.75" hidden="false" customHeight="false" outlineLevel="0" collapsed="false">
      <c r="A189" s="15" t="s">
        <v>419</v>
      </c>
      <c r="B189" s="75" t="n">
        <v>706</v>
      </c>
      <c r="C189" s="123" t="s">
        <v>414</v>
      </c>
      <c r="D189" s="123" t="s">
        <v>420</v>
      </c>
      <c r="E189" s="73" t="n">
        <v>248000</v>
      </c>
      <c r="F189" s="109"/>
      <c r="G189" s="141"/>
      <c r="H189" s="112"/>
      <c r="I189" s="112"/>
      <c r="J189" s="112"/>
      <c r="K189" s="112"/>
      <c r="L189" s="112"/>
      <c r="M189" s="112"/>
      <c r="N189" s="112"/>
      <c r="O189" s="112"/>
      <c r="P189" s="112"/>
      <c r="Q189" s="112"/>
      <c r="R189" s="112"/>
      <c r="S189" s="112"/>
      <c r="T189" s="112"/>
      <c r="U189" s="112"/>
      <c r="V189" s="112"/>
      <c r="W189" s="112"/>
      <c r="X189" s="112"/>
      <c r="Y189" s="112"/>
      <c r="Z189" s="112"/>
      <c r="AA189" s="112"/>
      <c r="AB189" s="112"/>
      <c r="AC189" s="112"/>
      <c r="AD189" s="112"/>
      <c r="AE189" s="112"/>
      <c r="AF189" s="112"/>
      <c r="AG189" s="112"/>
      <c r="AH189" s="112"/>
      <c r="AI189" s="112"/>
      <c r="AJ189" s="112"/>
      <c r="AK189" s="112"/>
      <c r="AL189" s="112"/>
      <c r="AM189" s="112"/>
      <c r="AN189" s="112"/>
      <c r="AO189" s="112"/>
      <c r="AP189" s="112"/>
      <c r="AQ189" s="112"/>
      <c r="AR189" s="112"/>
      <c r="AS189" s="112"/>
      <c r="AT189" s="112"/>
      <c r="AU189" s="112"/>
      <c r="AV189" s="112"/>
      <c r="AW189" s="112"/>
      <c r="AX189" s="112"/>
      <c r="AY189" s="112"/>
      <c r="AZ189" s="112"/>
      <c r="BA189" s="112"/>
    </row>
    <row r="190" s="180" customFormat="true" ht="47.25" hidden="false" customHeight="false" outlineLevel="0" collapsed="false">
      <c r="A190" s="15" t="s">
        <v>428</v>
      </c>
      <c r="B190" s="75" t="n">
        <v>706</v>
      </c>
      <c r="C190" s="123" t="s">
        <v>429</v>
      </c>
      <c r="D190" s="123"/>
      <c r="E190" s="73" t="n">
        <f aca="false">E191+E195</f>
        <v>82163000</v>
      </c>
      <c r="F190" s="109"/>
      <c r="G190" s="141"/>
      <c r="H190" s="112"/>
      <c r="I190" s="112"/>
      <c r="J190" s="112"/>
      <c r="K190" s="112"/>
      <c r="L190" s="112"/>
      <c r="M190" s="112"/>
      <c r="N190" s="112"/>
      <c r="O190" s="112"/>
      <c r="P190" s="112"/>
      <c r="Q190" s="112"/>
      <c r="R190" s="112"/>
      <c r="S190" s="112"/>
      <c r="T190" s="112"/>
      <c r="U190" s="112"/>
      <c r="V190" s="112"/>
      <c r="W190" s="112"/>
      <c r="X190" s="112"/>
      <c r="Y190" s="112"/>
      <c r="Z190" s="112"/>
      <c r="AA190" s="112"/>
      <c r="AB190" s="112"/>
      <c r="AC190" s="112"/>
      <c r="AD190" s="112"/>
      <c r="AE190" s="112"/>
      <c r="AF190" s="112"/>
      <c r="AG190" s="112"/>
      <c r="AH190" s="112"/>
      <c r="AI190" s="112"/>
      <c r="AJ190" s="112"/>
      <c r="AK190" s="112"/>
      <c r="AL190" s="112"/>
      <c r="AM190" s="112"/>
      <c r="AN190" s="112"/>
      <c r="AO190" s="112"/>
      <c r="AP190" s="112"/>
      <c r="AQ190" s="112"/>
      <c r="AR190" s="112"/>
      <c r="AS190" s="112"/>
      <c r="AT190" s="112"/>
      <c r="AU190" s="112"/>
      <c r="AV190" s="112"/>
      <c r="AW190" s="112"/>
      <c r="AX190" s="112"/>
      <c r="AY190" s="112"/>
      <c r="AZ190" s="112"/>
      <c r="BA190" s="112"/>
    </row>
    <row r="191" s="180" customFormat="true" ht="15.75" hidden="false" customHeight="false" outlineLevel="0" collapsed="false">
      <c r="A191" s="15" t="s">
        <v>413</v>
      </c>
      <c r="B191" s="75" t="n">
        <v>706</v>
      </c>
      <c r="C191" s="123" t="s">
        <v>430</v>
      </c>
      <c r="D191" s="123"/>
      <c r="E191" s="73" t="n">
        <f aca="false">E192+E193+E194</f>
        <v>78892000</v>
      </c>
      <c r="F191" s="109"/>
      <c r="G191" s="141"/>
      <c r="H191" s="112"/>
      <c r="I191" s="112"/>
      <c r="J191" s="112"/>
      <c r="K191" s="112"/>
      <c r="L191" s="112"/>
      <c r="M191" s="112"/>
      <c r="N191" s="112"/>
      <c r="O191" s="112"/>
      <c r="P191" s="112"/>
      <c r="Q191" s="112"/>
      <c r="R191" s="112"/>
      <c r="S191" s="112"/>
      <c r="T191" s="112"/>
      <c r="U191" s="112"/>
      <c r="V191" s="112"/>
      <c r="W191" s="112"/>
      <c r="X191" s="112"/>
      <c r="Y191" s="112"/>
      <c r="Z191" s="112"/>
      <c r="AA191" s="112"/>
      <c r="AB191" s="112"/>
      <c r="AC191" s="112"/>
      <c r="AD191" s="112"/>
      <c r="AE191" s="112"/>
      <c r="AF191" s="112"/>
      <c r="AG191" s="112"/>
      <c r="AH191" s="112"/>
      <c r="AI191" s="112"/>
      <c r="AJ191" s="112"/>
      <c r="AK191" s="112"/>
      <c r="AL191" s="112"/>
      <c r="AM191" s="112"/>
      <c r="AN191" s="112"/>
      <c r="AO191" s="112"/>
      <c r="AP191" s="112"/>
      <c r="AQ191" s="112"/>
      <c r="AR191" s="112"/>
      <c r="AS191" s="112"/>
      <c r="AT191" s="112"/>
      <c r="AU191" s="112"/>
      <c r="AV191" s="112"/>
      <c r="AW191" s="112"/>
      <c r="AX191" s="112"/>
      <c r="AY191" s="112"/>
      <c r="AZ191" s="112"/>
      <c r="BA191" s="112"/>
    </row>
    <row r="192" s="180" customFormat="true" ht="47.25" hidden="false" customHeight="false" outlineLevel="0" collapsed="false">
      <c r="A192" s="15" t="s">
        <v>415</v>
      </c>
      <c r="B192" s="75" t="n">
        <v>706</v>
      </c>
      <c r="C192" s="123" t="s">
        <v>430</v>
      </c>
      <c r="D192" s="123" t="s">
        <v>416</v>
      </c>
      <c r="E192" s="73" t="n">
        <v>60955000</v>
      </c>
      <c r="F192" s="109"/>
      <c r="G192" s="141"/>
      <c r="H192" s="112"/>
      <c r="I192" s="112"/>
      <c r="J192" s="112"/>
      <c r="K192" s="112"/>
      <c r="L192" s="112"/>
      <c r="M192" s="112"/>
      <c r="N192" s="112"/>
      <c r="O192" s="112"/>
      <c r="P192" s="112"/>
      <c r="Q192" s="112"/>
      <c r="R192" s="112"/>
      <c r="S192" s="112"/>
      <c r="T192" s="112"/>
      <c r="U192" s="112"/>
      <c r="V192" s="112"/>
      <c r="W192" s="112"/>
      <c r="X192" s="112"/>
      <c r="Y192" s="112"/>
      <c r="Z192" s="112"/>
      <c r="AA192" s="112"/>
      <c r="AB192" s="112"/>
      <c r="AC192" s="112"/>
      <c r="AD192" s="112"/>
      <c r="AE192" s="112"/>
      <c r="AF192" s="112"/>
      <c r="AG192" s="112"/>
      <c r="AH192" s="112"/>
      <c r="AI192" s="112"/>
      <c r="AJ192" s="112"/>
      <c r="AK192" s="112"/>
      <c r="AL192" s="112"/>
      <c r="AM192" s="112"/>
      <c r="AN192" s="112"/>
      <c r="AO192" s="112"/>
      <c r="AP192" s="112"/>
      <c r="AQ192" s="112"/>
      <c r="AR192" s="112"/>
      <c r="AS192" s="112"/>
      <c r="AT192" s="112"/>
      <c r="AU192" s="112"/>
      <c r="AV192" s="112"/>
      <c r="AW192" s="112"/>
      <c r="AX192" s="112"/>
      <c r="AY192" s="112"/>
      <c r="AZ192" s="112"/>
      <c r="BA192" s="112"/>
    </row>
    <row r="193" s="180" customFormat="true" ht="31.5" hidden="false" customHeight="false" outlineLevel="0" collapsed="false">
      <c r="A193" s="15" t="s">
        <v>417</v>
      </c>
      <c r="B193" s="75" t="n">
        <v>706</v>
      </c>
      <c r="C193" s="123" t="s">
        <v>430</v>
      </c>
      <c r="D193" s="123" t="s">
        <v>418</v>
      </c>
      <c r="E193" s="73" t="n">
        <v>17467000</v>
      </c>
      <c r="F193" s="109"/>
      <c r="G193" s="141"/>
      <c r="H193" s="112"/>
      <c r="I193" s="112"/>
      <c r="J193" s="112"/>
      <c r="K193" s="112"/>
      <c r="L193" s="112"/>
      <c r="M193" s="112"/>
      <c r="N193" s="112"/>
      <c r="O193" s="112"/>
      <c r="P193" s="112"/>
      <c r="Q193" s="112"/>
      <c r="R193" s="112"/>
      <c r="S193" s="112"/>
      <c r="T193" s="112"/>
      <c r="U193" s="112"/>
      <c r="V193" s="112"/>
      <c r="W193" s="112"/>
      <c r="X193" s="112"/>
      <c r="Y193" s="112"/>
      <c r="Z193" s="112"/>
      <c r="AA193" s="112"/>
      <c r="AB193" s="112"/>
      <c r="AC193" s="112"/>
      <c r="AD193" s="112"/>
      <c r="AE193" s="112"/>
      <c r="AF193" s="112"/>
      <c r="AG193" s="112"/>
      <c r="AH193" s="112"/>
      <c r="AI193" s="112"/>
      <c r="AJ193" s="112"/>
      <c r="AK193" s="112"/>
      <c r="AL193" s="112"/>
      <c r="AM193" s="112"/>
      <c r="AN193" s="112"/>
      <c r="AO193" s="112"/>
      <c r="AP193" s="112"/>
      <c r="AQ193" s="112"/>
      <c r="AR193" s="112"/>
      <c r="AS193" s="112"/>
      <c r="AT193" s="112"/>
      <c r="AU193" s="112"/>
      <c r="AV193" s="112"/>
      <c r="AW193" s="112"/>
      <c r="AX193" s="112"/>
      <c r="AY193" s="112"/>
      <c r="AZ193" s="112"/>
      <c r="BA193" s="112"/>
    </row>
    <row r="194" s="180" customFormat="true" ht="15.75" hidden="false" customHeight="false" outlineLevel="0" collapsed="false">
      <c r="A194" s="15" t="s">
        <v>419</v>
      </c>
      <c r="B194" s="75" t="n">
        <v>706</v>
      </c>
      <c r="C194" s="123" t="s">
        <v>430</v>
      </c>
      <c r="D194" s="123" t="s">
        <v>420</v>
      </c>
      <c r="E194" s="73" t="n">
        <v>470000</v>
      </c>
      <c r="F194" s="109"/>
      <c r="G194" s="141"/>
      <c r="H194" s="112"/>
      <c r="I194" s="112"/>
      <c r="J194" s="112"/>
      <c r="K194" s="112"/>
      <c r="L194" s="112"/>
      <c r="M194" s="112"/>
      <c r="N194" s="112"/>
      <c r="O194" s="112"/>
      <c r="P194" s="112"/>
      <c r="Q194" s="112"/>
      <c r="R194" s="112"/>
      <c r="S194" s="112"/>
      <c r="T194" s="112"/>
      <c r="U194" s="112"/>
      <c r="V194" s="112"/>
      <c r="W194" s="112"/>
      <c r="X194" s="112"/>
      <c r="Y194" s="112"/>
      <c r="Z194" s="112"/>
      <c r="AA194" s="112"/>
      <c r="AB194" s="112"/>
      <c r="AC194" s="112"/>
      <c r="AD194" s="112"/>
      <c r="AE194" s="112"/>
      <c r="AF194" s="112"/>
      <c r="AG194" s="112"/>
      <c r="AH194" s="112"/>
      <c r="AI194" s="112"/>
      <c r="AJ194" s="112"/>
      <c r="AK194" s="112"/>
      <c r="AL194" s="112"/>
      <c r="AM194" s="112"/>
      <c r="AN194" s="112"/>
      <c r="AO194" s="112"/>
      <c r="AP194" s="112"/>
      <c r="AQ194" s="112"/>
      <c r="AR194" s="112"/>
      <c r="AS194" s="112"/>
      <c r="AT194" s="112"/>
      <c r="AU194" s="112"/>
      <c r="AV194" s="112"/>
      <c r="AW194" s="112"/>
      <c r="AX194" s="112"/>
      <c r="AY194" s="112"/>
      <c r="AZ194" s="112"/>
      <c r="BA194" s="112"/>
    </row>
    <row r="195" s="180" customFormat="true" ht="31.5" hidden="false" customHeight="false" outlineLevel="0" collapsed="false">
      <c r="A195" s="15" t="s">
        <v>431</v>
      </c>
      <c r="B195" s="75" t="n">
        <v>706</v>
      </c>
      <c r="C195" s="123" t="s">
        <v>432</v>
      </c>
      <c r="D195" s="123"/>
      <c r="E195" s="73" t="n">
        <f aca="false">E196</f>
        <v>3271000</v>
      </c>
      <c r="F195" s="109"/>
      <c r="G195" s="141"/>
      <c r="H195" s="112"/>
      <c r="I195" s="112"/>
      <c r="J195" s="112"/>
      <c r="K195" s="112"/>
      <c r="L195" s="112"/>
      <c r="M195" s="112"/>
      <c r="N195" s="112"/>
      <c r="O195" s="112"/>
      <c r="P195" s="112"/>
      <c r="Q195" s="112"/>
      <c r="R195" s="112"/>
      <c r="S195" s="112"/>
      <c r="T195" s="112"/>
      <c r="U195" s="112"/>
      <c r="V195" s="112"/>
      <c r="W195" s="112"/>
      <c r="X195" s="112"/>
      <c r="Y195" s="112"/>
      <c r="Z195" s="112"/>
      <c r="AA195" s="112"/>
      <c r="AB195" s="112"/>
      <c r="AC195" s="112"/>
      <c r="AD195" s="112"/>
      <c r="AE195" s="112"/>
      <c r="AF195" s="112"/>
      <c r="AG195" s="112"/>
      <c r="AH195" s="112"/>
      <c r="AI195" s="112"/>
      <c r="AJ195" s="112"/>
      <c r="AK195" s="112"/>
      <c r="AL195" s="112"/>
      <c r="AM195" s="112"/>
      <c r="AN195" s="112"/>
      <c r="AO195" s="112"/>
      <c r="AP195" s="112"/>
      <c r="AQ195" s="112"/>
      <c r="AR195" s="112"/>
      <c r="AS195" s="112"/>
      <c r="AT195" s="112"/>
      <c r="AU195" s="112"/>
      <c r="AV195" s="112"/>
      <c r="AW195" s="112"/>
      <c r="AX195" s="112"/>
      <c r="AY195" s="112"/>
      <c r="AZ195" s="112"/>
      <c r="BA195" s="112"/>
    </row>
    <row r="196" s="180" customFormat="true" ht="47.25" hidden="false" customHeight="false" outlineLevel="0" collapsed="false">
      <c r="A196" s="15" t="s">
        <v>415</v>
      </c>
      <c r="B196" s="75" t="n">
        <v>706</v>
      </c>
      <c r="C196" s="123" t="s">
        <v>432</v>
      </c>
      <c r="D196" s="123" t="s">
        <v>416</v>
      </c>
      <c r="E196" s="73" t="n">
        <v>3271000</v>
      </c>
      <c r="F196" s="109"/>
      <c r="G196" s="141"/>
      <c r="H196" s="112"/>
      <c r="I196" s="112"/>
      <c r="J196" s="112"/>
      <c r="K196" s="112"/>
      <c r="L196" s="112"/>
      <c r="M196" s="112"/>
      <c r="N196" s="112"/>
      <c r="O196" s="112"/>
      <c r="P196" s="112"/>
      <c r="Q196" s="112"/>
      <c r="R196" s="112"/>
      <c r="S196" s="112"/>
      <c r="T196" s="112"/>
      <c r="U196" s="112"/>
      <c r="V196" s="112"/>
      <c r="W196" s="112"/>
      <c r="X196" s="112"/>
      <c r="Y196" s="112"/>
      <c r="Z196" s="112"/>
      <c r="AA196" s="112"/>
      <c r="AB196" s="112"/>
      <c r="AC196" s="112"/>
      <c r="AD196" s="112"/>
      <c r="AE196" s="112"/>
      <c r="AF196" s="112"/>
      <c r="AG196" s="112"/>
      <c r="AH196" s="112"/>
      <c r="AI196" s="112"/>
      <c r="AJ196" s="112"/>
      <c r="AK196" s="112"/>
      <c r="AL196" s="112"/>
      <c r="AM196" s="112"/>
      <c r="AN196" s="112"/>
      <c r="AO196" s="112"/>
      <c r="AP196" s="112"/>
      <c r="AQ196" s="112"/>
      <c r="AR196" s="112"/>
      <c r="AS196" s="112"/>
      <c r="AT196" s="112"/>
      <c r="AU196" s="112"/>
      <c r="AV196" s="112"/>
      <c r="AW196" s="112"/>
      <c r="AX196" s="112"/>
      <c r="AY196" s="112"/>
      <c r="AZ196" s="112"/>
      <c r="BA196" s="112"/>
    </row>
    <row r="197" s="180" customFormat="true" ht="51.75" hidden="false" customHeight="true" outlineLevel="0" collapsed="false">
      <c r="A197" s="15" t="s">
        <v>435</v>
      </c>
      <c r="B197" s="75" t="n">
        <v>706</v>
      </c>
      <c r="C197" s="123" t="s">
        <v>436</v>
      </c>
      <c r="D197" s="123"/>
      <c r="E197" s="73" t="n">
        <f aca="false">E198+E200</f>
        <v>2702400</v>
      </c>
      <c r="F197" s="109"/>
      <c r="G197" s="141"/>
      <c r="H197" s="112"/>
      <c r="I197" s="112"/>
      <c r="J197" s="112"/>
      <c r="K197" s="112"/>
      <c r="L197" s="112"/>
      <c r="M197" s="112"/>
      <c r="N197" s="112"/>
      <c r="O197" s="112"/>
      <c r="P197" s="112"/>
      <c r="Q197" s="112"/>
      <c r="R197" s="112"/>
      <c r="S197" s="112"/>
      <c r="T197" s="112"/>
      <c r="U197" s="112"/>
      <c r="V197" s="112"/>
      <c r="W197" s="112"/>
      <c r="X197" s="112"/>
      <c r="Y197" s="112"/>
      <c r="Z197" s="112"/>
      <c r="AA197" s="112"/>
      <c r="AB197" s="112"/>
      <c r="AC197" s="112"/>
      <c r="AD197" s="112"/>
      <c r="AE197" s="112"/>
      <c r="AF197" s="112"/>
      <c r="AG197" s="112"/>
      <c r="AH197" s="112"/>
      <c r="AI197" s="112"/>
      <c r="AJ197" s="112"/>
      <c r="AK197" s="112"/>
      <c r="AL197" s="112"/>
      <c r="AM197" s="112"/>
      <c r="AN197" s="112"/>
      <c r="AO197" s="112"/>
      <c r="AP197" s="112"/>
      <c r="AQ197" s="112"/>
      <c r="AR197" s="112"/>
      <c r="AS197" s="112"/>
      <c r="AT197" s="112"/>
      <c r="AU197" s="112"/>
      <c r="AV197" s="112"/>
      <c r="AW197" s="112"/>
      <c r="AX197" s="112"/>
      <c r="AY197" s="112"/>
      <c r="AZ197" s="112"/>
      <c r="BA197" s="112"/>
    </row>
    <row r="198" s="180" customFormat="true" ht="31.5" hidden="false" customHeight="false" outlineLevel="0" collapsed="false">
      <c r="A198" s="15" t="s">
        <v>485</v>
      </c>
      <c r="B198" s="75" t="n">
        <v>706</v>
      </c>
      <c r="C198" s="123" t="s">
        <v>486</v>
      </c>
      <c r="D198" s="123"/>
      <c r="E198" s="73" t="n">
        <f aca="false">E199</f>
        <v>2324700</v>
      </c>
      <c r="F198" s="109"/>
      <c r="G198" s="141"/>
      <c r="H198" s="112"/>
      <c r="I198" s="112"/>
      <c r="J198" s="112"/>
      <c r="K198" s="112"/>
      <c r="L198" s="112"/>
      <c r="M198" s="112"/>
      <c r="N198" s="112"/>
      <c r="O198" s="112"/>
      <c r="P198" s="112"/>
      <c r="Q198" s="112"/>
      <c r="R198" s="112"/>
      <c r="S198" s="112"/>
      <c r="T198" s="112"/>
      <c r="U198" s="112"/>
      <c r="V198" s="112"/>
      <c r="W198" s="112"/>
      <c r="X198" s="112"/>
      <c r="Y198" s="112"/>
      <c r="Z198" s="112"/>
      <c r="AA198" s="112"/>
      <c r="AB198" s="112"/>
      <c r="AC198" s="112"/>
      <c r="AD198" s="112"/>
      <c r="AE198" s="112"/>
      <c r="AF198" s="112"/>
      <c r="AG198" s="112"/>
      <c r="AH198" s="112"/>
      <c r="AI198" s="112"/>
      <c r="AJ198" s="112"/>
      <c r="AK198" s="112"/>
      <c r="AL198" s="112"/>
      <c r="AM198" s="112"/>
      <c r="AN198" s="112"/>
      <c r="AO198" s="112"/>
      <c r="AP198" s="112"/>
      <c r="AQ198" s="112"/>
      <c r="AR198" s="112"/>
      <c r="AS198" s="112"/>
      <c r="AT198" s="112"/>
      <c r="AU198" s="112"/>
      <c r="AV198" s="112"/>
      <c r="AW198" s="112"/>
      <c r="AX198" s="112"/>
      <c r="AY198" s="112"/>
      <c r="AZ198" s="112"/>
      <c r="BA198" s="112"/>
    </row>
    <row r="199" s="180" customFormat="true" ht="15.75" hidden="false" customHeight="false" outlineLevel="0" collapsed="false">
      <c r="A199" s="15" t="s">
        <v>487</v>
      </c>
      <c r="B199" s="75" t="n">
        <v>706</v>
      </c>
      <c r="C199" s="123" t="s">
        <v>486</v>
      </c>
      <c r="D199" s="123" t="s">
        <v>488</v>
      </c>
      <c r="E199" s="73" t="n">
        <v>2324700</v>
      </c>
      <c r="F199" s="109"/>
      <c r="G199" s="141"/>
      <c r="H199" s="112"/>
      <c r="I199" s="112"/>
      <c r="J199" s="112"/>
      <c r="K199" s="112"/>
      <c r="L199" s="112"/>
      <c r="M199" s="112"/>
      <c r="N199" s="112"/>
      <c r="O199" s="112"/>
      <c r="P199" s="112"/>
      <c r="Q199" s="112"/>
      <c r="R199" s="112"/>
      <c r="S199" s="112"/>
      <c r="T199" s="112"/>
      <c r="U199" s="112"/>
      <c r="V199" s="112"/>
      <c r="W199" s="112"/>
      <c r="X199" s="112"/>
      <c r="Y199" s="112"/>
      <c r="Z199" s="112"/>
      <c r="AA199" s="112"/>
      <c r="AB199" s="112"/>
      <c r="AC199" s="112"/>
      <c r="AD199" s="112"/>
      <c r="AE199" s="112"/>
      <c r="AF199" s="112"/>
      <c r="AG199" s="112"/>
      <c r="AH199" s="112"/>
      <c r="AI199" s="112"/>
      <c r="AJ199" s="112"/>
      <c r="AK199" s="112"/>
      <c r="AL199" s="112"/>
      <c r="AM199" s="112"/>
      <c r="AN199" s="112"/>
      <c r="AO199" s="112"/>
      <c r="AP199" s="112"/>
      <c r="AQ199" s="112"/>
      <c r="AR199" s="112"/>
      <c r="AS199" s="112"/>
      <c r="AT199" s="112"/>
      <c r="AU199" s="112"/>
      <c r="AV199" s="112"/>
      <c r="AW199" s="112"/>
      <c r="AX199" s="112"/>
      <c r="AY199" s="112"/>
      <c r="AZ199" s="112"/>
      <c r="BA199" s="112"/>
    </row>
    <row r="200" s="180" customFormat="true" ht="47.25" hidden="false" customHeight="false" outlineLevel="0" collapsed="false">
      <c r="A200" s="15" t="s">
        <v>437</v>
      </c>
      <c r="B200" s="75" t="n">
        <v>706</v>
      </c>
      <c r="C200" s="123" t="s">
        <v>438</v>
      </c>
      <c r="D200" s="123"/>
      <c r="E200" s="73" t="n">
        <f aca="false">E201</f>
        <v>377700</v>
      </c>
      <c r="F200" s="109"/>
      <c r="G200" s="141"/>
      <c r="H200" s="112"/>
      <c r="I200" s="112"/>
      <c r="J200" s="112"/>
      <c r="K200" s="112"/>
      <c r="L200" s="112"/>
      <c r="M200" s="112"/>
      <c r="N200" s="112"/>
      <c r="O200" s="112"/>
      <c r="P200" s="112"/>
      <c r="Q200" s="112"/>
      <c r="R200" s="112"/>
      <c r="S200" s="112"/>
      <c r="T200" s="112"/>
      <c r="U200" s="112"/>
      <c r="V200" s="112"/>
      <c r="W200" s="112"/>
      <c r="X200" s="112"/>
      <c r="Y200" s="112"/>
      <c r="Z200" s="112"/>
      <c r="AA200" s="112"/>
      <c r="AB200" s="112"/>
      <c r="AC200" s="112"/>
      <c r="AD200" s="112"/>
      <c r="AE200" s="112"/>
      <c r="AF200" s="112"/>
      <c r="AG200" s="112"/>
      <c r="AH200" s="112"/>
      <c r="AI200" s="112"/>
      <c r="AJ200" s="112"/>
      <c r="AK200" s="112"/>
      <c r="AL200" s="112"/>
      <c r="AM200" s="112"/>
      <c r="AN200" s="112"/>
      <c r="AO200" s="112"/>
      <c r="AP200" s="112"/>
      <c r="AQ200" s="112"/>
      <c r="AR200" s="112"/>
      <c r="AS200" s="112"/>
      <c r="AT200" s="112"/>
      <c r="AU200" s="112"/>
      <c r="AV200" s="112"/>
      <c r="AW200" s="112"/>
      <c r="AX200" s="112"/>
      <c r="AY200" s="112"/>
      <c r="AZ200" s="112"/>
      <c r="BA200" s="112"/>
    </row>
    <row r="201" s="180" customFormat="true" ht="31.5" hidden="false" customHeight="false" outlineLevel="0" collapsed="false">
      <c r="A201" s="15" t="s">
        <v>417</v>
      </c>
      <c r="B201" s="75" t="n">
        <v>706</v>
      </c>
      <c r="C201" s="123" t="s">
        <v>438</v>
      </c>
      <c r="D201" s="123" t="s">
        <v>418</v>
      </c>
      <c r="E201" s="73" t="n">
        <v>377700</v>
      </c>
      <c r="F201" s="109"/>
      <c r="G201" s="141"/>
      <c r="H201" s="112"/>
      <c r="I201" s="112"/>
      <c r="J201" s="112"/>
      <c r="K201" s="112"/>
      <c r="L201" s="112"/>
      <c r="M201" s="112"/>
      <c r="N201" s="112"/>
      <c r="O201" s="112"/>
      <c r="P201" s="112"/>
      <c r="Q201" s="112"/>
      <c r="R201" s="112"/>
      <c r="S201" s="112"/>
      <c r="T201" s="112"/>
      <c r="U201" s="112"/>
      <c r="V201" s="112"/>
      <c r="W201" s="112"/>
      <c r="X201" s="112"/>
      <c r="Y201" s="112"/>
      <c r="Z201" s="112"/>
      <c r="AA201" s="112"/>
      <c r="AB201" s="112"/>
      <c r="AC201" s="112"/>
      <c r="AD201" s="112"/>
      <c r="AE201" s="112"/>
      <c r="AF201" s="112"/>
      <c r="AG201" s="112"/>
      <c r="AH201" s="112"/>
      <c r="AI201" s="112"/>
      <c r="AJ201" s="112"/>
      <c r="AK201" s="112"/>
      <c r="AL201" s="112"/>
      <c r="AM201" s="112"/>
      <c r="AN201" s="112"/>
      <c r="AO201" s="112"/>
      <c r="AP201" s="112"/>
      <c r="AQ201" s="112"/>
      <c r="AR201" s="112"/>
      <c r="AS201" s="112"/>
      <c r="AT201" s="112"/>
      <c r="AU201" s="112"/>
      <c r="AV201" s="112"/>
      <c r="AW201" s="112"/>
      <c r="AX201" s="112"/>
      <c r="AY201" s="112"/>
      <c r="AZ201" s="112"/>
      <c r="BA201" s="112"/>
    </row>
    <row r="202" s="180" customFormat="true" ht="31.5" hidden="false" customHeight="false" outlineLevel="0" collapsed="false">
      <c r="A202" s="15" t="s">
        <v>884</v>
      </c>
      <c r="B202" s="75" t="n">
        <v>706</v>
      </c>
      <c r="C202" s="123" t="s">
        <v>885</v>
      </c>
      <c r="D202" s="123"/>
      <c r="E202" s="73" t="n">
        <v>0</v>
      </c>
      <c r="F202" s="109"/>
      <c r="G202" s="141"/>
      <c r="H202" s="112"/>
      <c r="I202" s="112"/>
      <c r="J202" s="112"/>
      <c r="K202" s="112"/>
      <c r="L202" s="112"/>
      <c r="M202" s="112"/>
      <c r="N202" s="112"/>
      <c r="O202" s="112"/>
      <c r="P202" s="112"/>
      <c r="Q202" s="112"/>
      <c r="R202" s="112"/>
      <c r="S202" s="112"/>
      <c r="T202" s="112"/>
      <c r="U202" s="112"/>
      <c r="V202" s="112"/>
      <c r="W202" s="112"/>
      <c r="X202" s="112"/>
      <c r="Y202" s="112"/>
      <c r="Z202" s="112"/>
      <c r="AA202" s="112"/>
      <c r="AB202" s="112"/>
      <c r="AC202" s="112"/>
      <c r="AD202" s="112"/>
      <c r="AE202" s="112"/>
      <c r="AF202" s="112"/>
      <c r="AG202" s="112"/>
      <c r="AH202" s="112"/>
      <c r="AI202" s="112"/>
      <c r="AJ202" s="112"/>
      <c r="AK202" s="112"/>
      <c r="AL202" s="112"/>
      <c r="AM202" s="112"/>
      <c r="AN202" s="112"/>
      <c r="AO202" s="112"/>
      <c r="AP202" s="112"/>
      <c r="AQ202" s="112"/>
      <c r="AR202" s="112"/>
      <c r="AS202" s="112"/>
      <c r="AT202" s="112"/>
      <c r="AU202" s="112"/>
      <c r="AV202" s="112"/>
      <c r="AW202" s="112"/>
      <c r="AX202" s="112"/>
      <c r="AY202" s="112"/>
      <c r="AZ202" s="112"/>
      <c r="BA202" s="112"/>
    </row>
    <row r="203" s="180" customFormat="true" ht="46.5" hidden="false" customHeight="true" outlineLevel="0" collapsed="false">
      <c r="A203" s="15" t="s">
        <v>773</v>
      </c>
      <c r="B203" s="75" t="n">
        <v>706</v>
      </c>
      <c r="C203" s="123" t="s">
        <v>774</v>
      </c>
      <c r="D203" s="123"/>
      <c r="E203" s="73" t="n">
        <f aca="false">E204</f>
        <v>2700000</v>
      </c>
      <c r="F203" s="109"/>
      <c r="G203" s="141"/>
      <c r="H203" s="112"/>
      <c r="I203" s="112"/>
      <c r="J203" s="112"/>
      <c r="K203" s="112"/>
      <c r="L203" s="112"/>
      <c r="M203" s="112"/>
      <c r="N203" s="112"/>
      <c r="O203" s="112"/>
      <c r="P203" s="112"/>
      <c r="Q203" s="112"/>
      <c r="R203" s="112"/>
      <c r="S203" s="112"/>
      <c r="T203" s="112"/>
      <c r="U203" s="112"/>
      <c r="V203" s="112"/>
      <c r="W203" s="112"/>
      <c r="X203" s="112"/>
      <c r="Y203" s="112"/>
      <c r="Z203" s="112"/>
      <c r="AA203" s="112"/>
      <c r="AB203" s="112"/>
      <c r="AC203" s="112"/>
      <c r="AD203" s="112"/>
      <c r="AE203" s="112"/>
      <c r="AF203" s="112"/>
      <c r="AG203" s="112"/>
      <c r="AH203" s="112"/>
      <c r="AI203" s="112"/>
      <c r="AJ203" s="112"/>
      <c r="AK203" s="112"/>
      <c r="AL203" s="112"/>
      <c r="AM203" s="112"/>
      <c r="AN203" s="112"/>
      <c r="AO203" s="112"/>
      <c r="AP203" s="112"/>
      <c r="AQ203" s="112"/>
      <c r="AR203" s="112"/>
      <c r="AS203" s="112"/>
      <c r="AT203" s="112"/>
      <c r="AU203" s="112"/>
      <c r="AV203" s="112"/>
      <c r="AW203" s="112"/>
      <c r="AX203" s="112"/>
      <c r="AY203" s="112"/>
      <c r="AZ203" s="112"/>
      <c r="BA203" s="112"/>
    </row>
    <row r="204" s="180" customFormat="true" ht="15.75" hidden="false" customHeight="false" outlineLevel="0" collapsed="false">
      <c r="A204" s="15" t="s">
        <v>775</v>
      </c>
      <c r="B204" s="75" t="n">
        <v>706</v>
      </c>
      <c r="C204" s="123" t="s">
        <v>776</v>
      </c>
      <c r="D204" s="123"/>
      <c r="E204" s="73" t="n">
        <f aca="false">E205</f>
        <v>2700000</v>
      </c>
      <c r="F204" s="109"/>
      <c r="G204" s="141"/>
      <c r="H204" s="112"/>
      <c r="I204" s="112"/>
      <c r="J204" s="112"/>
      <c r="K204" s="112"/>
      <c r="L204" s="112"/>
      <c r="M204" s="112"/>
      <c r="N204" s="112"/>
      <c r="O204" s="112"/>
      <c r="P204" s="112"/>
      <c r="Q204" s="112"/>
      <c r="R204" s="112"/>
      <c r="S204" s="112"/>
      <c r="T204" s="112"/>
      <c r="U204" s="112"/>
      <c r="V204" s="112"/>
      <c r="W204" s="112"/>
      <c r="X204" s="112"/>
      <c r="Y204" s="112"/>
      <c r="Z204" s="112"/>
      <c r="AA204" s="112"/>
      <c r="AB204" s="112"/>
      <c r="AC204" s="112"/>
      <c r="AD204" s="112"/>
      <c r="AE204" s="112"/>
      <c r="AF204" s="112"/>
      <c r="AG204" s="112"/>
      <c r="AH204" s="112"/>
      <c r="AI204" s="112"/>
      <c r="AJ204" s="112"/>
      <c r="AK204" s="112"/>
      <c r="AL204" s="112"/>
      <c r="AM204" s="112"/>
      <c r="AN204" s="112"/>
      <c r="AO204" s="112"/>
      <c r="AP204" s="112"/>
      <c r="AQ204" s="112"/>
      <c r="AR204" s="112"/>
      <c r="AS204" s="112"/>
      <c r="AT204" s="112"/>
      <c r="AU204" s="112"/>
      <c r="AV204" s="112"/>
      <c r="AW204" s="112"/>
      <c r="AX204" s="112"/>
      <c r="AY204" s="112"/>
      <c r="AZ204" s="112"/>
      <c r="BA204" s="112"/>
    </row>
    <row r="205" s="180" customFormat="true" ht="15.75" hidden="false" customHeight="false" outlineLevel="0" collapsed="false">
      <c r="A205" s="15" t="s">
        <v>708</v>
      </c>
      <c r="B205" s="75" t="n">
        <v>706</v>
      </c>
      <c r="C205" s="123" t="s">
        <v>776</v>
      </c>
      <c r="D205" s="123" t="s">
        <v>709</v>
      </c>
      <c r="E205" s="73" t="n">
        <v>2700000</v>
      </c>
      <c r="F205" s="109"/>
      <c r="G205" s="141"/>
      <c r="H205" s="112"/>
      <c r="I205" s="112"/>
      <c r="J205" s="112"/>
      <c r="K205" s="112"/>
      <c r="L205" s="112"/>
      <c r="M205" s="112"/>
      <c r="N205" s="112"/>
      <c r="O205" s="112"/>
      <c r="P205" s="112"/>
      <c r="Q205" s="112"/>
      <c r="R205" s="112"/>
      <c r="S205" s="112"/>
      <c r="T205" s="112"/>
      <c r="U205" s="112"/>
      <c r="V205" s="112"/>
      <c r="W205" s="112"/>
      <c r="X205" s="112"/>
      <c r="Y205" s="112"/>
      <c r="Z205" s="112"/>
      <c r="AA205" s="112"/>
      <c r="AB205" s="112"/>
      <c r="AC205" s="112"/>
      <c r="AD205" s="112"/>
      <c r="AE205" s="112"/>
      <c r="AF205" s="112"/>
      <c r="AG205" s="112"/>
      <c r="AH205" s="112"/>
      <c r="AI205" s="112"/>
      <c r="AJ205" s="112"/>
      <c r="AK205" s="112"/>
      <c r="AL205" s="112"/>
      <c r="AM205" s="112"/>
      <c r="AN205" s="112"/>
      <c r="AO205" s="112"/>
      <c r="AP205" s="112"/>
      <c r="AQ205" s="112"/>
      <c r="AR205" s="112"/>
      <c r="AS205" s="112"/>
      <c r="AT205" s="112"/>
      <c r="AU205" s="112"/>
      <c r="AV205" s="112"/>
      <c r="AW205" s="112"/>
      <c r="AX205" s="112"/>
      <c r="AY205" s="112"/>
      <c r="AZ205" s="112"/>
      <c r="BA205" s="112"/>
    </row>
    <row r="206" s="180" customFormat="true" ht="47.25" hidden="false" customHeight="false" outlineLevel="0" collapsed="false">
      <c r="A206" s="15" t="s">
        <v>826</v>
      </c>
      <c r="B206" s="75" t="n">
        <v>706</v>
      </c>
      <c r="C206" s="123" t="s">
        <v>827</v>
      </c>
      <c r="D206" s="123"/>
      <c r="E206" s="73" t="n">
        <f aca="false">E208+E209</f>
        <v>4777000</v>
      </c>
      <c r="F206" s="109"/>
      <c r="G206" s="141"/>
      <c r="H206" s="112"/>
      <c r="I206" s="112"/>
      <c r="J206" s="112"/>
      <c r="K206" s="112"/>
      <c r="L206" s="112"/>
      <c r="M206" s="112"/>
      <c r="N206" s="112"/>
      <c r="O206" s="112"/>
      <c r="P206" s="112"/>
      <c r="Q206" s="112"/>
      <c r="R206" s="112"/>
      <c r="S206" s="112"/>
      <c r="T206" s="112"/>
      <c r="U206" s="112"/>
      <c r="V206" s="112"/>
      <c r="W206" s="112"/>
      <c r="X206" s="112"/>
      <c r="Y206" s="112"/>
      <c r="Z206" s="112"/>
      <c r="AA206" s="112"/>
      <c r="AB206" s="112"/>
      <c r="AC206" s="112"/>
      <c r="AD206" s="112"/>
      <c r="AE206" s="112"/>
      <c r="AF206" s="112"/>
      <c r="AG206" s="112"/>
      <c r="AH206" s="112"/>
      <c r="AI206" s="112"/>
      <c r="AJ206" s="112"/>
      <c r="AK206" s="112"/>
      <c r="AL206" s="112"/>
      <c r="AM206" s="112"/>
      <c r="AN206" s="112"/>
      <c r="AO206" s="112"/>
      <c r="AP206" s="112"/>
      <c r="AQ206" s="112"/>
      <c r="AR206" s="112"/>
      <c r="AS206" s="112"/>
      <c r="AT206" s="112"/>
      <c r="AU206" s="112"/>
      <c r="AV206" s="112"/>
      <c r="AW206" s="112"/>
      <c r="AX206" s="112"/>
      <c r="AY206" s="112"/>
      <c r="AZ206" s="112"/>
      <c r="BA206" s="112"/>
    </row>
    <row r="207" s="180" customFormat="true" ht="15.75" hidden="false" customHeight="false" outlineLevel="0" collapsed="false">
      <c r="A207" s="15" t="s">
        <v>828</v>
      </c>
      <c r="B207" s="75" t="n">
        <v>706</v>
      </c>
      <c r="C207" s="123" t="s">
        <v>829</v>
      </c>
      <c r="D207" s="123"/>
      <c r="E207" s="73" t="n">
        <f aca="false">E208</f>
        <v>3670000</v>
      </c>
      <c r="F207" s="109"/>
      <c r="G207" s="141"/>
      <c r="H207" s="112"/>
      <c r="I207" s="112"/>
      <c r="J207" s="112"/>
      <c r="K207" s="112"/>
      <c r="L207" s="112"/>
      <c r="M207" s="112"/>
      <c r="N207" s="112"/>
      <c r="O207" s="112"/>
      <c r="P207" s="112"/>
      <c r="Q207" s="112"/>
      <c r="R207" s="112"/>
      <c r="S207" s="112"/>
      <c r="T207" s="112"/>
      <c r="U207" s="112"/>
      <c r="V207" s="112"/>
      <c r="W207" s="112"/>
      <c r="X207" s="112"/>
      <c r="Y207" s="112"/>
      <c r="Z207" s="112"/>
      <c r="AA207" s="112"/>
      <c r="AB207" s="112"/>
      <c r="AC207" s="112"/>
      <c r="AD207" s="112"/>
      <c r="AE207" s="112"/>
      <c r="AF207" s="112"/>
      <c r="AG207" s="112"/>
      <c r="AH207" s="112"/>
      <c r="AI207" s="112"/>
      <c r="AJ207" s="112"/>
      <c r="AK207" s="112"/>
      <c r="AL207" s="112"/>
      <c r="AM207" s="112"/>
      <c r="AN207" s="112"/>
      <c r="AO207" s="112"/>
      <c r="AP207" s="112"/>
      <c r="AQ207" s="112"/>
      <c r="AR207" s="112"/>
      <c r="AS207" s="112"/>
      <c r="AT207" s="112"/>
      <c r="AU207" s="112"/>
      <c r="AV207" s="112"/>
      <c r="AW207" s="112"/>
      <c r="AX207" s="112"/>
      <c r="AY207" s="112"/>
      <c r="AZ207" s="112"/>
      <c r="BA207" s="112"/>
    </row>
    <row r="208" s="180" customFormat="true" ht="31.5" hidden="false" customHeight="false" outlineLevel="0" collapsed="false">
      <c r="A208" s="15" t="s">
        <v>417</v>
      </c>
      <c r="B208" s="75" t="n">
        <v>706</v>
      </c>
      <c r="C208" s="123" t="s">
        <v>829</v>
      </c>
      <c r="D208" s="123" t="s">
        <v>418</v>
      </c>
      <c r="E208" s="73" t="n">
        <v>3670000</v>
      </c>
      <c r="F208" s="109"/>
      <c r="G208" s="141"/>
      <c r="H208" s="112"/>
      <c r="I208" s="112"/>
      <c r="J208" s="112"/>
      <c r="K208" s="112"/>
      <c r="L208" s="112"/>
      <c r="M208" s="112"/>
      <c r="N208" s="112"/>
      <c r="O208" s="112"/>
      <c r="P208" s="112"/>
      <c r="Q208" s="112"/>
      <c r="R208" s="112"/>
      <c r="S208" s="112"/>
      <c r="T208" s="112"/>
      <c r="U208" s="112"/>
      <c r="V208" s="112"/>
      <c r="W208" s="112"/>
      <c r="X208" s="112"/>
      <c r="Y208" s="112"/>
      <c r="Z208" s="112"/>
      <c r="AA208" s="112"/>
      <c r="AB208" s="112"/>
      <c r="AC208" s="112"/>
      <c r="AD208" s="112"/>
      <c r="AE208" s="112"/>
      <c r="AF208" s="112"/>
      <c r="AG208" s="112"/>
      <c r="AH208" s="112"/>
      <c r="AI208" s="112"/>
      <c r="AJ208" s="112"/>
      <c r="AK208" s="112"/>
      <c r="AL208" s="112"/>
      <c r="AM208" s="112"/>
      <c r="AN208" s="112"/>
      <c r="AO208" s="112"/>
      <c r="AP208" s="112"/>
      <c r="AQ208" s="112"/>
      <c r="AR208" s="112"/>
      <c r="AS208" s="112"/>
      <c r="AT208" s="112"/>
      <c r="AU208" s="112"/>
      <c r="AV208" s="112"/>
      <c r="AW208" s="112"/>
      <c r="AX208" s="112"/>
      <c r="AY208" s="112"/>
      <c r="AZ208" s="112"/>
      <c r="BA208" s="112"/>
    </row>
    <row r="209" s="180" customFormat="true" ht="21" hidden="false" customHeight="true" outlineLevel="0" collapsed="false">
      <c r="A209" s="15" t="s">
        <v>832</v>
      </c>
      <c r="B209" s="75" t="n">
        <v>706</v>
      </c>
      <c r="C209" s="123" t="s">
        <v>833</v>
      </c>
      <c r="D209" s="123"/>
      <c r="E209" s="73" t="n">
        <f aca="false">E210</f>
        <v>1107000</v>
      </c>
      <c r="F209" s="109"/>
      <c r="G209" s="141"/>
      <c r="H209" s="112"/>
      <c r="I209" s="112"/>
      <c r="J209" s="112"/>
      <c r="K209" s="112"/>
      <c r="L209" s="112"/>
      <c r="M209" s="112"/>
      <c r="N209" s="112"/>
      <c r="O209" s="112"/>
      <c r="P209" s="112"/>
      <c r="Q209" s="112"/>
      <c r="R209" s="112"/>
      <c r="S209" s="112"/>
      <c r="T209" s="112"/>
      <c r="U209" s="112"/>
      <c r="V209" s="112"/>
      <c r="W209" s="112"/>
      <c r="X209" s="112"/>
      <c r="Y209" s="112"/>
      <c r="Z209" s="112"/>
      <c r="AA209" s="112"/>
      <c r="AB209" s="112"/>
      <c r="AC209" s="112"/>
      <c r="AD209" s="112"/>
      <c r="AE209" s="112"/>
      <c r="AF209" s="112"/>
      <c r="AG209" s="112"/>
      <c r="AH209" s="112"/>
      <c r="AI209" s="112"/>
      <c r="AJ209" s="112"/>
      <c r="AK209" s="112"/>
      <c r="AL209" s="112"/>
      <c r="AM209" s="112"/>
      <c r="AN209" s="112"/>
      <c r="AO209" s="112"/>
      <c r="AP209" s="112"/>
      <c r="AQ209" s="112"/>
      <c r="AR209" s="112"/>
      <c r="AS209" s="112"/>
      <c r="AT209" s="112"/>
      <c r="AU209" s="112"/>
      <c r="AV209" s="112"/>
      <c r="AW209" s="112"/>
      <c r="AX209" s="112"/>
      <c r="AY209" s="112"/>
      <c r="AZ209" s="112"/>
      <c r="BA209" s="112"/>
    </row>
    <row r="210" s="180" customFormat="true" ht="31.5" hidden="false" customHeight="false" outlineLevel="0" collapsed="false">
      <c r="A210" s="15" t="s">
        <v>417</v>
      </c>
      <c r="B210" s="75" t="n">
        <v>706</v>
      </c>
      <c r="C210" s="123" t="s">
        <v>833</v>
      </c>
      <c r="D210" s="123" t="s">
        <v>418</v>
      </c>
      <c r="E210" s="73" t="n">
        <v>1107000</v>
      </c>
      <c r="F210" s="109"/>
      <c r="G210" s="141"/>
      <c r="H210" s="112"/>
      <c r="I210" s="112"/>
      <c r="J210" s="112"/>
      <c r="K210" s="112"/>
      <c r="L210" s="112"/>
      <c r="M210" s="112"/>
      <c r="N210" s="112"/>
      <c r="O210" s="112"/>
      <c r="P210" s="112"/>
      <c r="Q210" s="112"/>
      <c r="R210" s="112"/>
      <c r="S210" s="112"/>
      <c r="T210" s="112"/>
      <c r="U210" s="112"/>
      <c r="V210" s="112"/>
      <c r="W210" s="112"/>
      <c r="X210" s="112"/>
      <c r="Y210" s="112"/>
      <c r="Z210" s="112"/>
      <c r="AA210" s="112"/>
      <c r="AB210" s="112"/>
      <c r="AC210" s="112"/>
      <c r="AD210" s="112"/>
      <c r="AE210" s="112"/>
      <c r="AF210" s="112"/>
      <c r="AG210" s="112"/>
      <c r="AH210" s="112"/>
      <c r="AI210" s="112"/>
      <c r="AJ210" s="112"/>
      <c r="AK210" s="112"/>
      <c r="AL210" s="112"/>
      <c r="AM210" s="112"/>
      <c r="AN210" s="112"/>
      <c r="AO210" s="112"/>
      <c r="AP210" s="112"/>
      <c r="AQ210" s="112"/>
      <c r="AR210" s="112"/>
      <c r="AS210" s="112"/>
      <c r="AT210" s="112"/>
      <c r="AU210" s="112"/>
      <c r="AV210" s="112"/>
      <c r="AW210" s="112"/>
      <c r="AX210" s="112"/>
      <c r="AY210" s="112"/>
      <c r="AZ210" s="112"/>
      <c r="BA210" s="112"/>
    </row>
    <row r="211" s="180" customFormat="true" ht="31.5" hidden="false" customHeight="false" outlineLevel="0" collapsed="false">
      <c r="A211" s="15" t="s">
        <v>467</v>
      </c>
      <c r="B211" s="75" t="n">
        <v>706</v>
      </c>
      <c r="C211" s="123" t="s">
        <v>468</v>
      </c>
      <c r="D211" s="123"/>
      <c r="E211" s="73" t="n">
        <f aca="false">E214+E216+E212+E219</f>
        <v>9804793</v>
      </c>
      <c r="F211" s="109"/>
      <c r="G211" s="141"/>
      <c r="H211" s="112"/>
      <c r="I211" s="112"/>
      <c r="J211" s="112"/>
      <c r="K211" s="112"/>
      <c r="L211" s="112"/>
      <c r="M211" s="112"/>
      <c r="N211" s="112"/>
      <c r="O211" s="112"/>
      <c r="P211" s="112"/>
      <c r="Q211" s="112"/>
      <c r="R211" s="112"/>
      <c r="S211" s="112"/>
      <c r="T211" s="112"/>
      <c r="U211" s="112"/>
      <c r="V211" s="112"/>
      <c r="W211" s="112"/>
      <c r="X211" s="112"/>
      <c r="Y211" s="112"/>
      <c r="Z211" s="112"/>
      <c r="AA211" s="112"/>
      <c r="AB211" s="112"/>
      <c r="AC211" s="112"/>
      <c r="AD211" s="112"/>
      <c r="AE211" s="112"/>
      <c r="AF211" s="112"/>
      <c r="AG211" s="112"/>
      <c r="AH211" s="112"/>
      <c r="AI211" s="112"/>
      <c r="AJ211" s="112"/>
      <c r="AK211" s="112"/>
      <c r="AL211" s="112"/>
      <c r="AM211" s="112"/>
      <c r="AN211" s="112"/>
      <c r="AO211" s="112"/>
      <c r="AP211" s="112"/>
      <c r="AQ211" s="112"/>
      <c r="AR211" s="112"/>
      <c r="AS211" s="112"/>
      <c r="AT211" s="112"/>
      <c r="AU211" s="112"/>
      <c r="AV211" s="112"/>
      <c r="AW211" s="112"/>
      <c r="AX211" s="112"/>
      <c r="AY211" s="112"/>
      <c r="AZ211" s="112"/>
      <c r="BA211" s="112"/>
    </row>
    <row r="212" s="180" customFormat="true" ht="31.5" hidden="false" customHeight="false" outlineLevel="0" collapsed="false">
      <c r="A212" s="15" t="s">
        <v>572</v>
      </c>
      <c r="B212" s="75" t="n">
        <v>706</v>
      </c>
      <c r="C212" s="123" t="s">
        <v>573</v>
      </c>
      <c r="D212" s="123"/>
      <c r="E212" s="73" t="n">
        <f aca="false">E213</f>
        <v>1350000</v>
      </c>
      <c r="F212" s="109"/>
      <c r="G212" s="141"/>
      <c r="H212" s="112"/>
      <c r="I212" s="112"/>
      <c r="J212" s="112"/>
      <c r="K212" s="112"/>
      <c r="L212" s="112"/>
      <c r="M212" s="112"/>
      <c r="N212" s="112"/>
      <c r="O212" s="112"/>
      <c r="P212" s="112"/>
      <c r="Q212" s="112"/>
      <c r="R212" s="112"/>
      <c r="S212" s="112"/>
      <c r="T212" s="112"/>
      <c r="U212" s="112"/>
      <c r="V212" s="112"/>
      <c r="W212" s="112"/>
      <c r="X212" s="112"/>
      <c r="Y212" s="112"/>
      <c r="Z212" s="112"/>
      <c r="AA212" s="112"/>
      <c r="AB212" s="112"/>
      <c r="AC212" s="112"/>
      <c r="AD212" s="112"/>
      <c r="AE212" s="112"/>
      <c r="AF212" s="112"/>
      <c r="AG212" s="112"/>
      <c r="AH212" s="112"/>
      <c r="AI212" s="112"/>
      <c r="AJ212" s="112"/>
      <c r="AK212" s="112"/>
      <c r="AL212" s="112"/>
      <c r="AM212" s="112"/>
      <c r="AN212" s="112"/>
      <c r="AO212" s="112"/>
      <c r="AP212" s="112"/>
      <c r="AQ212" s="112"/>
      <c r="AR212" s="112"/>
      <c r="AS212" s="112"/>
      <c r="AT212" s="112"/>
      <c r="AU212" s="112"/>
      <c r="AV212" s="112"/>
      <c r="AW212" s="112"/>
      <c r="AX212" s="112"/>
      <c r="AY212" s="112"/>
      <c r="AZ212" s="112"/>
      <c r="BA212" s="112"/>
    </row>
    <row r="213" s="180" customFormat="true" ht="31.5" hidden="false" customHeight="false" outlineLevel="0" collapsed="false">
      <c r="A213" s="15" t="s">
        <v>417</v>
      </c>
      <c r="B213" s="75" t="n">
        <v>706</v>
      </c>
      <c r="C213" s="123" t="s">
        <v>573</v>
      </c>
      <c r="D213" s="123" t="s">
        <v>418</v>
      </c>
      <c r="E213" s="73" t="n">
        <v>1350000</v>
      </c>
      <c r="F213" s="109"/>
      <c r="G213" s="141"/>
      <c r="H213" s="112"/>
      <c r="I213" s="112"/>
      <c r="J213" s="112"/>
      <c r="K213" s="112"/>
      <c r="L213" s="112"/>
      <c r="M213" s="112"/>
      <c r="N213" s="112"/>
      <c r="O213" s="112"/>
      <c r="P213" s="112"/>
      <c r="Q213" s="112"/>
      <c r="R213" s="112"/>
      <c r="S213" s="112"/>
      <c r="T213" s="112"/>
      <c r="U213" s="112"/>
      <c r="V213" s="112"/>
      <c r="W213" s="112"/>
      <c r="X213" s="112"/>
      <c r="Y213" s="112"/>
      <c r="Z213" s="112"/>
      <c r="AA213" s="112"/>
      <c r="AB213" s="112"/>
      <c r="AC213" s="112"/>
      <c r="AD213" s="112"/>
      <c r="AE213" s="112"/>
      <c r="AF213" s="112"/>
      <c r="AG213" s="112"/>
      <c r="AH213" s="112"/>
      <c r="AI213" s="112"/>
      <c r="AJ213" s="112"/>
      <c r="AK213" s="112"/>
      <c r="AL213" s="112"/>
      <c r="AM213" s="112"/>
      <c r="AN213" s="112"/>
      <c r="AO213" s="112"/>
      <c r="AP213" s="112"/>
      <c r="AQ213" s="112"/>
      <c r="AR213" s="112"/>
      <c r="AS213" s="112"/>
      <c r="AT213" s="112"/>
      <c r="AU213" s="112"/>
      <c r="AV213" s="112"/>
      <c r="AW213" s="112"/>
      <c r="AX213" s="112"/>
      <c r="AY213" s="112"/>
      <c r="AZ213" s="112"/>
      <c r="BA213" s="112"/>
    </row>
    <row r="214" s="180" customFormat="true" ht="31.5" hidden="false" customHeight="false" outlineLevel="0" collapsed="false">
      <c r="A214" s="15" t="s">
        <v>469</v>
      </c>
      <c r="B214" s="75" t="n">
        <v>706</v>
      </c>
      <c r="C214" s="123" t="s">
        <v>470</v>
      </c>
      <c r="D214" s="123"/>
      <c r="E214" s="73" t="n">
        <f aca="false">E215</f>
        <v>500000</v>
      </c>
      <c r="F214" s="109"/>
      <c r="G214" s="141"/>
      <c r="H214" s="112"/>
      <c r="I214" s="112"/>
      <c r="J214" s="112"/>
      <c r="K214" s="112"/>
      <c r="L214" s="112"/>
      <c r="M214" s="112"/>
      <c r="N214" s="112"/>
      <c r="O214" s="112"/>
      <c r="P214" s="112"/>
      <c r="Q214" s="112"/>
      <c r="R214" s="112"/>
      <c r="S214" s="112"/>
      <c r="T214" s="112"/>
      <c r="U214" s="112"/>
      <c r="V214" s="112"/>
      <c r="W214" s="112"/>
      <c r="X214" s="112"/>
      <c r="Y214" s="112"/>
      <c r="Z214" s="112"/>
      <c r="AA214" s="112"/>
      <c r="AB214" s="112"/>
      <c r="AC214" s="112"/>
      <c r="AD214" s="112"/>
      <c r="AE214" s="112"/>
      <c r="AF214" s="112"/>
      <c r="AG214" s="112"/>
      <c r="AH214" s="112"/>
      <c r="AI214" s="112"/>
      <c r="AJ214" s="112"/>
      <c r="AK214" s="112"/>
      <c r="AL214" s="112"/>
      <c r="AM214" s="112"/>
      <c r="AN214" s="112"/>
      <c r="AO214" s="112"/>
      <c r="AP214" s="112"/>
      <c r="AQ214" s="112"/>
      <c r="AR214" s="112"/>
      <c r="AS214" s="112"/>
      <c r="AT214" s="112"/>
      <c r="AU214" s="112"/>
      <c r="AV214" s="112"/>
      <c r="AW214" s="112"/>
      <c r="AX214" s="112"/>
      <c r="AY214" s="112"/>
      <c r="AZ214" s="112"/>
      <c r="BA214" s="112"/>
    </row>
    <row r="215" s="180" customFormat="true" ht="31.5" hidden="false" customHeight="false" outlineLevel="0" collapsed="false">
      <c r="A215" s="15" t="s">
        <v>417</v>
      </c>
      <c r="B215" s="75" t="n">
        <v>706</v>
      </c>
      <c r="C215" s="123" t="s">
        <v>470</v>
      </c>
      <c r="D215" s="123" t="s">
        <v>418</v>
      </c>
      <c r="E215" s="73" t="n">
        <v>500000</v>
      </c>
      <c r="F215" s="109"/>
      <c r="G215" s="141"/>
      <c r="H215" s="112"/>
      <c r="I215" s="112"/>
      <c r="J215" s="112"/>
      <c r="K215" s="112"/>
      <c r="L215" s="112"/>
      <c r="M215" s="112"/>
      <c r="N215" s="112"/>
      <c r="O215" s="112"/>
      <c r="P215" s="112"/>
      <c r="Q215" s="112"/>
      <c r="R215" s="112"/>
      <c r="S215" s="112"/>
      <c r="T215" s="112"/>
      <c r="U215" s="112"/>
      <c r="V215" s="112"/>
      <c r="W215" s="112"/>
      <c r="X215" s="112"/>
      <c r="Y215" s="112"/>
      <c r="Z215" s="112"/>
      <c r="AA215" s="112"/>
      <c r="AB215" s="112"/>
      <c r="AC215" s="112"/>
      <c r="AD215" s="112"/>
      <c r="AE215" s="112"/>
      <c r="AF215" s="112"/>
      <c r="AG215" s="112"/>
      <c r="AH215" s="112"/>
      <c r="AI215" s="112"/>
      <c r="AJ215" s="112"/>
      <c r="AK215" s="112"/>
      <c r="AL215" s="112"/>
      <c r="AM215" s="112"/>
      <c r="AN215" s="112"/>
      <c r="AO215" s="112"/>
      <c r="AP215" s="112"/>
      <c r="AQ215" s="112"/>
      <c r="AR215" s="112"/>
      <c r="AS215" s="112"/>
      <c r="AT215" s="112"/>
      <c r="AU215" s="112"/>
      <c r="AV215" s="112"/>
      <c r="AW215" s="112"/>
      <c r="AX215" s="112"/>
      <c r="AY215" s="112"/>
      <c r="AZ215" s="112"/>
      <c r="BA215" s="112"/>
    </row>
    <row r="216" s="180" customFormat="true" ht="15.75" hidden="false" customHeight="false" outlineLevel="0" collapsed="false">
      <c r="A216" s="15" t="s">
        <v>471</v>
      </c>
      <c r="B216" s="75" t="n">
        <v>706</v>
      </c>
      <c r="C216" s="123" t="s">
        <v>472</v>
      </c>
      <c r="D216" s="123"/>
      <c r="E216" s="73" t="n">
        <f aca="false">E217+E218</f>
        <v>7800000</v>
      </c>
      <c r="F216" s="109"/>
      <c r="G216" s="141"/>
      <c r="H216" s="112"/>
      <c r="I216" s="112"/>
      <c r="J216" s="112"/>
      <c r="K216" s="112"/>
      <c r="L216" s="112"/>
      <c r="M216" s="112"/>
      <c r="N216" s="112"/>
      <c r="O216" s="112"/>
      <c r="P216" s="112"/>
      <c r="Q216" s="112"/>
      <c r="R216" s="112"/>
      <c r="S216" s="112"/>
      <c r="T216" s="112"/>
      <c r="U216" s="112"/>
      <c r="V216" s="112"/>
      <c r="W216" s="112"/>
      <c r="X216" s="112"/>
      <c r="Y216" s="112"/>
      <c r="Z216" s="112"/>
      <c r="AA216" s="112"/>
      <c r="AB216" s="112"/>
      <c r="AC216" s="112"/>
      <c r="AD216" s="112"/>
      <c r="AE216" s="112"/>
      <c r="AF216" s="112"/>
      <c r="AG216" s="112"/>
      <c r="AH216" s="112"/>
      <c r="AI216" s="112"/>
      <c r="AJ216" s="112"/>
      <c r="AK216" s="112"/>
      <c r="AL216" s="112"/>
      <c r="AM216" s="112"/>
      <c r="AN216" s="112"/>
      <c r="AO216" s="112"/>
      <c r="AP216" s="112"/>
      <c r="AQ216" s="112"/>
      <c r="AR216" s="112"/>
      <c r="AS216" s="112"/>
      <c r="AT216" s="112"/>
      <c r="AU216" s="112"/>
      <c r="AV216" s="112"/>
      <c r="AW216" s="112"/>
      <c r="AX216" s="112"/>
      <c r="AY216" s="112"/>
      <c r="AZ216" s="112"/>
      <c r="BA216" s="112"/>
    </row>
    <row r="217" s="180" customFormat="true" ht="31.5" hidden="false" customHeight="false" outlineLevel="0" collapsed="false">
      <c r="A217" s="15" t="s">
        <v>417</v>
      </c>
      <c r="B217" s="75" t="n">
        <v>706</v>
      </c>
      <c r="C217" s="123" t="s">
        <v>472</v>
      </c>
      <c r="D217" s="123" t="s">
        <v>418</v>
      </c>
      <c r="E217" s="188" t="n">
        <v>7644250</v>
      </c>
      <c r="F217" s="109"/>
      <c r="G217" s="141"/>
      <c r="H217" s="112"/>
      <c r="I217" s="112"/>
      <c r="J217" s="112"/>
      <c r="K217" s="112"/>
      <c r="L217" s="112"/>
      <c r="M217" s="112"/>
      <c r="N217" s="112"/>
      <c r="O217" s="112"/>
      <c r="P217" s="112"/>
      <c r="Q217" s="112"/>
      <c r="R217" s="112"/>
      <c r="S217" s="112"/>
      <c r="T217" s="112"/>
      <c r="U217" s="112"/>
      <c r="V217" s="112"/>
      <c r="W217" s="112"/>
      <c r="X217" s="112"/>
      <c r="Y217" s="112"/>
      <c r="Z217" s="112"/>
      <c r="AA217" s="112"/>
      <c r="AB217" s="112"/>
      <c r="AC217" s="112"/>
      <c r="AD217" s="112"/>
      <c r="AE217" s="112"/>
      <c r="AF217" s="112"/>
      <c r="AG217" s="112"/>
      <c r="AH217" s="112"/>
      <c r="AI217" s="112"/>
      <c r="AJ217" s="112"/>
      <c r="AK217" s="112"/>
      <c r="AL217" s="112"/>
      <c r="AM217" s="112"/>
      <c r="AN217" s="112"/>
      <c r="AO217" s="112"/>
      <c r="AP217" s="112"/>
      <c r="AQ217" s="112"/>
      <c r="AR217" s="112"/>
      <c r="AS217" s="112"/>
      <c r="AT217" s="112"/>
      <c r="AU217" s="112"/>
      <c r="AV217" s="112"/>
      <c r="AW217" s="112"/>
      <c r="AX217" s="112"/>
      <c r="AY217" s="112"/>
      <c r="AZ217" s="112"/>
      <c r="BA217" s="112"/>
    </row>
    <row r="218" s="180" customFormat="true" ht="15.75" hidden="false" customHeight="false" outlineLevel="0" collapsed="false">
      <c r="A218" s="15" t="s">
        <v>419</v>
      </c>
      <c r="B218" s="75" t="n">
        <v>706</v>
      </c>
      <c r="C218" s="123" t="s">
        <v>472</v>
      </c>
      <c r="D218" s="123" t="s">
        <v>420</v>
      </c>
      <c r="E218" s="188" t="n">
        <v>155750</v>
      </c>
      <c r="F218" s="109"/>
      <c r="G218" s="141"/>
      <c r="H218" s="112"/>
      <c r="I218" s="112"/>
      <c r="J218" s="112"/>
      <c r="K218" s="112"/>
      <c r="L218" s="112"/>
      <c r="M218" s="112"/>
      <c r="N218" s="112"/>
      <c r="O218" s="112"/>
      <c r="P218" s="112"/>
      <c r="Q218" s="112"/>
      <c r="R218" s="112"/>
      <c r="S218" s="112"/>
      <c r="T218" s="112"/>
      <c r="U218" s="112"/>
      <c r="V218" s="112"/>
      <c r="W218" s="112"/>
      <c r="X218" s="112"/>
      <c r="Y218" s="112"/>
      <c r="Z218" s="112"/>
      <c r="AA218" s="112"/>
      <c r="AB218" s="112"/>
      <c r="AC218" s="112"/>
      <c r="AD218" s="112"/>
      <c r="AE218" s="112"/>
      <c r="AF218" s="112"/>
      <c r="AG218" s="112"/>
      <c r="AH218" s="112"/>
      <c r="AI218" s="112"/>
      <c r="AJ218" s="112"/>
      <c r="AK218" s="112"/>
      <c r="AL218" s="112"/>
      <c r="AM218" s="112"/>
      <c r="AN218" s="112"/>
      <c r="AO218" s="112"/>
      <c r="AP218" s="112"/>
      <c r="AQ218" s="112"/>
      <c r="AR218" s="112"/>
      <c r="AS218" s="112"/>
      <c r="AT218" s="112"/>
      <c r="AU218" s="112"/>
      <c r="AV218" s="112"/>
      <c r="AW218" s="112"/>
      <c r="AX218" s="112"/>
      <c r="AY218" s="112"/>
      <c r="AZ218" s="112"/>
      <c r="BA218" s="112"/>
    </row>
    <row r="219" s="180" customFormat="true" ht="15.75" hidden="false" customHeight="false" outlineLevel="0" collapsed="false">
      <c r="A219" s="39" t="s">
        <v>843</v>
      </c>
      <c r="B219" s="75" t="n">
        <v>706</v>
      </c>
      <c r="C219" s="128" t="s">
        <v>844</v>
      </c>
      <c r="D219" s="128"/>
      <c r="E219" s="129" t="n">
        <f aca="false">E220</f>
        <v>154793</v>
      </c>
      <c r="F219" s="109"/>
      <c r="G219" s="141"/>
      <c r="H219" s="112"/>
      <c r="I219" s="112"/>
      <c r="J219" s="112"/>
      <c r="K219" s="112"/>
      <c r="L219" s="112"/>
      <c r="M219" s="112"/>
      <c r="N219" s="112"/>
      <c r="O219" s="112"/>
      <c r="P219" s="112"/>
      <c r="Q219" s="112"/>
      <c r="R219" s="112"/>
      <c r="S219" s="112"/>
      <c r="T219" s="112"/>
      <c r="U219" s="112"/>
      <c r="V219" s="112"/>
      <c r="W219" s="112"/>
      <c r="X219" s="112"/>
      <c r="Y219" s="112"/>
      <c r="Z219" s="112"/>
      <c r="AA219" s="112"/>
      <c r="AB219" s="112"/>
      <c r="AC219" s="112"/>
      <c r="AD219" s="112"/>
      <c r="AE219" s="112"/>
      <c r="AF219" s="112"/>
      <c r="AG219" s="112"/>
      <c r="AH219" s="112"/>
      <c r="AI219" s="112"/>
      <c r="AJ219" s="112"/>
      <c r="AK219" s="112"/>
      <c r="AL219" s="112"/>
      <c r="AM219" s="112"/>
      <c r="AN219" s="112"/>
      <c r="AO219" s="112"/>
      <c r="AP219" s="112"/>
      <c r="AQ219" s="112"/>
      <c r="AR219" s="112"/>
      <c r="AS219" s="112"/>
      <c r="AT219" s="112"/>
      <c r="AU219" s="112"/>
      <c r="AV219" s="112"/>
      <c r="AW219" s="112"/>
      <c r="AX219" s="112"/>
      <c r="AY219" s="112"/>
      <c r="AZ219" s="112"/>
      <c r="BA219" s="112"/>
    </row>
    <row r="220" s="180" customFormat="true" ht="15.75" hidden="false" customHeight="false" outlineLevel="0" collapsed="false">
      <c r="A220" s="39" t="s">
        <v>487</v>
      </c>
      <c r="B220" s="75" t="n">
        <v>706</v>
      </c>
      <c r="C220" s="128" t="s">
        <v>844</v>
      </c>
      <c r="D220" s="128" t="s">
        <v>488</v>
      </c>
      <c r="E220" s="129" t="n">
        <v>154793</v>
      </c>
      <c r="F220" s="109"/>
      <c r="G220" s="141"/>
      <c r="H220" s="112"/>
      <c r="I220" s="112"/>
      <c r="J220" s="112"/>
      <c r="K220" s="112"/>
      <c r="L220" s="112"/>
      <c r="M220" s="112"/>
      <c r="N220" s="112"/>
      <c r="O220" s="112"/>
      <c r="P220" s="112"/>
      <c r="Q220" s="112"/>
      <c r="R220" s="112"/>
      <c r="S220" s="112"/>
      <c r="T220" s="112"/>
      <c r="U220" s="112"/>
      <c r="V220" s="112"/>
      <c r="W220" s="112"/>
      <c r="X220" s="112"/>
      <c r="Y220" s="112"/>
      <c r="Z220" s="112"/>
      <c r="AA220" s="112"/>
      <c r="AB220" s="112"/>
      <c r="AC220" s="112"/>
      <c r="AD220" s="112"/>
      <c r="AE220" s="112"/>
      <c r="AF220" s="112"/>
      <c r="AG220" s="112"/>
      <c r="AH220" s="112"/>
      <c r="AI220" s="112"/>
      <c r="AJ220" s="112"/>
      <c r="AK220" s="112"/>
      <c r="AL220" s="112"/>
      <c r="AM220" s="112"/>
      <c r="AN220" s="112"/>
      <c r="AO220" s="112"/>
      <c r="AP220" s="112"/>
      <c r="AQ220" s="112"/>
      <c r="AR220" s="112"/>
      <c r="AS220" s="112"/>
      <c r="AT220" s="112"/>
      <c r="AU220" s="112"/>
      <c r="AV220" s="112"/>
      <c r="AW220" s="112"/>
      <c r="AX220" s="112"/>
      <c r="AY220" s="112"/>
      <c r="AZ220" s="112"/>
      <c r="BA220" s="112"/>
    </row>
    <row r="221" s="180" customFormat="true" ht="51.75" hidden="false" customHeight="true" outlineLevel="0" collapsed="false">
      <c r="A221" s="20" t="s">
        <v>558</v>
      </c>
      <c r="B221" s="190" t="n">
        <v>706</v>
      </c>
      <c r="C221" s="121" t="s">
        <v>559</v>
      </c>
      <c r="D221" s="121"/>
      <c r="E221" s="80" t="n">
        <f aca="false">E229+E234+E252+E263+E225+E249+E222</f>
        <v>158817682.79</v>
      </c>
      <c r="F221" s="109"/>
      <c r="G221" s="141"/>
      <c r="H221" s="112"/>
      <c r="I221" s="112"/>
      <c r="J221" s="112"/>
      <c r="K221" s="112"/>
      <c r="L221" s="112"/>
      <c r="M221" s="112"/>
      <c r="N221" s="112"/>
      <c r="O221" s="112"/>
      <c r="P221" s="112"/>
      <c r="Q221" s="112"/>
      <c r="R221" s="112"/>
      <c r="S221" s="112"/>
      <c r="T221" s="112"/>
      <c r="U221" s="112"/>
      <c r="V221" s="112"/>
      <c r="W221" s="112"/>
      <c r="X221" s="112"/>
      <c r="Y221" s="112"/>
      <c r="Z221" s="112"/>
      <c r="AA221" s="112"/>
      <c r="AB221" s="112"/>
      <c r="AC221" s="112"/>
      <c r="AD221" s="112"/>
      <c r="AE221" s="112"/>
      <c r="AF221" s="112"/>
      <c r="AG221" s="112"/>
      <c r="AH221" s="112"/>
      <c r="AI221" s="112"/>
      <c r="AJ221" s="112"/>
      <c r="AK221" s="112"/>
      <c r="AL221" s="112"/>
      <c r="AM221" s="112"/>
      <c r="AN221" s="112"/>
      <c r="AO221" s="112"/>
      <c r="AP221" s="112"/>
      <c r="AQ221" s="112"/>
      <c r="AR221" s="112"/>
      <c r="AS221" s="112"/>
      <c r="AT221" s="112"/>
      <c r="AU221" s="112"/>
      <c r="AV221" s="112"/>
      <c r="AW221" s="112"/>
      <c r="AX221" s="112"/>
      <c r="AY221" s="112"/>
      <c r="AZ221" s="112"/>
      <c r="BA221" s="112"/>
    </row>
    <row r="222" s="180" customFormat="true" ht="18.75" hidden="false" customHeight="true" outlineLevel="0" collapsed="false">
      <c r="A222" s="39" t="s">
        <v>601</v>
      </c>
      <c r="B222" s="75" t="n">
        <v>706</v>
      </c>
      <c r="C222" s="128" t="s">
        <v>602</v>
      </c>
      <c r="D222" s="128"/>
      <c r="E222" s="129" t="n">
        <f aca="false">E223</f>
        <v>123640</v>
      </c>
      <c r="F222" s="109"/>
      <c r="G222" s="141"/>
      <c r="H222" s="112"/>
      <c r="I222" s="112"/>
      <c r="J222" s="112"/>
      <c r="K222" s="112"/>
      <c r="L222" s="112"/>
      <c r="M222" s="112"/>
      <c r="N222" s="112"/>
      <c r="O222" s="112"/>
      <c r="P222" s="112"/>
      <c r="Q222" s="112"/>
      <c r="R222" s="112"/>
      <c r="S222" s="112"/>
      <c r="T222" s="112"/>
      <c r="U222" s="112"/>
      <c r="V222" s="112"/>
      <c r="W222" s="112"/>
      <c r="X222" s="112"/>
      <c r="Y222" s="112"/>
      <c r="Z222" s="112"/>
      <c r="AA222" s="112"/>
      <c r="AB222" s="112"/>
      <c r="AC222" s="112"/>
      <c r="AD222" s="112"/>
      <c r="AE222" s="112"/>
      <c r="AF222" s="112"/>
      <c r="AG222" s="112"/>
      <c r="AH222" s="112"/>
      <c r="AI222" s="112"/>
      <c r="AJ222" s="112"/>
      <c r="AK222" s="112"/>
      <c r="AL222" s="112"/>
      <c r="AM222" s="112"/>
      <c r="AN222" s="112"/>
      <c r="AO222" s="112"/>
      <c r="AP222" s="112"/>
      <c r="AQ222" s="112"/>
      <c r="AR222" s="112"/>
      <c r="AS222" s="112"/>
      <c r="AT222" s="112"/>
      <c r="AU222" s="112"/>
      <c r="AV222" s="112"/>
      <c r="AW222" s="112"/>
      <c r="AX222" s="112"/>
      <c r="AY222" s="112"/>
      <c r="AZ222" s="112"/>
      <c r="BA222" s="112"/>
    </row>
    <row r="223" s="180" customFormat="true" ht="63" hidden="false" customHeight="true" outlineLevel="0" collapsed="false">
      <c r="A223" s="39" t="s">
        <v>603</v>
      </c>
      <c r="B223" s="75" t="n">
        <v>706</v>
      </c>
      <c r="C223" s="128" t="s">
        <v>604</v>
      </c>
      <c r="D223" s="128"/>
      <c r="E223" s="129" t="n">
        <f aca="false">E224</f>
        <v>123640</v>
      </c>
      <c r="F223" s="109"/>
      <c r="G223" s="141"/>
      <c r="H223" s="112"/>
      <c r="I223" s="112"/>
      <c r="J223" s="112"/>
      <c r="K223" s="112"/>
      <c r="L223" s="112"/>
      <c r="M223" s="112"/>
      <c r="N223" s="112"/>
      <c r="O223" s="112"/>
      <c r="P223" s="112"/>
      <c r="Q223" s="112"/>
      <c r="R223" s="112"/>
      <c r="S223" s="112"/>
      <c r="T223" s="112"/>
      <c r="U223" s="112"/>
      <c r="V223" s="112"/>
      <c r="W223" s="112"/>
      <c r="X223" s="112"/>
      <c r="Y223" s="112"/>
      <c r="Z223" s="112"/>
      <c r="AA223" s="112"/>
      <c r="AB223" s="112"/>
      <c r="AC223" s="112"/>
      <c r="AD223" s="112"/>
      <c r="AE223" s="112"/>
      <c r="AF223" s="112"/>
      <c r="AG223" s="112"/>
      <c r="AH223" s="112"/>
      <c r="AI223" s="112"/>
      <c r="AJ223" s="112"/>
      <c r="AK223" s="112"/>
      <c r="AL223" s="112"/>
      <c r="AM223" s="112"/>
      <c r="AN223" s="112"/>
      <c r="AO223" s="112"/>
      <c r="AP223" s="112"/>
      <c r="AQ223" s="112"/>
      <c r="AR223" s="112"/>
      <c r="AS223" s="112"/>
      <c r="AT223" s="112"/>
      <c r="AU223" s="112"/>
      <c r="AV223" s="112"/>
      <c r="AW223" s="112"/>
      <c r="AX223" s="112"/>
      <c r="AY223" s="112"/>
      <c r="AZ223" s="112"/>
      <c r="BA223" s="112"/>
    </row>
    <row r="224" s="180" customFormat="true" ht="18.75" hidden="false" customHeight="true" outlineLevel="0" collapsed="false">
      <c r="A224" s="39" t="s">
        <v>487</v>
      </c>
      <c r="B224" s="75" t="n">
        <v>706</v>
      </c>
      <c r="C224" s="128" t="s">
        <v>604</v>
      </c>
      <c r="D224" s="128" t="s">
        <v>488</v>
      </c>
      <c r="E224" s="129" t="n">
        <v>123640</v>
      </c>
      <c r="F224" s="109"/>
      <c r="G224" s="141"/>
      <c r="H224" s="112"/>
      <c r="I224" s="112"/>
      <c r="J224" s="112"/>
      <c r="K224" s="112"/>
      <c r="L224" s="112"/>
      <c r="M224" s="112"/>
      <c r="N224" s="112"/>
      <c r="O224" s="112"/>
      <c r="P224" s="112"/>
      <c r="Q224" s="112"/>
      <c r="R224" s="112"/>
      <c r="S224" s="112"/>
      <c r="T224" s="112"/>
      <c r="U224" s="112"/>
      <c r="V224" s="112"/>
      <c r="W224" s="112"/>
      <c r="X224" s="112"/>
      <c r="Y224" s="112"/>
      <c r="Z224" s="112"/>
      <c r="AA224" s="112"/>
      <c r="AB224" s="112"/>
      <c r="AC224" s="112"/>
      <c r="AD224" s="112"/>
      <c r="AE224" s="112"/>
      <c r="AF224" s="112"/>
      <c r="AG224" s="112"/>
      <c r="AH224" s="112"/>
      <c r="AI224" s="112"/>
      <c r="AJ224" s="112"/>
      <c r="AK224" s="112"/>
      <c r="AL224" s="112"/>
      <c r="AM224" s="112"/>
      <c r="AN224" s="112"/>
      <c r="AO224" s="112"/>
      <c r="AP224" s="112"/>
      <c r="AQ224" s="112"/>
      <c r="AR224" s="112"/>
      <c r="AS224" s="112"/>
      <c r="AT224" s="112"/>
      <c r="AU224" s="112"/>
      <c r="AV224" s="112"/>
      <c r="AW224" s="112"/>
      <c r="AX224" s="112"/>
      <c r="AY224" s="112"/>
      <c r="AZ224" s="112"/>
      <c r="BA224" s="112"/>
    </row>
    <row r="225" s="180" customFormat="true" ht="31.5" hidden="false" customHeight="false" outlineLevel="0" collapsed="false">
      <c r="A225" s="15" t="s">
        <v>586</v>
      </c>
      <c r="B225" s="75" t="n">
        <v>706</v>
      </c>
      <c r="C225" s="123" t="s">
        <v>587</v>
      </c>
      <c r="D225" s="123"/>
      <c r="E225" s="73" t="n">
        <f aca="false">E226</f>
        <v>16712461.88</v>
      </c>
      <c r="F225" s="109"/>
      <c r="G225" s="141"/>
      <c r="H225" s="112"/>
      <c r="I225" s="112"/>
      <c r="J225" s="112"/>
      <c r="K225" s="112"/>
      <c r="L225" s="112"/>
      <c r="M225" s="112"/>
      <c r="N225" s="112"/>
      <c r="O225" s="112"/>
      <c r="P225" s="112"/>
      <c r="Q225" s="112"/>
      <c r="R225" s="112"/>
      <c r="S225" s="112"/>
      <c r="T225" s="112"/>
      <c r="U225" s="112"/>
      <c r="V225" s="112"/>
      <c r="W225" s="112"/>
      <c r="X225" s="112"/>
      <c r="Y225" s="112"/>
      <c r="Z225" s="112"/>
      <c r="AA225" s="112"/>
      <c r="AB225" s="112"/>
      <c r="AC225" s="112"/>
      <c r="AD225" s="112"/>
      <c r="AE225" s="112"/>
      <c r="AF225" s="112"/>
      <c r="AG225" s="112"/>
      <c r="AH225" s="112"/>
      <c r="AI225" s="112"/>
      <c r="AJ225" s="112"/>
      <c r="AK225" s="112"/>
      <c r="AL225" s="112"/>
      <c r="AM225" s="112"/>
      <c r="AN225" s="112"/>
      <c r="AO225" s="112"/>
      <c r="AP225" s="112"/>
      <c r="AQ225" s="112"/>
      <c r="AR225" s="112"/>
      <c r="AS225" s="112"/>
      <c r="AT225" s="112"/>
      <c r="AU225" s="112"/>
      <c r="AV225" s="112"/>
      <c r="AW225" s="112"/>
      <c r="AX225" s="112"/>
      <c r="AY225" s="112"/>
      <c r="AZ225" s="112"/>
      <c r="BA225" s="112"/>
    </row>
    <row r="226" s="180" customFormat="true" ht="31.5" hidden="false" customHeight="false" outlineLevel="0" collapsed="false">
      <c r="A226" s="15" t="s">
        <v>578</v>
      </c>
      <c r="B226" s="75" t="n">
        <v>706</v>
      </c>
      <c r="C226" s="123" t="s">
        <v>588</v>
      </c>
      <c r="D226" s="123"/>
      <c r="E226" s="73" t="n">
        <f aca="false">E227</f>
        <v>16712461.88</v>
      </c>
      <c r="F226" s="109"/>
      <c r="G226" s="141"/>
      <c r="H226" s="112"/>
      <c r="I226" s="112"/>
      <c r="J226" s="112"/>
      <c r="K226" s="112"/>
      <c r="L226" s="112"/>
      <c r="M226" s="112"/>
      <c r="N226" s="112"/>
      <c r="O226" s="112"/>
      <c r="P226" s="112"/>
      <c r="Q226" s="112"/>
      <c r="R226" s="112"/>
      <c r="S226" s="112"/>
      <c r="T226" s="112"/>
      <c r="U226" s="112"/>
      <c r="V226" s="112"/>
      <c r="W226" s="112"/>
      <c r="X226" s="112"/>
      <c r="Y226" s="112"/>
      <c r="Z226" s="112"/>
      <c r="AA226" s="112"/>
      <c r="AB226" s="112"/>
      <c r="AC226" s="112"/>
      <c r="AD226" s="112"/>
      <c r="AE226" s="112"/>
      <c r="AF226" s="112"/>
      <c r="AG226" s="112"/>
      <c r="AH226" s="112"/>
      <c r="AI226" s="112"/>
      <c r="AJ226" s="112"/>
      <c r="AK226" s="112"/>
      <c r="AL226" s="112"/>
      <c r="AM226" s="112"/>
      <c r="AN226" s="112"/>
      <c r="AO226" s="112"/>
      <c r="AP226" s="112"/>
      <c r="AQ226" s="112"/>
      <c r="AR226" s="112"/>
      <c r="AS226" s="112"/>
      <c r="AT226" s="112"/>
      <c r="AU226" s="112"/>
      <c r="AV226" s="112"/>
      <c r="AW226" s="112"/>
      <c r="AX226" s="112"/>
      <c r="AY226" s="112"/>
      <c r="AZ226" s="112"/>
      <c r="BA226" s="112"/>
    </row>
    <row r="227" s="180" customFormat="true" ht="31.5" hidden="false" customHeight="false" outlineLevel="0" collapsed="false">
      <c r="A227" s="15" t="s">
        <v>580</v>
      </c>
      <c r="B227" s="75" t="n">
        <v>706</v>
      </c>
      <c r="C227" s="123" t="s">
        <v>588</v>
      </c>
      <c r="D227" s="123" t="s">
        <v>581</v>
      </c>
      <c r="E227" s="73" t="n">
        <v>16712461.88</v>
      </c>
      <c r="F227" s="109"/>
      <c r="G227" s="141"/>
      <c r="H227" s="112"/>
      <c r="I227" s="112"/>
      <c r="J227" s="112"/>
      <c r="K227" s="112"/>
      <c r="L227" s="112"/>
      <c r="M227" s="112"/>
      <c r="N227" s="112"/>
      <c r="O227" s="112"/>
      <c r="P227" s="112"/>
      <c r="Q227" s="112"/>
      <c r="R227" s="112"/>
      <c r="S227" s="112"/>
      <c r="T227" s="112"/>
      <c r="U227" s="112"/>
      <c r="V227" s="112"/>
      <c r="W227" s="112"/>
      <c r="X227" s="112"/>
      <c r="Y227" s="112"/>
      <c r="Z227" s="112"/>
      <c r="AA227" s="112"/>
      <c r="AB227" s="112"/>
      <c r="AC227" s="112"/>
      <c r="AD227" s="112"/>
      <c r="AE227" s="112"/>
      <c r="AF227" s="112"/>
      <c r="AG227" s="112"/>
      <c r="AH227" s="112"/>
      <c r="AI227" s="112"/>
      <c r="AJ227" s="112"/>
      <c r="AK227" s="112"/>
      <c r="AL227" s="112"/>
      <c r="AM227" s="112"/>
      <c r="AN227" s="112"/>
      <c r="AO227" s="112"/>
      <c r="AP227" s="112"/>
      <c r="AQ227" s="112"/>
      <c r="AR227" s="112"/>
      <c r="AS227" s="112"/>
      <c r="AT227" s="112"/>
      <c r="AU227" s="112"/>
      <c r="AV227" s="112"/>
      <c r="AW227" s="112"/>
      <c r="AX227" s="112"/>
      <c r="AY227" s="112"/>
      <c r="AZ227" s="112"/>
      <c r="BA227" s="112"/>
    </row>
    <row r="228" s="180" customFormat="true" ht="15.75" hidden="false" customHeight="false" outlineLevel="0" collapsed="false">
      <c r="A228" s="15" t="s">
        <v>886</v>
      </c>
      <c r="B228" s="75" t="n">
        <v>706</v>
      </c>
      <c r="C228" s="123" t="s">
        <v>887</v>
      </c>
      <c r="D228" s="123"/>
      <c r="E228" s="73" t="n">
        <v>0</v>
      </c>
      <c r="F228" s="109"/>
      <c r="G228" s="141"/>
      <c r="H228" s="112"/>
      <c r="I228" s="112"/>
      <c r="J228" s="112"/>
      <c r="K228" s="112"/>
      <c r="L228" s="112"/>
      <c r="M228" s="112"/>
      <c r="N228" s="112"/>
      <c r="O228" s="112"/>
      <c r="P228" s="112"/>
      <c r="Q228" s="112"/>
      <c r="R228" s="112"/>
      <c r="S228" s="112"/>
      <c r="T228" s="112"/>
      <c r="U228" s="112"/>
      <c r="V228" s="112"/>
      <c r="W228" s="112"/>
      <c r="X228" s="112"/>
      <c r="Y228" s="112"/>
      <c r="Z228" s="112"/>
      <c r="AA228" s="112"/>
      <c r="AB228" s="112"/>
      <c r="AC228" s="112"/>
      <c r="AD228" s="112"/>
      <c r="AE228" s="112"/>
      <c r="AF228" s="112"/>
      <c r="AG228" s="112"/>
      <c r="AH228" s="112"/>
      <c r="AI228" s="112"/>
      <c r="AJ228" s="112"/>
      <c r="AK228" s="112"/>
      <c r="AL228" s="112"/>
      <c r="AM228" s="112"/>
      <c r="AN228" s="112"/>
      <c r="AO228" s="112"/>
      <c r="AP228" s="112"/>
      <c r="AQ228" s="112"/>
      <c r="AR228" s="112"/>
      <c r="AS228" s="112"/>
      <c r="AT228" s="112"/>
      <c r="AU228" s="112"/>
      <c r="AV228" s="112"/>
      <c r="AW228" s="112"/>
      <c r="AX228" s="112"/>
      <c r="AY228" s="112"/>
      <c r="AZ228" s="112"/>
      <c r="BA228" s="112"/>
    </row>
    <row r="229" s="180" customFormat="true" ht="31.5" hidden="false" customHeight="false" outlineLevel="0" collapsed="false">
      <c r="A229" s="15" t="s">
        <v>589</v>
      </c>
      <c r="B229" s="75" t="n">
        <v>706</v>
      </c>
      <c r="C229" s="123" t="s">
        <v>590</v>
      </c>
      <c r="D229" s="123"/>
      <c r="E229" s="73" t="n">
        <f aca="false">E230+E232</f>
        <v>16445427.54</v>
      </c>
      <c r="F229" s="109"/>
      <c r="G229" s="141"/>
      <c r="H229" s="112"/>
      <c r="I229" s="112"/>
      <c r="J229" s="112"/>
      <c r="K229" s="112"/>
      <c r="L229" s="112"/>
      <c r="M229" s="112"/>
      <c r="N229" s="112"/>
      <c r="O229" s="112"/>
      <c r="P229" s="112"/>
      <c r="Q229" s="112"/>
      <c r="R229" s="112"/>
      <c r="S229" s="112"/>
      <c r="T229" s="112"/>
      <c r="U229" s="112"/>
      <c r="V229" s="112"/>
      <c r="W229" s="112"/>
      <c r="X229" s="112"/>
      <c r="Y229" s="112"/>
      <c r="Z229" s="112"/>
      <c r="AA229" s="112"/>
      <c r="AB229" s="112"/>
      <c r="AC229" s="112"/>
      <c r="AD229" s="112"/>
      <c r="AE229" s="112"/>
      <c r="AF229" s="112"/>
      <c r="AG229" s="112"/>
      <c r="AH229" s="112"/>
      <c r="AI229" s="112"/>
      <c r="AJ229" s="112"/>
      <c r="AK229" s="112"/>
      <c r="AL229" s="112"/>
      <c r="AM229" s="112"/>
      <c r="AN229" s="112"/>
      <c r="AO229" s="112"/>
      <c r="AP229" s="112"/>
      <c r="AQ229" s="112"/>
      <c r="AR229" s="112"/>
      <c r="AS229" s="112"/>
      <c r="AT229" s="112"/>
      <c r="AU229" s="112"/>
      <c r="AV229" s="112"/>
      <c r="AW229" s="112"/>
      <c r="AX229" s="112"/>
      <c r="AY229" s="112"/>
      <c r="AZ229" s="112"/>
      <c r="BA229" s="112"/>
    </row>
    <row r="230" s="180" customFormat="true" ht="69" hidden="false" customHeight="true" outlineLevel="0" collapsed="false">
      <c r="A230" s="15" t="s">
        <v>593</v>
      </c>
      <c r="B230" s="75" t="n">
        <v>706</v>
      </c>
      <c r="C230" s="123" t="s">
        <v>594</v>
      </c>
      <c r="D230" s="123"/>
      <c r="E230" s="73" t="n">
        <f aca="false">E231</f>
        <v>3000000</v>
      </c>
      <c r="F230" s="109"/>
      <c r="G230" s="141"/>
      <c r="H230" s="112"/>
      <c r="I230" s="112"/>
      <c r="J230" s="112"/>
      <c r="K230" s="112"/>
      <c r="L230" s="112"/>
      <c r="M230" s="112"/>
      <c r="N230" s="112"/>
      <c r="O230" s="112"/>
      <c r="P230" s="112"/>
      <c r="Q230" s="112"/>
      <c r="R230" s="112"/>
      <c r="S230" s="112"/>
      <c r="T230" s="112"/>
      <c r="U230" s="112"/>
      <c r="V230" s="112"/>
      <c r="W230" s="112"/>
      <c r="X230" s="112"/>
      <c r="Y230" s="112"/>
      <c r="Z230" s="112"/>
      <c r="AA230" s="112"/>
      <c r="AB230" s="112"/>
      <c r="AC230" s="112"/>
      <c r="AD230" s="112"/>
      <c r="AE230" s="112"/>
      <c r="AF230" s="112"/>
      <c r="AG230" s="112"/>
      <c r="AH230" s="112"/>
      <c r="AI230" s="112"/>
      <c r="AJ230" s="112"/>
      <c r="AK230" s="112"/>
      <c r="AL230" s="112"/>
      <c r="AM230" s="112"/>
      <c r="AN230" s="112"/>
      <c r="AO230" s="112"/>
      <c r="AP230" s="112"/>
      <c r="AQ230" s="112"/>
      <c r="AR230" s="112"/>
      <c r="AS230" s="112"/>
      <c r="AT230" s="112"/>
      <c r="AU230" s="112"/>
      <c r="AV230" s="112"/>
      <c r="AW230" s="112"/>
      <c r="AX230" s="112"/>
      <c r="AY230" s="112"/>
      <c r="AZ230" s="112"/>
      <c r="BA230" s="112"/>
    </row>
    <row r="231" s="180" customFormat="true" ht="15.75" hidden="false" customHeight="false" outlineLevel="0" collapsed="false">
      <c r="A231" s="15" t="s">
        <v>419</v>
      </c>
      <c r="B231" s="75" t="n">
        <v>706</v>
      </c>
      <c r="C231" s="123" t="s">
        <v>594</v>
      </c>
      <c r="D231" s="123" t="s">
        <v>420</v>
      </c>
      <c r="E231" s="73" t="n">
        <v>3000000</v>
      </c>
      <c r="F231" s="109"/>
      <c r="G231" s="141"/>
      <c r="H231" s="112"/>
      <c r="I231" s="112"/>
      <c r="J231" s="112"/>
      <c r="K231" s="112"/>
      <c r="L231" s="112"/>
      <c r="M231" s="112"/>
      <c r="N231" s="112"/>
      <c r="O231" s="112"/>
      <c r="P231" s="112"/>
      <c r="Q231" s="112"/>
      <c r="R231" s="112"/>
      <c r="S231" s="112"/>
      <c r="T231" s="112"/>
      <c r="U231" s="112"/>
      <c r="V231" s="112"/>
      <c r="W231" s="112"/>
      <c r="X231" s="112"/>
      <c r="Y231" s="112"/>
      <c r="Z231" s="112"/>
      <c r="AA231" s="112"/>
      <c r="AB231" s="112"/>
      <c r="AC231" s="112"/>
      <c r="AD231" s="112"/>
      <c r="AE231" s="112"/>
      <c r="AF231" s="112"/>
      <c r="AG231" s="112"/>
      <c r="AH231" s="112"/>
      <c r="AI231" s="112"/>
      <c r="AJ231" s="112"/>
      <c r="AK231" s="112"/>
      <c r="AL231" s="112"/>
      <c r="AM231" s="112"/>
      <c r="AN231" s="112"/>
      <c r="AO231" s="112"/>
      <c r="AP231" s="112"/>
      <c r="AQ231" s="112"/>
      <c r="AR231" s="112"/>
      <c r="AS231" s="112"/>
      <c r="AT231" s="112"/>
      <c r="AU231" s="112"/>
      <c r="AV231" s="112"/>
      <c r="AW231" s="112"/>
      <c r="AX231" s="112"/>
      <c r="AY231" s="112"/>
      <c r="AZ231" s="112"/>
      <c r="BA231" s="112"/>
    </row>
    <row r="232" s="180" customFormat="true" ht="15.75" hidden="false" customHeight="false" outlineLevel="0" collapsed="false">
      <c r="A232" s="15" t="s">
        <v>591</v>
      </c>
      <c r="B232" s="75" t="n">
        <v>706</v>
      </c>
      <c r="C232" s="123" t="s">
        <v>592</v>
      </c>
      <c r="D232" s="123"/>
      <c r="E232" s="73" t="n">
        <f aca="false">E233</f>
        <v>13445427.54</v>
      </c>
      <c r="F232" s="109"/>
      <c r="G232" s="141"/>
      <c r="H232" s="112"/>
      <c r="I232" s="112"/>
      <c r="J232" s="112"/>
      <c r="K232" s="112"/>
      <c r="L232" s="112"/>
      <c r="M232" s="112"/>
      <c r="N232" s="112"/>
      <c r="O232" s="112"/>
      <c r="P232" s="112"/>
      <c r="Q232" s="112"/>
      <c r="R232" s="112"/>
      <c r="S232" s="112"/>
      <c r="T232" s="112"/>
      <c r="U232" s="112"/>
      <c r="V232" s="112"/>
      <c r="W232" s="112"/>
      <c r="X232" s="112"/>
      <c r="Y232" s="112"/>
      <c r="Z232" s="112"/>
      <c r="AA232" s="112"/>
      <c r="AB232" s="112"/>
      <c r="AC232" s="112"/>
      <c r="AD232" s="112"/>
      <c r="AE232" s="112"/>
      <c r="AF232" s="112"/>
      <c r="AG232" s="112"/>
      <c r="AH232" s="112"/>
      <c r="AI232" s="112"/>
      <c r="AJ232" s="112"/>
      <c r="AK232" s="112"/>
      <c r="AL232" s="112"/>
      <c r="AM232" s="112"/>
      <c r="AN232" s="112"/>
      <c r="AO232" s="112"/>
      <c r="AP232" s="112"/>
      <c r="AQ232" s="112"/>
      <c r="AR232" s="112"/>
      <c r="AS232" s="112"/>
      <c r="AT232" s="112"/>
      <c r="AU232" s="112"/>
      <c r="AV232" s="112"/>
      <c r="AW232" s="112"/>
      <c r="AX232" s="112"/>
      <c r="AY232" s="112"/>
      <c r="AZ232" s="112"/>
      <c r="BA232" s="112"/>
    </row>
    <row r="233" s="180" customFormat="true" ht="31.5" hidden="false" customHeight="false" outlineLevel="0" collapsed="false">
      <c r="A233" s="15" t="s">
        <v>417</v>
      </c>
      <c r="B233" s="75" t="n">
        <v>706</v>
      </c>
      <c r="C233" s="123" t="s">
        <v>592</v>
      </c>
      <c r="D233" s="123" t="s">
        <v>418</v>
      </c>
      <c r="E233" s="73" t="n">
        <v>13445427.54</v>
      </c>
      <c r="F233" s="109"/>
      <c r="G233" s="141"/>
      <c r="H233" s="112"/>
      <c r="I233" s="112"/>
      <c r="J233" s="112"/>
      <c r="K233" s="112"/>
      <c r="L233" s="112"/>
      <c r="M233" s="112"/>
      <c r="N233" s="112"/>
      <c r="O233" s="112"/>
      <c r="P233" s="112"/>
      <c r="Q233" s="112"/>
      <c r="R233" s="112"/>
      <c r="S233" s="112"/>
      <c r="T233" s="112"/>
      <c r="U233" s="112"/>
      <c r="V233" s="112"/>
      <c r="W233" s="112"/>
      <c r="X233" s="112"/>
      <c r="Y233" s="112"/>
      <c r="Z233" s="112"/>
      <c r="AA233" s="112"/>
      <c r="AB233" s="112"/>
      <c r="AC233" s="112"/>
      <c r="AD233" s="112"/>
      <c r="AE233" s="112"/>
      <c r="AF233" s="112"/>
      <c r="AG233" s="112"/>
      <c r="AH233" s="112"/>
      <c r="AI233" s="112"/>
      <c r="AJ233" s="112"/>
      <c r="AK233" s="112"/>
      <c r="AL233" s="112"/>
      <c r="AM233" s="112"/>
      <c r="AN233" s="112"/>
      <c r="AO233" s="112"/>
      <c r="AP233" s="112"/>
      <c r="AQ233" s="112"/>
      <c r="AR233" s="112"/>
      <c r="AS233" s="112"/>
      <c r="AT233" s="112"/>
      <c r="AU233" s="112"/>
      <c r="AV233" s="112"/>
      <c r="AW233" s="112"/>
      <c r="AX233" s="112"/>
      <c r="AY233" s="112"/>
      <c r="AZ233" s="112"/>
      <c r="BA233" s="112"/>
    </row>
    <row r="234" s="180" customFormat="true" ht="31.5" hidden="false" customHeight="false" outlineLevel="0" collapsed="false">
      <c r="A234" s="15" t="s">
        <v>605</v>
      </c>
      <c r="B234" s="75" t="n">
        <v>706</v>
      </c>
      <c r="C234" s="123" t="s">
        <v>606</v>
      </c>
      <c r="D234" s="123"/>
      <c r="E234" s="73" t="n">
        <f aca="false">E247+E245+E237+E239+E241+E243+E235</f>
        <v>57810900</v>
      </c>
      <c r="F234" s="109"/>
      <c r="G234" s="141"/>
      <c r="H234" s="112"/>
      <c r="I234" s="112"/>
      <c r="J234" s="112"/>
      <c r="K234" s="112"/>
      <c r="L234" s="112"/>
      <c r="M234" s="112"/>
      <c r="N234" s="112"/>
      <c r="O234" s="112"/>
      <c r="P234" s="112"/>
      <c r="Q234" s="112"/>
      <c r="R234" s="112"/>
      <c r="S234" s="112"/>
      <c r="T234" s="112"/>
      <c r="U234" s="112"/>
      <c r="V234" s="112"/>
      <c r="W234" s="112"/>
      <c r="X234" s="112"/>
      <c r="Y234" s="112"/>
      <c r="Z234" s="112"/>
      <c r="AA234" s="112"/>
      <c r="AB234" s="112"/>
      <c r="AC234" s="112"/>
      <c r="AD234" s="112"/>
      <c r="AE234" s="112"/>
      <c r="AF234" s="112"/>
      <c r="AG234" s="112"/>
      <c r="AH234" s="112"/>
      <c r="AI234" s="112"/>
      <c r="AJ234" s="112"/>
      <c r="AK234" s="112"/>
      <c r="AL234" s="112"/>
      <c r="AM234" s="112"/>
      <c r="AN234" s="112"/>
      <c r="AO234" s="112"/>
      <c r="AP234" s="112"/>
      <c r="AQ234" s="112"/>
      <c r="AR234" s="112"/>
      <c r="AS234" s="112"/>
      <c r="AT234" s="112"/>
      <c r="AU234" s="112"/>
      <c r="AV234" s="112"/>
      <c r="AW234" s="112"/>
      <c r="AX234" s="112"/>
      <c r="AY234" s="112"/>
      <c r="AZ234" s="112"/>
      <c r="BA234" s="112"/>
    </row>
    <row r="235" s="180" customFormat="true" ht="34.5" hidden="false" customHeight="true" outlineLevel="0" collapsed="false">
      <c r="A235" s="39" t="s">
        <v>607</v>
      </c>
      <c r="B235" s="75" t="n">
        <v>706</v>
      </c>
      <c r="C235" s="128" t="s">
        <v>608</v>
      </c>
      <c r="D235" s="128"/>
      <c r="E235" s="129" t="n">
        <f aca="false">E236</f>
        <v>2151400</v>
      </c>
      <c r="F235" s="109"/>
      <c r="G235" s="141"/>
      <c r="H235" s="112"/>
      <c r="I235" s="112"/>
      <c r="J235" s="112"/>
      <c r="K235" s="112"/>
      <c r="L235" s="112"/>
      <c r="M235" s="112"/>
      <c r="N235" s="112"/>
      <c r="O235" s="112"/>
      <c r="P235" s="112"/>
      <c r="Q235" s="112"/>
      <c r="R235" s="112"/>
      <c r="S235" s="112"/>
      <c r="T235" s="112"/>
      <c r="U235" s="112"/>
      <c r="V235" s="112"/>
      <c r="W235" s="112"/>
      <c r="X235" s="112"/>
      <c r="Y235" s="112"/>
      <c r="Z235" s="112"/>
      <c r="AA235" s="112"/>
      <c r="AB235" s="112"/>
      <c r="AC235" s="112"/>
      <c r="AD235" s="112"/>
      <c r="AE235" s="112"/>
      <c r="AF235" s="112"/>
      <c r="AG235" s="112"/>
      <c r="AH235" s="112"/>
      <c r="AI235" s="112"/>
      <c r="AJ235" s="112"/>
      <c r="AK235" s="112"/>
      <c r="AL235" s="112"/>
      <c r="AM235" s="112"/>
      <c r="AN235" s="112"/>
      <c r="AO235" s="112"/>
      <c r="AP235" s="112"/>
      <c r="AQ235" s="112"/>
      <c r="AR235" s="112"/>
      <c r="AS235" s="112"/>
      <c r="AT235" s="112"/>
      <c r="AU235" s="112"/>
      <c r="AV235" s="112"/>
      <c r="AW235" s="112"/>
      <c r="AX235" s="112"/>
      <c r="AY235" s="112"/>
      <c r="AZ235" s="112"/>
      <c r="BA235" s="112"/>
    </row>
    <row r="236" s="180" customFormat="true" ht="15.75" hidden="false" customHeight="false" outlineLevel="0" collapsed="false">
      <c r="A236" s="39" t="s">
        <v>487</v>
      </c>
      <c r="B236" s="75" t="n">
        <v>706</v>
      </c>
      <c r="C236" s="128" t="s">
        <v>608</v>
      </c>
      <c r="D236" s="128" t="s">
        <v>488</v>
      </c>
      <c r="E236" s="129" t="n">
        <v>2151400</v>
      </c>
      <c r="F236" s="109"/>
      <c r="G236" s="141"/>
      <c r="H236" s="112"/>
      <c r="I236" s="112"/>
      <c r="J236" s="112"/>
      <c r="K236" s="112"/>
      <c r="L236" s="112"/>
      <c r="M236" s="112"/>
      <c r="N236" s="112"/>
      <c r="O236" s="112"/>
      <c r="P236" s="112"/>
      <c r="Q236" s="112"/>
      <c r="R236" s="112"/>
      <c r="S236" s="112"/>
      <c r="T236" s="112"/>
      <c r="U236" s="112"/>
      <c r="V236" s="112"/>
      <c r="W236" s="112"/>
      <c r="X236" s="112"/>
      <c r="Y236" s="112"/>
      <c r="Z236" s="112"/>
      <c r="AA236" s="112"/>
      <c r="AB236" s="112"/>
      <c r="AC236" s="112"/>
      <c r="AD236" s="112"/>
      <c r="AE236" s="112"/>
      <c r="AF236" s="112"/>
      <c r="AG236" s="112"/>
      <c r="AH236" s="112"/>
      <c r="AI236" s="112"/>
      <c r="AJ236" s="112"/>
      <c r="AK236" s="112"/>
      <c r="AL236" s="112"/>
      <c r="AM236" s="112"/>
      <c r="AN236" s="112"/>
      <c r="AO236" s="112"/>
      <c r="AP236" s="112"/>
      <c r="AQ236" s="112"/>
      <c r="AR236" s="112"/>
      <c r="AS236" s="112"/>
      <c r="AT236" s="112"/>
      <c r="AU236" s="112"/>
      <c r="AV236" s="112"/>
      <c r="AW236" s="112"/>
      <c r="AX236" s="112"/>
      <c r="AY236" s="112"/>
      <c r="AZ236" s="112"/>
      <c r="BA236" s="112"/>
    </row>
    <row r="237" s="180" customFormat="true" ht="15.75" hidden="false" customHeight="false" outlineLevel="0" collapsed="false">
      <c r="A237" s="15" t="s">
        <v>609</v>
      </c>
      <c r="B237" s="75" t="n">
        <v>706</v>
      </c>
      <c r="C237" s="128" t="s">
        <v>610</v>
      </c>
      <c r="D237" s="123"/>
      <c r="E237" s="73" t="n">
        <f aca="false">E238</f>
        <v>35509500</v>
      </c>
      <c r="F237" s="109"/>
      <c r="G237" s="141"/>
      <c r="H237" s="112"/>
      <c r="I237" s="112"/>
      <c r="J237" s="112"/>
      <c r="K237" s="112"/>
      <c r="L237" s="112"/>
      <c r="M237" s="112"/>
      <c r="N237" s="112"/>
      <c r="O237" s="112"/>
      <c r="P237" s="112"/>
      <c r="Q237" s="112"/>
      <c r="R237" s="112"/>
      <c r="S237" s="112"/>
      <c r="T237" s="112"/>
      <c r="U237" s="112"/>
      <c r="V237" s="112"/>
      <c r="W237" s="112"/>
      <c r="X237" s="112"/>
      <c r="Y237" s="112"/>
      <c r="Z237" s="112"/>
      <c r="AA237" s="112"/>
      <c r="AB237" s="112"/>
      <c r="AC237" s="112"/>
      <c r="AD237" s="112"/>
      <c r="AE237" s="112"/>
      <c r="AF237" s="112"/>
      <c r="AG237" s="112"/>
      <c r="AH237" s="112"/>
      <c r="AI237" s="112"/>
      <c r="AJ237" s="112"/>
      <c r="AK237" s="112"/>
      <c r="AL237" s="112"/>
      <c r="AM237" s="112"/>
      <c r="AN237" s="112"/>
      <c r="AO237" s="112"/>
      <c r="AP237" s="112"/>
      <c r="AQ237" s="112"/>
      <c r="AR237" s="112"/>
      <c r="AS237" s="112"/>
      <c r="AT237" s="112"/>
      <c r="AU237" s="112"/>
      <c r="AV237" s="112"/>
      <c r="AW237" s="112"/>
      <c r="AX237" s="112"/>
      <c r="AY237" s="112"/>
      <c r="AZ237" s="112"/>
      <c r="BA237" s="112"/>
    </row>
    <row r="238" s="180" customFormat="true" ht="31.5" hidden="false" customHeight="false" outlineLevel="0" collapsed="false">
      <c r="A238" s="15" t="s">
        <v>580</v>
      </c>
      <c r="B238" s="75" t="n">
        <v>706</v>
      </c>
      <c r="C238" s="128" t="s">
        <v>610</v>
      </c>
      <c r="D238" s="123" t="s">
        <v>581</v>
      </c>
      <c r="E238" s="73" t="n">
        <v>35509500</v>
      </c>
      <c r="F238" s="109"/>
      <c r="G238" s="141"/>
      <c r="H238" s="112"/>
      <c r="I238" s="112"/>
      <c r="J238" s="112"/>
      <c r="K238" s="112"/>
      <c r="L238" s="112"/>
      <c r="M238" s="112"/>
      <c r="N238" s="112"/>
      <c r="O238" s="112"/>
      <c r="P238" s="112"/>
      <c r="Q238" s="112"/>
      <c r="R238" s="112"/>
      <c r="S238" s="112"/>
      <c r="T238" s="112"/>
      <c r="U238" s="112"/>
      <c r="V238" s="112"/>
      <c r="W238" s="112"/>
      <c r="X238" s="112"/>
      <c r="Y238" s="112"/>
      <c r="Z238" s="112"/>
      <c r="AA238" s="112"/>
      <c r="AB238" s="112"/>
      <c r="AC238" s="112"/>
      <c r="AD238" s="112"/>
      <c r="AE238" s="112"/>
      <c r="AF238" s="112"/>
      <c r="AG238" s="112"/>
      <c r="AH238" s="112"/>
      <c r="AI238" s="112"/>
      <c r="AJ238" s="112"/>
      <c r="AK238" s="112"/>
      <c r="AL238" s="112"/>
      <c r="AM238" s="112"/>
      <c r="AN238" s="112"/>
      <c r="AO238" s="112"/>
      <c r="AP238" s="112"/>
      <c r="AQ238" s="112"/>
      <c r="AR238" s="112"/>
      <c r="AS238" s="112"/>
      <c r="AT238" s="112"/>
      <c r="AU238" s="112"/>
      <c r="AV238" s="112"/>
      <c r="AW238" s="112"/>
      <c r="AX238" s="112"/>
      <c r="AY238" s="112"/>
      <c r="AZ238" s="112"/>
      <c r="BA238" s="112"/>
    </row>
    <row r="239" s="180" customFormat="true" ht="31.5" hidden="false" customHeight="false" outlineLevel="0" collapsed="false">
      <c r="A239" s="39" t="s">
        <v>544</v>
      </c>
      <c r="B239" s="75" t="n">
        <v>706</v>
      </c>
      <c r="C239" s="128" t="s">
        <v>611</v>
      </c>
      <c r="D239" s="128"/>
      <c r="E239" s="129" t="n">
        <f aca="false">E240</f>
        <v>900000</v>
      </c>
      <c r="F239" s="109"/>
      <c r="G239" s="141"/>
      <c r="H239" s="112"/>
      <c r="I239" s="112"/>
      <c r="J239" s="112"/>
      <c r="K239" s="112"/>
      <c r="L239" s="112"/>
      <c r="M239" s="112"/>
      <c r="N239" s="112"/>
      <c r="O239" s="112"/>
      <c r="P239" s="112"/>
      <c r="Q239" s="112"/>
      <c r="R239" s="112"/>
      <c r="S239" s="112"/>
      <c r="T239" s="112"/>
      <c r="U239" s="112"/>
      <c r="V239" s="112"/>
      <c r="W239" s="112"/>
      <c r="X239" s="112"/>
      <c r="Y239" s="112"/>
      <c r="Z239" s="112"/>
      <c r="AA239" s="112"/>
      <c r="AB239" s="112"/>
      <c r="AC239" s="112"/>
      <c r="AD239" s="112"/>
      <c r="AE239" s="112"/>
      <c r="AF239" s="112"/>
      <c r="AG239" s="112"/>
      <c r="AH239" s="112"/>
      <c r="AI239" s="112"/>
      <c r="AJ239" s="112"/>
      <c r="AK239" s="112"/>
      <c r="AL239" s="112"/>
      <c r="AM239" s="112"/>
      <c r="AN239" s="112"/>
      <c r="AO239" s="112"/>
      <c r="AP239" s="112"/>
      <c r="AQ239" s="112"/>
      <c r="AR239" s="112"/>
      <c r="AS239" s="112"/>
      <c r="AT239" s="112"/>
      <c r="AU239" s="112"/>
      <c r="AV239" s="112"/>
      <c r="AW239" s="112"/>
      <c r="AX239" s="112"/>
      <c r="AY239" s="112"/>
      <c r="AZ239" s="112"/>
      <c r="BA239" s="112"/>
    </row>
    <row r="240" s="180" customFormat="true" ht="15.75" hidden="false" customHeight="false" outlineLevel="0" collapsed="false">
      <c r="A240" s="39" t="s">
        <v>487</v>
      </c>
      <c r="B240" s="75" t="n">
        <v>706</v>
      </c>
      <c r="C240" s="128" t="s">
        <v>611</v>
      </c>
      <c r="D240" s="128" t="s">
        <v>488</v>
      </c>
      <c r="E240" s="129" t="n">
        <v>900000</v>
      </c>
      <c r="F240" s="109"/>
      <c r="G240" s="141"/>
      <c r="H240" s="112"/>
      <c r="I240" s="112"/>
      <c r="J240" s="112"/>
      <c r="K240" s="112"/>
      <c r="L240" s="112"/>
      <c r="M240" s="112"/>
      <c r="N240" s="112"/>
      <c r="O240" s="112"/>
      <c r="P240" s="112"/>
      <c r="Q240" s="112"/>
      <c r="R240" s="112"/>
      <c r="S240" s="112"/>
      <c r="T240" s="112"/>
      <c r="U240" s="112"/>
      <c r="V240" s="112"/>
      <c r="W240" s="112"/>
      <c r="X240" s="112"/>
      <c r="Y240" s="112"/>
      <c r="Z240" s="112"/>
      <c r="AA240" s="112"/>
      <c r="AB240" s="112"/>
      <c r="AC240" s="112"/>
      <c r="AD240" s="112"/>
      <c r="AE240" s="112"/>
      <c r="AF240" s="112"/>
      <c r="AG240" s="112"/>
      <c r="AH240" s="112"/>
      <c r="AI240" s="112"/>
      <c r="AJ240" s="112"/>
      <c r="AK240" s="112"/>
      <c r="AL240" s="112"/>
      <c r="AM240" s="112"/>
      <c r="AN240" s="112"/>
      <c r="AO240" s="112"/>
      <c r="AP240" s="112"/>
      <c r="AQ240" s="112"/>
      <c r="AR240" s="112"/>
      <c r="AS240" s="112"/>
      <c r="AT240" s="112"/>
      <c r="AU240" s="112"/>
      <c r="AV240" s="112"/>
      <c r="AW240" s="112"/>
      <c r="AX240" s="112"/>
      <c r="AY240" s="112"/>
      <c r="AZ240" s="112"/>
      <c r="BA240" s="112"/>
    </row>
    <row r="241" s="180" customFormat="true" ht="47.25" hidden="false" customHeight="false" outlineLevel="0" collapsed="false">
      <c r="A241" s="39" t="s">
        <v>612</v>
      </c>
      <c r="B241" s="75" t="n">
        <v>706</v>
      </c>
      <c r="C241" s="128" t="s">
        <v>613</v>
      </c>
      <c r="D241" s="128"/>
      <c r="E241" s="73" t="n">
        <f aca="false">E242</f>
        <v>2050000</v>
      </c>
      <c r="F241" s="109"/>
      <c r="G241" s="141"/>
      <c r="H241" s="112"/>
      <c r="I241" s="112"/>
      <c r="J241" s="112"/>
      <c r="K241" s="112"/>
      <c r="L241" s="112"/>
      <c r="M241" s="112"/>
      <c r="N241" s="112"/>
      <c r="O241" s="112"/>
      <c r="P241" s="112"/>
      <c r="Q241" s="112"/>
      <c r="R241" s="112"/>
      <c r="S241" s="112"/>
      <c r="T241" s="112"/>
      <c r="U241" s="112"/>
      <c r="V241" s="112"/>
      <c r="W241" s="112"/>
      <c r="X241" s="112"/>
      <c r="Y241" s="112"/>
      <c r="Z241" s="112"/>
      <c r="AA241" s="112"/>
      <c r="AB241" s="112"/>
      <c r="AC241" s="112"/>
      <c r="AD241" s="112"/>
      <c r="AE241" s="112"/>
      <c r="AF241" s="112"/>
      <c r="AG241" s="112"/>
      <c r="AH241" s="112"/>
      <c r="AI241" s="112"/>
      <c r="AJ241" s="112"/>
      <c r="AK241" s="112"/>
      <c r="AL241" s="112"/>
      <c r="AM241" s="112"/>
      <c r="AN241" s="112"/>
      <c r="AO241" s="112"/>
      <c r="AP241" s="112"/>
      <c r="AQ241" s="112"/>
      <c r="AR241" s="112"/>
      <c r="AS241" s="112"/>
      <c r="AT241" s="112"/>
      <c r="AU241" s="112"/>
      <c r="AV241" s="112"/>
      <c r="AW241" s="112"/>
      <c r="AX241" s="112"/>
      <c r="AY241" s="112"/>
      <c r="AZ241" s="112"/>
      <c r="BA241" s="112"/>
    </row>
    <row r="242" s="180" customFormat="true" ht="15.75" hidden="false" customHeight="false" outlineLevel="0" collapsed="false">
      <c r="A242" s="39" t="s">
        <v>614</v>
      </c>
      <c r="B242" s="75" t="n">
        <v>706</v>
      </c>
      <c r="C242" s="128" t="s">
        <v>613</v>
      </c>
      <c r="D242" s="128" t="s">
        <v>488</v>
      </c>
      <c r="E242" s="73" t="n">
        <v>2050000</v>
      </c>
      <c r="F242" s="109"/>
      <c r="G242" s="141"/>
      <c r="H242" s="112"/>
      <c r="I242" s="112"/>
      <c r="J242" s="112"/>
      <c r="K242" s="112"/>
      <c r="L242" s="112"/>
      <c r="M242" s="112"/>
      <c r="N242" s="112"/>
      <c r="O242" s="112"/>
      <c r="P242" s="112"/>
      <c r="Q242" s="112"/>
      <c r="R242" s="112"/>
      <c r="S242" s="112"/>
      <c r="T242" s="112"/>
      <c r="U242" s="112"/>
      <c r="V242" s="112"/>
      <c r="W242" s="112"/>
      <c r="X242" s="112"/>
      <c r="Y242" s="112"/>
      <c r="Z242" s="112"/>
      <c r="AA242" s="112"/>
      <c r="AB242" s="112"/>
      <c r="AC242" s="112"/>
      <c r="AD242" s="112"/>
      <c r="AE242" s="112"/>
      <c r="AF242" s="112"/>
      <c r="AG242" s="112"/>
      <c r="AH242" s="112"/>
      <c r="AI242" s="112"/>
      <c r="AJ242" s="112"/>
      <c r="AK242" s="112"/>
      <c r="AL242" s="112"/>
      <c r="AM242" s="112"/>
      <c r="AN242" s="112"/>
      <c r="AO242" s="112"/>
      <c r="AP242" s="112"/>
      <c r="AQ242" s="112"/>
      <c r="AR242" s="112"/>
      <c r="AS242" s="112"/>
      <c r="AT242" s="112"/>
      <c r="AU242" s="112"/>
      <c r="AV242" s="112"/>
      <c r="AW242" s="112"/>
      <c r="AX242" s="112"/>
      <c r="AY242" s="112"/>
      <c r="AZ242" s="112"/>
      <c r="BA242" s="112"/>
    </row>
    <row r="243" s="180" customFormat="true" ht="15.75" hidden="false" customHeight="false" outlineLevel="0" collapsed="false">
      <c r="A243" s="39" t="s">
        <v>615</v>
      </c>
      <c r="B243" s="75" t="n">
        <v>706</v>
      </c>
      <c r="C243" s="128" t="s">
        <v>616</v>
      </c>
      <c r="D243" s="128"/>
      <c r="E243" s="73" t="n">
        <f aca="false">E244</f>
        <v>4100000</v>
      </c>
      <c r="F243" s="109"/>
      <c r="G243" s="141"/>
      <c r="H243" s="112"/>
      <c r="I243" s="112"/>
      <c r="J243" s="112"/>
      <c r="K243" s="112"/>
      <c r="L243" s="112"/>
      <c r="M243" s="112"/>
      <c r="N243" s="112"/>
      <c r="O243" s="112"/>
      <c r="P243" s="112"/>
      <c r="Q243" s="112"/>
      <c r="R243" s="112"/>
      <c r="S243" s="112"/>
      <c r="T243" s="112"/>
      <c r="U243" s="112"/>
      <c r="V243" s="112"/>
      <c r="W243" s="112"/>
      <c r="X243" s="112"/>
      <c r="Y243" s="112"/>
      <c r="Z243" s="112"/>
      <c r="AA243" s="112"/>
      <c r="AB243" s="112"/>
      <c r="AC243" s="112"/>
      <c r="AD243" s="112"/>
      <c r="AE243" s="112"/>
      <c r="AF243" s="112"/>
      <c r="AG243" s="112"/>
      <c r="AH243" s="112"/>
      <c r="AI243" s="112"/>
      <c r="AJ243" s="112"/>
      <c r="AK243" s="112"/>
      <c r="AL243" s="112"/>
      <c r="AM243" s="112"/>
      <c r="AN243" s="112"/>
      <c r="AO243" s="112"/>
      <c r="AP243" s="112"/>
      <c r="AQ243" s="112"/>
      <c r="AR243" s="112"/>
      <c r="AS243" s="112"/>
      <c r="AT243" s="112"/>
      <c r="AU243" s="112"/>
      <c r="AV243" s="112"/>
      <c r="AW243" s="112"/>
      <c r="AX243" s="112"/>
      <c r="AY243" s="112"/>
      <c r="AZ243" s="112"/>
      <c r="BA243" s="112"/>
    </row>
    <row r="244" s="180" customFormat="true" ht="15.75" hidden="false" customHeight="false" outlineLevel="0" collapsed="false">
      <c r="A244" s="39" t="s">
        <v>487</v>
      </c>
      <c r="B244" s="75" t="n">
        <v>706</v>
      </c>
      <c r="C244" s="128" t="s">
        <v>616</v>
      </c>
      <c r="D244" s="128" t="s">
        <v>488</v>
      </c>
      <c r="E244" s="73" t="n">
        <v>4100000</v>
      </c>
      <c r="F244" s="109"/>
      <c r="G244" s="141"/>
      <c r="H244" s="112"/>
      <c r="I244" s="112"/>
      <c r="J244" s="112"/>
      <c r="K244" s="112"/>
      <c r="L244" s="112"/>
      <c r="M244" s="112"/>
      <c r="N244" s="112"/>
      <c r="O244" s="112"/>
      <c r="P244" s="112"/>
      <c r="Q244" s="112"/>
      <c r="R244" s="112"/>
      <c r="S244" s="112"/>
      <c r="T244" s="112"/>
      <c r="U244" s="112"/>
      <c r="V244" s="112"/>
      <c r="W244" s="112"/>
      <c r="X244" s="112"/>
      <c r="Y244" s="112"/>
      <c r="Z244" s="112"/>
      <c r="AA244" s="112"/>
      <c r="AB244" s="112"/>
      <c r="AC244" s="112"/>
      <c r="AD244" s="112"/>
      <c r="AE244" s="112"/>
      <c r="AF244" s="112"/>
      <c r="AG244" s="112"/>
      <c r="AH244" s="112"/>
      <c r="AI244" s="112"/>
      <c r="AJ244" s="112"/>
      <c r="AK244" s="112"/>
      <c r="AL244" s="112"/>
      <c r="AM244" s="112"/>
      <c r="AN244" s="112"/>
      <c r="AO244" s="112"/>
      <c r="AP244" s="112"/>
      <c r="AQ244" s="112"/>
      <c r="AR244" s="112"/>
      <c r="AS244" s="112"/>
      <c r="AT244" s="112"/>
      <c r="AU244" s="112"/>
      <c r="AV244" s="112"/>
      <c r="AW244" s="112"/>
      <c r="AX244" s="112"/>
      <c r="AY244" s="112"/>
      <c r="AZ244" s="112"/>
      <c r="BA244" s="112"/>
    </row>
    <row r="245" s="180" customFormat="true" ht="15.75" hidden="false" customHeight="false" outlineLevel="0" collapsed="false">
      <c r="A245" s="15" t="s">
        <v>625</v>
      </c>
      <c r="B245" s="75" t="n">
        <v>706</v>
      </c>
      <c r="C245" s="123" t="s">
        <v>626</v>
      </c>
      <c r="D245" s="123"/>
      <c r="E245" s="73" t="n">
        <f aca="false">E246</f>
        <v>5000000</v>
      </c>
      <c r="F245" s="109"/>
      <c r="G245" s="141"/>
      <c r="H245" s="112"/>
      <c r="I245" s="112"/>
      <c r="J245" s="112"/>
      <c r="K245" s="112"/>
      <c r="L245" s="112"/>
      <c r="M245" s="112"/>
      <c r="N245" s="112"/>
      <c r="O245" s="112"/>
      <c r="P245" s="112"/>
      <c r="Q245" s="112"/>
      <c r="R245" s="112"/>
      <c r="S245" s="112"/>
      <c r="T245" s="112"/>
      <c r="U245" s="112"/>
      <c r="V245" s="112"/>
      <c r="W245" s="112"/>
      <c r="X245" s="112"/>
      <c r="Y245" s="112"/>
      <c r="Z245" s="112"/>
      <c r="AA245" s="112"/>
      <c r="AB245" s="112"/>
      <c r="AC245" s="112"/>
      <c r="AD245" s="112"/>
      <c r="AE245" s="112"/>
      <c r="AF245" s="112"/>
      <c r="AG245" s="112"/>
      <c r="AH245" s="112"/>
      <c r="AI245" s="112"/>
      <c r="AJ245" s="112"/>
      <c r="AK245" s="112"/>
      <c r="AL245" s="112"/>
      <c r="AM245" s="112"/>
      <c r="AN245" s="112"/>
      <c r="AO245" s="112"/>
      <c r="AP245" s="112"/>
      <c r="AQ245" s="112"/>
      <c r="AR245" s="112"/>
      <c r="AS245" s="112"/>
      <c r="AT245" s="112"/>
      <c r="AU245" s="112"/>
      <c r="AV245" s="112"/>
      <c r="AW245" s="112"/>
      <c r="AX245" s="112"/>
      <c r="AY245" s="112"/>
      <c r="AZ245" s="112"/>
      <c r="BA245" s="112"/>
    </row>
    <row r="246" s="180" customFormat="true" ht="31.5" hidden="false" customHeight="false" outlineLevel="0" collapsed="false">
      <c r="A246" s="15" t="s">
        <v>417</v>
      </c>
      <c r="B246" s="75" t="n">
        <v>706</v>
      </c>
      <c r="C246" s="123" t="s">
        <v>626</v>
      </c>
      <c r="D246" s="123" t="s">
        <v>418</v>
      </c>
      <c r="E246" s="73" t="n">
        <v>5000000</v>
      </c>
      <c r="F246" s="109"/>
      <c r="G246" s="141"/>
      <c r="H246" s="112"/>
      <c r="I246" s="112"/>
      <c r="J246" s="112"/>
      <c r="K246" s="112"/>
      <c r="L246" s="112"/>
      <c r="M246" s="112"/>
      <c r="N246" s="112"/>
      <c r="O246" s="112"/>
      <c r="P246" s="112"/>
      <c r="Q246" s="112"/>
      <c r="R246" s="112"/>
      <c r="S246" s="112"/>
      <c r="T246" s="112"/>
      <c r="U246" s="112"/>
      <c r="V246" s="112"/>
      <c r="W246" s="112"/>
      <c r="X246" s="112"/>
      <c r="Y246" s="112"/>
      <c r="Z246" s="112"/>
      <c r="AA246" s="112"/>
      <c r="AB246" s="112"/>
      <c r="AC246" s="112"/>
      <c r="AD246" s="112"/>
      <c r="AE246" s="112"/>
      <c r="AF246" s="112"/>
      <c r="AG246" s="112"/>
      <c r="AH246" s="112"/>
      <c r="AI246" s="112"/>
      <c r="AJ246" s="112"/>
      <c r="AK246" s="112"/>
      <c r="AL246" s="112"/>
      <c r="AM246" s="112"/>
      <c r="AN246" s="112"/>
      <c r="AO246" s="112"/>
      <c r="AP246" s="112"/>
      <c r="AQ246" s="112"/>
      <c r="AR246" s="112"/>
      <c r="AS246" s="112"/>
      <c r="AT246" s="112"/>
      <c r="AU246" s="112"/>
      <c r="AV246" s="112"/>
      <c r="AW246" s="112"/>
      <c r="AX246" s="112"/>
      <c r="AY246" s="112"/>
      <c r="AZ246" s="112"/>
      <c r="BA246" s="112"/>
    </row>
    <row r="247" s="180" customFormat="true" ht="63" hidden="false" customHeight="false" outlineLevel="0" collapsed="false">
      <c r="A247" s="15" t="s">
        <v>619</v>
      </c>
      <c r="B247" s="75" t="n">
        <v>706</v>
      </c>
      <c r="C247" s="123" t="s">
        <v>620</v>
      </c>
      <c r="D247" s="123"/>
      <c r="E247" s="73" t="n">
        <f aca="false">E248</f>
        <v>8100000</v>
      </c>
      <c r="F247" s="109"/>
      <c r="G247" s="141"/>
      <c r="H247" s="112"/>
      <c r="I247" s="112"/>
      <c r="J247" s="112"/>
      <c r="K247" s="112"/>
      <c r="L247" s="112"/>
      <c r="M247" s="112"/>
      <c r="N247" s="112"/>
      <c r="O247" s="112"/>
      <c r="P247" s="112"/>
      <c r="Q247" s="112"/>
      <c r="R247" s="112"/>
      <c r="S247" s="112"/>
      <c r="T247" s="112"/>
      <c r="U247" s="112"/>
      <c r="V247" s="112"/>
      <c r="W247" s="112"/>
      <c r="X247" s="112"/>
      <c r="Y247" s="112"/>
      <c r="Z247" s="112"/>
      <c r="AA247" s="112"/>
      <c r="AB247" s="112"/>
      <c r="AC247" s="112"/>
      <c r="AD247" s="112"/>
      <c r="AE247" s="112"/>
      <c r="AF247" s="112"/>
      <c r="AG247" s="112"/>
      <c r="AH247" s="112"/>
      <c r="AI247" s="112"/>
      <c r="AJ247" s="112"/>
      <c r="AK247" s="112"/>
      <c r="AL247" s="112"/>
      <c r="AM247" s="112"/>
      <c r="AN247" s="112"/>
      <c r="AO247" s="112"/>
      <c r="AP247" s="112"/>
      <c r="AQ247" s="112"/>
      <c r="AR247" s="112"/>
      <c r="AS247" s="112"/>
      <c r="AT247" s="112"/>
      <c r="AU247" s="112"/>
      <c r="AV247" s="112"/>
      <c r="AW247" s="112"/>
      <c r="AX247" s="112"/>
      <c r="AY247" s="112"/>
      <c r="AZ247" s="112"/>
      <c r="BA247" s="112"/>
    </row>
    <row r="248" s="180" customFormat="true" ht="15.75" hidden="false" customHeight="false" outlineLevel="0" collapsed="false">
      <c r="A248" s="15" t="s">
        <v>487</v>
      </c>
      <c r="B248" s="75" t="n">
        <v>706</v>
      </c>
      <c r="C248" s="123" t="s">
        <v>620</v>
      </c>
      <c r="D248" s="123" t="s">
        <v>488</v>
      </c>
      <c r="E248" s="73" t="n">
        <v>8100000</v>
      </c>
      <c r="F248" s="109"/>
      <c r="G248" s="141"/>
      <c r="H248" s="112"/>
      <c r="I248" s="112"/>
      <c r="J248" s="112"/>
      <c r="K248" s="112"/>
      <c r="L248" s="112"/>
      <c r="M248" s="112"/>
      <c r="N248" s="112"/>
      <c r="O248" s="112"/>
      <c r="P248" s="112"/>
      <c r="Q248" s="112"/>
      <c r="R248" s="112"/>
      <c r="S248" s="112"/>
      <c r="T248" s="112"/>
      <c r="U248" s="112"/>
      <c r="V248" s="112"/>
      <c r="W248" s="112"/>
      <c r="X248" s="112"/>
      <c r="Y248" s="112"/>
      <c r="Z248" s="112"/>
      <c r="AA248" s="112"/>
      <c r="AB248" s="112"/>
      <c r="AC248" s="112"/>
      <c r="AD248" s="112"/>
      <c r="AE248" s="112"/>
      <c r="AF248" s="112"/>
      <c r="AG248" s="112"/>
      <c r="AH248" s="112"/>
      <c r="AI248" s="112"/>
      <c r="AJ248" s="112"/>
      <c r="AK248" s="112"/>
      <c r="AL248" s="112"/>
      <c r="AM248" s="112"/>
      <c r="AN248" s="112"/>
      <c r="AO248" s="112"/>
      <c r="AP248" s="112"/>
      <c r="AQ248" s="112"/>
      <c r="AR248" s="112"/>
      <c r="AS248" s="112"/>
      <c r="AT248" s="112"/>
      <c r="AU248" s="112"/>
      <c r="AV248" s="112"/>
      <c r="AW248" s="112"/>
      <c r="AX248" s="112"/>
      <c r="AY248" s="112"/>
      <c r="AZ248" s="112"/>
      <c r="BA248" s="112"/>
    </row>
    <row r="249" s="180" customFormat="true" ht="31.5" hidden="false" customHeight="false" outlineLevel="0" collapsed="false">
      <c r="A249" s="15" t="s">
        <v>595</v>
      </c>
      <c r="B249" s="75" t="n">
        <v>706</v>
      </c>
      <c r="C249" s="123" t="s">
        <v>596</v>
      </c>
      <c r="D249" s="123"/>
      <c r="E249" s="73" t="n">
        <f aca="false">E250</f>
        <v>2249291.5</v>
      </c>
      <c r="F249" s="109"/>
      <c r="G249" s="141"/>
      <c r="H249" s="112"/>
      <c r="I249" s="112"/>
      <c r="J249" s="112"/>
      <c r="K249" s="112"/>
      <c r="L249" s="112"/>
      <c r="M249" s="112"/>
      <c r="N249" s="112"/>
      <c r="O249" s="112"/>
      <c r="P249" s="112"/>
      <c r="Q249" s="112"/>
      <c r="R249" s="112"/>
      <c r="S249" s="112"/>
      <c r="T249" s="112"/>
      <c r="U249" s="112"/>
      <c r="V249" s="112"/>
      <c r="W249" s="112"/>
      <c r="X249" s="112"/>
      <c r="Y249" s="112"/>
      <c r="Z249" s="112"/>
      <c r="AA249" s="112"/>
      <c r="AB249" s="112"/>
      <c r="AC249" s="112"/>
      <c r="AD249" s="112"/>
      <c r="AE249" s="112"/>
      <c r="AF249" s="112"/>
      <c r="AG249" s="112"/>
      <c r="AH249" s="112"/>
      <c r="AI249" s="112"/>
      <c r="AJ249" s="112"/>
      <c r="AK249" s="112"/>
      <c r="AL249" s="112"/>
      <c r="AM249" s="112"/>
      <c r="AN249" s="112"/>
      <c r="AO249" s="112"/>
      <c r="AP249" s="112"/>
      <c r="AQ249" s="112"/>
      <c r="AR249" s="112"/>
      <c r="AS249" s="112"/>
      <c r="AT249" s="112"/>
      <c r="AU249" s="112"/>
      <c r="AV249" s="112"/>
      <c r="AW249" s="112"/>
      <c r="AX249" s="112"/>
      <c r="AY249" s="112"/>
      <c r="AZ249" s="112"/>
      <c r="BA249" s="112"/>
    </row>
    <row r="250" s="180" customFormat="true" ht="47.25" hidden="false" customHeight="false" outlineLevel="0" collapsed="false">
      <c r="A250" s="15" t="s">
        <v>597</v>
      </c>
      <c r="B250" s="75" t="n">
        <v>706</v>
      </c>
      <c r="C250" s="123" t="s">
        <v>598</v>
      </c>
      <c r="D250" s="123"/>
      <c r="E250" s="73" t="n">
        <f aca="false">E251</f>
        <v>2249291.5</v>
      </c>
      <c r="F250" s="109"/>
      <c r="G250" s="141"/>
      <c r="H250" s="112"/>
      <c r="I250" s="112"/>
      <c r="J250" s="112"/>
      <c r="K250" s="112"/>
      <c r="L250" s="112"/>
      <c r="M250" s="112"/>
      <c r="N250" s="112"/>
      <c r="O250" s="112"/>
      <c r="P250" s="112"/>
      <c r="Q250" s="112"/>
      <c r="R250" s="112"/>
      <c r="S250" s="112"/>
      <c r="T250" s="112"/>
      <c r="U250" s="112"/>
      <c r="V250" s="112"/>
      <c r="W250" s="112"/>
      <c r="X250" s="112"/>
      <c r="Y250" s="112"/>
      <c r="Z250" s="112"/>
      <c r="AA250" s="112"/>
      <c r="AB250" s="112"/>
      <c r="AC250" s="112"/>
      <c r="AD250" s="112"/>
      <c r="AE250" s="112"/>
      <c r="AF250" s="112"/>
      <c r="AG250" s="112"/>
      <c r="AH250" s="112"/>
      <c r="AI250" s="112"/>
      <c r="AJ250" s="112"/>
      <c r="AK250" s="112"/>
      <c r="AL250" s="112"/>
      <c r="AM250" s="112"/>
      <c r="AN250" s="112"/>
      <c r="AO250" s="112"/>
      <c r="AP250" s="112"/>
      <c r="AQ250" s="112"/>
      <c r="AR250" s="112"/>
      <c r="AS250" s="112"/>
      <c r="AT250" s="112"/>
      <c r="AU250" s="112"/>
      <c r="AV250" s="112"/>
      <c r="AW250" s="112"/>
      <c r="AX250" s="112"/>
      <c r="AY250" s="112"/>
      <c r="AZ250" s="112"/>
      <c r="BA250" s="112"/>
    </row>
    <row r="251" s="180" customFormat="true" ht="31.5" hidden="false" customHeight="false" outlineLevel="0" collapsed="false">
      <c r="A251" s="15" t="s">
        <v>417</v>
      </c>
      <c r="B251" s="75" t="n">
        <v>706</v>
      </c>
      <c r="C251" s="123" t="s">
        <v>598</v>
      </c>
      <c r="D251" s="123" t="s">
        <v>418</v>
      </c>
      <c r="E251" s="73" t="n">
        <v>2249291.5</v>
      </c>
      <c r="F251" s="109"/>
      <c r="G251" s="141"/>
      <c r="H251" s="112"/>
      <c r="I251" s="112"/>
      <c r="J251" s="112"/>
      <c r="K251" s="112"/>
      <c r="L251" s="112"/>
      <c r="M251" s="112"/>
      <c r="N251" s="112"/>
      <c r="O251" s="112"/>
      <c r="P251" s="112"/>
      <c r="Q251" s="112"/>
      <c r="R251" s="112"/>
      <c r="S251" s="112"/>
      <c r="T251" s="112"/>
      <c r="U251" s="112"/>
      <c r="V251" s="112"/>
      <c r="W251" s="112"/>
      <c r="X251" s="112"/>
      <c r="Y251" s="112"/>
      <c r="Z251" s="112"/>
      <c r="AA251" s="112"/>
      <c r="AB251" s="112"/>
      <c r="AC251" s="112"/>
      <c r="AD251" s="112"/>
      <c r="AE251" s="112"/>
      <c r="AF251" s="112"/>
      <c r="AG251" s="112"/>
      <c r="AH251" s="112"/>
      <c r="AI251" s="112"/>
      <c r="AJ251" s="112"/>
      <c r="AK251" s="112"/>
      <c r="AL251" s="112"/>
      <c r="AM251" s="112"/>
      <c r="AN251" s="112"/>
      <c r="AO251" s="112"/>
      <c r="AP251" s="112"/>
      <c r="AQ251" s="112"/>
      <c r="AR251" s="112"/>
      <c r="AS251" s="112"/>
      <c r="AT251" s="112"/>
      <c r="AU251" s="112"/>
      <c r="AV251" s="112"/>
      <c r="AW251" s="112"/>
      <c r="AX251" s="112"/>
      <c r="AY251" s="112"/>
      <c r="AZ251" s="112"/>
      <c r="BA251" s="112"/>
    </row>
    <row r="252" s="180" customFormat="true" ht="47.25" hidden="false" customHeight="false" outlineLevel="0" collapsed="false">
      <c r="A252" s="15" t="s">
        <v>779</v>
      </c>
      <c r="B252" s="75" t="n">
        <v>706</v>
      </c>
      <c r="C252" s="123" t="s">
        <v>780</v>
      </c>
      <c r="D252" s="123"/>
      <c r="E252" s="73" t="n">
        <f aca="false">E253+E255+E257+E259+E261</f>
        <v>51738731.87</v>
      </c>
      <c r="F252" s="109"/>
      <c r="G252" s="141"/>
      <c r="H252" s="112"/>
      <c r="I252" s="112"/>
      <c r="J252" s="112"/>
      <c r="K252" s="112"/>
      <c r="L252" s="112"/>
      <c r="M252" s="112"/>
      <c r="N252" s="112"/>
      <c r="O252" s="112"/>
      <c r="P252" s="112"/>
      <c r="Q252" s="112"/>
      <c r="R252" s="112"/>
      <c r="S252" s="112"/>
      <c r="T252" s="112"/>
      <c r="U252" s="112"/>
      <c r="V252" s="112"/>
      <c r="W252" s="112"/>
      <c r="X252" s="112"/>
      <c r="Y252" s="112"/>
      <c r="Z252" s="112"/>
      <c r="AA252" s="112"/>
      <c r="AB252" s="112"/>
      <c r="AC252" s="112"/>
      <c r="AD252" s="112"/>
      <c r="AE252" s="112"/>
      <c r="AF252" s="112"/>
      <c r="AG252" s="112"/>
      <c r="AH252" s="112"/>
      <c r="AI252" s="112"/>
      <c r="AJ252" s="112"/>
      <c r="AK252" s="112"/>
      <c r="AL252" s="112"/>
      <c r="AM252" s="112"/>
      <c r="AN252" s="112"/>
      <c r="AO252" s="112"/>
      <c r="AP252" s="112"/>
      <c r="AQ252" s="112"/>
      <c r="AR252" s="112"/>
      <c r="AS252" s="112"/>
      <c r="AT252" s="112"/>
      <c r="AU252" s="112"/>
      <c r="AV252" s="112"/>
      <c r="AW252" s="112"/>
      <c r="AX252" s="112"/>
      <c r="AY252" s="112"/>
      <c r="AZ252" s="112"/>
      <c r="BA252" s="112"/>
    </row>
    <row r="253" s="180" customFormat="true" ht="15.75" hidden="false" customHeight="false" outlineLevel="0" collapsed="false">
      <c r="A253" s="15" t="s">
        <v>802</v>
      </c>
      <c r="B253" s="75" t="n">
        <v>706</v>
      </c>
      <c r="C253" s="123" t="s">
        <v>803</v>
      </c>
      <c r="D253" s="123"/>
      <c r="E253" s="73" t="n">
        <f aca="false">E254</f>
        <v>8673770</v>
      </c>
      <c r="F253" s="109"/>
      <c r="G253" s="141"/>
      <c r="H253" s="112"/>
      <c r="I253" s="112"/>
      <c r="J253" s="112"/>
      <c r="K253" s="112"/>
      <c r="L253" s="112"/>
      <c r="M253" s="112"/>
      <c r="N253" s="112"/>
      <c r="O253" s="112"/>
      <c r="P253" s="112"/>
      <c r="Q253" s="112"/>
      <c r="R253" s="112"/>
      <c r="S253" s="112"/>
      <c r="T253" s="112"/>
      <c r="U253" s="112"/>
      <c r="V253" s="112"/>
      <c r="W253" s="112"/>
      <c r="X253" s="112"/>
      <c r="Y253" s="112"/>
      <c r="Z253" s="112"/>
      <c r="AA253" s="112"/>
      <c r="AB253" s="112"/>
      <c r="AC253" s="112"/>
      <c r="AD253" s="112"/>
      <c r="AE253" s="112"/>
      <c r="AF253" s="112"/>
      <c r="AG253" s="112"/>
      <c r="AH253" s="112"/>
      <c r="AI253" s="112"/>
      <c r="AJ253" s="112"/>
      <c r="AK253" s="112"/>
      <c r="AL253" s="112"/>
      <c r="AM253" s="112"/>
      <c r="AN253" s="112"/>
      <c r="AO253" s="112"/>
      <c r="AP253" s="112"/>
      <c r="AQ253" s="112"/>
      <c r="AR253" s="112"/>
      <c r="AS253" s="112"/>
      <c r="AT253" s="112"/>
      <c r="AU253" s="112"/>
      <c r="AV253" s="112"/>
      <c r="AW253" s="112"/>
      <c r="AX253" s="112"/>
      <c r="AY253" s="112"/>
      <c r="AZ253" s="112"/>
      <c r="BA253" s="112"/>
    </row>
    <row r="254" s="180" customFormat="true" ht="15.75" hidden="false" customHeight="false" outlineLevel="0" collapsed="false">
      <c r="A254" s="15" t="s">
        <v>708</v>
      </c>
      <c r="B254" s="75" t="n">
        <v>706</v>
      </c>
      <c r="C254" s="123" t="s">
        <v>803</v>
      </c>
      <c r="D254" s="123" t="s">
        <v>709</v>
      </c>
      <c r="E254" s="73" t="n">
        <v>8673770</v>
      </c>
      <c r="F254" s="109"/>
      <c r="G254" s="141"/>
      <c r="H254" s="112"/>
      <c r="I254" s="112"/>
      <c r="J254" s="112"/>
      <c r="K254" s="112"/>
      <c r="L254" s="112"/>
      <c r="M254" s="112"/>
      <c r="N254" s="112"/>
      <c r="O254" s="112"/>
      <c r="P254" s="112"/>
      <c r="Q254" s="112"/>
      <c r="R254" s="112"/>
      <c r="S254" s="112"/>
      <c r="T254" s="112"/>
      <c r="U254" s="112"/>
      <c r="V254" s="112"/>
      <c r="W254" s="112"/>
      <c r="X254" s="112"/>
      <c r="Y254" s="112"/>
      <c r="Z254" s="112"/>
      <c r="AA254" s="112"/>
      <c r="AB254" s="112"/>
      <c r="AC254" s="112"/>
      <c r="AD254" s="112"/>
      <c r="AE254" s="112"/>
      <c r="AF254" s="112"/>
      <c r="AG254" s="112"/>
      <c r="AH254" s="112"/>
      <c r="AI254" s="112"/>
      <c r="AJ254" s="112"/>
      <c r="AK254" s="112"/>
      <c r="AL254" s="112"/>
      <c r="AM254" s="112"/>
      <c r="AN254" s="112"/>
      <c r="AO254" s="112"/>
      <c r="AP254" s="112"/>
      <c r="AQ254" s="112"/>
      <c r="AR254" s="112"/>
      <c r="AS254" s="112"/>
      <c r="AT254" s="112"/>
      <c r="AU254" s="112"/>
      <c r="AV254" s="112"/>
      <c r="AW254" s="112"/>
      <c r="AX254" s="112"/>
      <c r="AY254" s="112"/>
      <c r="AZ254" s="112"/>
      <c r="BA254" s="112"/>
    </row>
    <row r="255" s="180" customFormat="true" ht="47.25" hidden="false" customHeight="false" outlineLevel="0" collapsed="false">
      <c r="A255" s="15" t="s">
        <v>804</v>
      </c>
      <c r="B255" s="75" t="n">
        <v>706</v>
      </c>
      <c r="C255" s="123" t="s">
        <v>805</v>
      </c>
      <c r="D255" s="123"/>
      <c r="E255" s="73" t="n">
        <f aca="false">E256</f>
        <v>8942337.46</v>
      </c>
      <c r="F255" s="109"/>
      <c r="G255" s="141"/>
      <c r="H255" s="112"/>
      <c r="I255" s="112"/>
      <c r="J255" s="112"/>
      <c r="K255" s="112"/>
      <c r="L255" s="112"/>
      <c r="M255" s="112"/>
      <c r="N255" s="112"/>
      <c r="O255" s="112"/>
      <c r="P255" s="112"/>
      <c r="Q255" s="112"/>
      <c r="R255" s="112"/>
      <c r="S255" s="112"/>
      <c r="T255" s="112"/>
      <c r="U255" s="112"/>
      <c r="V255" s="112"/>
      <c r="W255" s="112"/>
      <c r="X255" s="112"/>
      <c r="Y255" s="112"/>
      <c r="Z255" s="112"/>
      <c r="AA255" s="112"/>
      <c r="AB255" s="112"/>
      <c r="AC255" s="112"/>
      <c r="AD255" s="112"/>
      <c r="AE255" s="112"/>
      <c r="AF255" s="112"/>
      <c r="AG255" s="112"/>
      <c r="AH255" s="112"/>
      <c r="AI255" s="112"/>
      <c r="AJ255" s="112"/>
      <c r="AK255" s="112"/>
      <c r="AL255" s="112"/>
      <c r="AM255" s="112"/>
      <c r="AN255" s="112"/>
      <c r="AO255" s="112"/>
      <c r="AP255" s="112"/>
      <c r="AQ255" s="112"/>
      <c r="AR255" s="112"/>
      <c r="AS255" s="112"/>
      <c r="AT255" s="112"/>
      <c r="AU255" s="112"/>
      <c r="AV255" s="112"/>
      <c r="AW255" s="112"/>
      <c r="AX255" s="112"/>
      <c r="AY255" s="112"/>
      <c r="AZ255" s="112"/>
      <c r="BA255" s="112"/>
    </row>
    <row r="256" s="180" customFormat="true" ht="31.5" hidden="false" customHeight="false" outlineLevel="0" collapsed="false">
      <c r="A256" s="15" t="s">
        <v>580</v>
      </c>
      <c r="B256" s="75" t="n">
        <v>706</v>
      </c>
      <c r="C256" s="123" t="s">
        <v>805</v>
      </c>
      <c r="D256" s="123" t="s">
        <v>581</v>
      </c>
      <c r="E256" s="73" t="n">
        <v>8942337.46</v>
      </c>
      <c r="F256" s="109"/>
      <c r="G256" s="141"/>
      <c r="H256" s="112"/>
      <c r="I256" s="112"/>
      <c r="J256" s="112"/>
      <c r="K256" s="112"/>
      <c r="L256" s="112"/>
      <c r="M256" s="112"/>
      <c r="N256" s="112"/>
      <c r="O256" s="112"/>
      <c r="P256" s="112"/>
      <c r="Q256" s="112"/>
      <c r="R256" s="112"/>
      <c r="S256" s="112"/>
      <c r="T256" s="112"/>
      <c r="U256" s="112"/>
      <c r="V256" s="112"/>
      <c r="W256" s="112"/>
      <c r="X256" s="112"/>
      <c r="Y256" s="112"/>
      <c r="Z256" s="112"/>
      <c r="AA256" s="112"/>
      <c r="AB256" s="112"/>
      <c r="AC256" s="112"/>
      <c r="AD256" s="112"/>
      <c r="AE256" s="112"/>
      <c r="AF256" s="112"/>
      <c r="AG256" s="112"/>
      <c r="AH256" s="112"/>
      <c r="AI256" s="112"/>
      <c r="AJ256" s="112"/>
      <c r="AK256" s="112"/>
      <c r="AL256" s="112"/>
      <c r="AM256" s="112"/>
      <c r="AN256" s="112"/>
      <c r="AO256" s="112"/>
      <c r="AP256" s="112"/>
      <c r="AQ256" s="112"/>
      <c r="AR256" s="112"/>
      <c r="AS256" s="112"/>
      <c r="AT256" s="112"/>
      <c r="AU256" s="112"/>
      <c r="AV256" s="112"/>
      <c r="AW256" s="112"/>
      <c r="AX256" s="112"/>
      <c r="AY256" s="112"/>
      <c r="AZ256" s="112"/>
      <c r="BA256" s="112"/>
    </row>
    <row r="257" s="180" customFormat="true" ht="63" hidden="false" customHeight="false" outlineLevel="0" collapsed="false">
      <c r="A257" s="15" t="s">
        <v>806</v>
      </c>
      <c r="B257" s="75" t="n">
        <v>706</v>
      </c>
      <c r="C257" s="123" t="s">
        <v>807</v>
      </c>
      <c r="D257" s="123"/>
      <c r="E257" s="73" t="n">
        <f aca="false">E258</f>
        <v>500000</v>
      </c>
      <c r="F257" s="109"/>
      <c r="G257" s="141"/>
      <c r="H257" s="112"/>
      <c r="I257" s="112"/>
      <c r="J257" s="112"/>
      <c r="K257" s="112"/>
      <c r="L257" s="112"/>
      <c r="M257" s="112"/>
      <c r="N257" s="112"/>
      <c r="O257" s="112"/>
      <c r="P257" s="112"/>
      <c r="Q257" s="112"/>
      <c r="R257" s="112"/>
      <c r="S257" s="112"/>
      <c r="T257" s="112"/>
      <c r="U257" s="112"/>
      <c r="V257" s="112"/>
      <c r="W257" s="112"/>
      <c r="X257" s="112"/>
      <c r="Y257" s="112"/>
      <c r="Z257" s="112"/>
      <c r="AA257" s="112"/>
      <c r="AB257" s="112"/>
      <c r="AC257" s="112"/>
      <c r="AD257" s="112"/>
      <c r="AE257" s="112"/>
      <c r="AF257" s="112"/>
      <c r="AG257" s="112"/>
      <c r="AH257" s="112"/>
      <c r="AI257" s="112"/>
      <c r="AJ257" s="112"/>
      <c r="AK257" s="112"/>
      <c r="AL257" s="112"/>
      <c r="AM257" s="112"/>
      <c r="AN257" s="112"/>
      <c r="AO257" s="112"/>
      <c r="AP257" s="112"/>
      <c r="AQ257" s="112"/>
      <c r="AR257" s="112"/>
      <c r="AS257" s="112"/>
      <c r="AT257" s="112"/>
      <c r="AU257" s="112"/>
      <c r="AV257" s="112"/>
      <c r="AW257" s="112"/>
      <c r="AX257" s="112"/>
      <c r="AY257" s="112"/>
      <c r="AZ257" s="112"/>
      <c r="BA257" s="112"/>
    </row>
    <row r="258" s="180" customFormat="true" ht="15.75" hidden="false" customHeight="false" outlineLevel="0" collapsed="false">
      <c r="A258" s="15" t="s">
        <v>708</v>
      </c>
      <c r="B258" s="75" t="n">
        <v>706</v>
      </c>
      <c r="C258" s="123" t="s">
        <v>807</v>
      </c>
      <c r="D258" s="123" t="s">
        <v>709</v>
      </c>
      <c r="E258" s="73" t="n">
        <v>500000</v>
      </c>
      <c r="F258" s="109"/>
      <c r="G258" s="141"/>
      <c r="H258" s="112"/>
      <c r="I258" s="112"/>
      <c r="J258" s="112"/>
      <c r="K258" s="112"/>
      <c r="L258" s="112"/>
      <c r="M258" s="112"/>
      <c r="N258" s="112"/>
      <c r="O258" s="112"/>
      <c r="P258" s="112"/>
      <c r="Q258" s="112"/>
      <c r="R258" s="112"/>
      <c r="S258" s="112"/>
      <c r="T258" s="112"/>
      <c r="U258" s="112"/>
      <c r="V258" s="112"/>
      <c r="W258" s="112"/>
      <c r="X258" s="112"/>
      <c r="Y258" s="112"/>
      <c r="Z258" s="112"/>
      <c r="AA258" s="112"/>
      <c r="AB258" s="112"/>
      <c r="AC258" s="112"/>
      <c r="AD258" s="112"/>
      <c r="AE258" s="112"/>
      <c r="AF258" s="112"/>
      <c r="AG258" s="112"/>
      <c r="AH258" s="112"/>
      <c r="AI258" s="112"/>
      <c r="AJ258" s="112"/>
      <c r="AK258" s="112"/>
      <c r="AL258" s="112"/>
      <c r="AM258" s="112"/>
      <c r="AN258" s="112"/>
      <c r="AO258" s="112"/>
      <c r="AP258" s="112"/>
      <c r="AQ258" s="112"/>
      <c r="AR258" s="112"/>
      <c r="AS258" s="112"/>
      <c r="AT258" s="112"/>
      <c r="AU258" s="112"/>
      <c r="AV258" s="112"/>
      <c r="AW258" s="112"/>
      <c r="AX258" s="112"/>
      <c r="AY258" s="112"/>
      <c r="AZ258" s="112"/>
      <c r="BA258" s="112"/>
    </row>
    <row r="259" s="180" customFormat="true" ht="78.75" hidden="false" customHeight="false" outlineLevel="0" collapsed="false">
      <c r="A259" s="15" t="s">
        <v>781</v>
      </c>
      <c r="B259" s="75" t="n">
        <v>706</v>
      </c>
      <c r="C259" s="123" t="s">
        <v>782</v>
      </c>
      <c r="D259" s="123"/>
      <c r="E259" s="73" t="n">
        <f aca="false">E260</f>
        <v>1339800</v>
      </c>
      <c r="F259" s="109"/>
      <c r="G259" s="141"/>
      <c r="H259" s="112"/>
      <c r="I259" s="112"/>
      <c r="J259" s="112"/>
      <c r="K259" s="112"/>
      <c r="L259" s="112"/>
      <c r="M259" s="112"/>
      <c r="N259" s="112"/>
      <c r="O259" s="112"/>
      <c r="P259" s="112"/>
      <c r="Q259" s="112"/>
      <c r="R259" s="112"/>
      <c r="S259" s="112"/>
      <c r="T259" s="112"/>
      <c r="U259" s="112"/>
      <c r="V259" s="112"/>
      <c r="W259" s="112"/>
      <c r="X259" s="112"/>
      <c r="Y259" s="112"/>
      <c r="Z259" s="112"/>
      <c r="AA259" s="112"/>
      <c r="AB259" s="112"/>
      <c r="AC259" s="112"/>
      <c r="AD259" s="112"/>
      <c r="AE259" s="112"/>
      <c r="AF259" s="112"/>
      <c r="AG259" s="112"/>
      <c r="AH259" s="112"/>
      <c r="AI259" s="112"/>
      <c r="AJ259" s="112"/>
      <c r="AK259" s="112"/>
      <c r="AL259" s="112"/>
      <c r="AM259" s="112"/>
      <c r="AN259" s="112"/>
      <c r="AO259" s="112"/>
      <c r="AP259" s="112"/>
      <c r="AQ259" s="112"/>
      <c r="AR259" s="112"/>
      <c r="AS259" s="112"/>
      <c r="AT259" s="112"/>
      <c r="AU259" s="112"/>
      <c r="AV259" s="112"/>
      <c r="AW259" s="112"/>
      <c r="AX259" s="112"/>
      <c r="AY259" s="112"/>
      <c r="AZ259" s="112"/>
      <c r="BA259" s="112"/>
    </row>
    <row r="260" s="180" customFormat="true" ht="31.5" hidden="false" customHeight="false" outlineLevel="0" collapsed="false">
      <c r="A260" s="15" t="s">
        <v>580</v>
      </c>
      <c r="B260" s="75" t="n">
        <v>706</v>
      </c>
      <c r="C260" s="123" t="s">
        <v>782</v>
      </c>
      <c r="D260" s="123" t="s">
        <v>581</v>
      </c>
      <c r="E260" s="73" t="n">
        <v>1339800</v>
      </c>
      <c r="F260" s="109"/>
      <c r="G260" s="141"/>
      <c r="H260" s="112"/>
      <c r="I260" s="112"/>
      <c r="J260" s="112"/>
      <c r="K260" s="112"/>
      <c r="L260" s="112"/>
      <c r="M260" s="112"/>
      <c r="N260" s="112"/>
      <c r="O260" s="112"/>
      <c r="P260" s="112"/>
      <c r="Q260" s="112"/>
      <c r="R260" s="112"/>
      <c r="S260" s="112"/>
      <c r="T260" s="112"/>
      <c r="U260" s="112"/>
      <c r="V260" s="112"/>
      <c r="W260" s="112"/>
      <c r="X260" s="112"/>
      <c r="Y260" s="112"/>
      <c r="Z260" s="112"/>
      <c r="AA260" s="112"/>
      <c r="AB260" s="112"/>
      <c r="AC260" s="112"/>
      <c r="AD260" s="112"/>
      <c r="AE260" s="112"/>
      <c r="AF260" s="112"/>
      <c r="AG260" s="112"/>
      <c r="AH260" s="112"/>
      <c r="AI260" s="112"/>
      <c r="AJ260" s="112"/>
      <c r="AK260" s="112"/>
      <c r="AL260" s="112"/>
      <c r="AM260" s="112"/>
      <c r="AN260" s="112"/>
      <c r="AO260" s="112"/>
      <c r="AP260" s="112"/>
      <c r="AQ260" s="112"/>
      <c r="AR260" s="112"/>
      <c r="AS260" s="112"/>
      <c r="AT260" s="112"/>
      <c r="AU260" s="112"/>
      <c r="AV260" s="112"/>
      <c r="AW260" s="112"/>
      <c r="AX260" s="112"/>
      <c r="AY260" s="112"/>
      <c r="AZ260" s="112"/>
      <c r="BA260" s="112"/>
    </row>
    <row r="261" s="180" customFormat="true" ht="66.75" hidden="false" customHeight="true" outlineLevel="0" collapsed="false">
      <c r="A261" s="15" t="s">
        <v>808</v>
      </c>
      <c r="B261" s="75" t="n">
        <v>706</v>
      </c>
      <c r="C261" s="123" t="s">
        <v>809</v>
      </c>
      <c r="D261" s="123"/>
      <c r="E261" s="73" t="n">
        <f aca="false">E262</f>
        <v>32282824.41</v>
      </c>
      <c r="F261" s="109"/>
      <c r="G261" s="141"/>
      <c r="H261" s="112"/>
      <c r="I261" s="112"/>
      <c r="J261" s="112"/>
      <c r="K261" s="112"/>
      <c r="L261" s="112"/>
      <c r="M261" s="112"/>
      <c r="N261" s="112"/>
      <c r="O261" s="112"/>
      <c r="P261" s="112"/>
      <c r="Q261" s="112"/>
      <c r="R261" s="112"/>
      <c r="S261" s="112"/>
      <c r="T261" s="112"/>
      <c r="U261" s="112"/>
      <c r="V261" s="112"/>
      <c r="W261" s="112"/>
      <c r="X261" s="112"/>
      <c r="Y261" s="112"/>
      <c r="Z261" s="112"/>
      <c r="AA261" s="112"/>
      <c r="AB261" s="112"/>
      <c r="AC261" s="112"/>
      <c r="AD261" s="112"/>
      <c r="AE261" s="112"/>
      <c r="AF261" s="112"/>
      <c r="AG261" s="112"/>
      <c r="AH261" s="112"/>
      <c r="AI261" s="112"/>
      <c r="AJ261" s="112"/>
      <c r="AK261" s="112"/>
      <c r="AL261" s="112"/>
      <c r="AM261" s="112"/>
      <c r="AN261" s="112"/>
      <c r="AO261" s="112"/>
      <c r="AP261" s="112"/>
      <c r="AQ261" s="112"/>
      <c r="AR261" s="112"/>
      <c r="AS261" s="112"/>
      <c r="AT261" s="112"/>
      <c r="AU261" s="112"/>
      <c r="AV261" s="112"/>
      <c r="AW261" s="112"/>
      <c r="AX261" s="112"/>
      <c r="AY261" s="112"/>
      <c r="AZ261" s="112"/>
      <c r="BA261" s="112"/>
    </row>
    <row r="262" s="180" customFormat="true" ht="31.5" hidden="false" customHeight="false" outlineLevel="0" collapsed="false">
      <c r="A262" s="15" t="s">
        <v>580</v>
      </c>
      <c r="B262" s="75" t="n">
        <v>706</v>
      </c>
      <c r="C262" s="123" t="s">
        <v>809</v>
      </c>
      <c r="D262" s="123" t="s">
        <v>581</v>
      </c>
      <c r="E262" s="73" t="n">
        <v>32282824.41</v>
      </c>
      <c r="F262" s="109"/>
      <c r="G262" s="141"/>
      <c r="H262" s="112"/>
      <c r="I262" s="112"/>
      <c r="J262" s="112"/>
      <c r="K262" s="112"/>
      <c r="L262" s="112"/>
      <c r="M262" s="112"/>
      <c r="N262" s="112"/>
      <c r="O262" s="112"/>
      <c r="P262" s="112"/>
      <c r="Q262" s="112"/>
      <c r="R262" s="112"/>
      <c r="S262" s="112"/>
      <c r="T262" s="112"/>
      <c r="U262" s="112"/>
      <c r="V262" s="112"/>
      <c r="W262" s="112"/>
      <c r="X262" s="112"/>
      <c r="Y262" s="112"/>
      <c r="Z262" s="112"/>
      <c r="AA262" s="112"/>
      <c r="AB262" s="112"/>
      <c r="AC262" s="112"/>
      <c r="AD262" s="112"/>
      <c r="AE262" s="112"/>
      <c r="AF262" s="112"/>
      <c r="AG262" s="112"/>
      <c r="AH262" s="112"/>
      <c r="AI262" s="112"/>
      <c r="AJ262" s="112"/>
      <c r="AK262" s="112"/>
      <c r="AL262" s="112"/>
      <c r="AM262" s="112"/>
      <c r="AN262" s="112"/>
      <c r="AO262" s="112"/>
      <c r="AP262" s="112"/>
      <c r="AQ262" s="112"/>
      <c r="AR262" s="112"/>
      <c r="AS262" s="112"/>
      <c r="AT262" s="112"/>
      <c r="AU262" s="112"/>
      <c r="AV262" s="112"/>
      <c r="AW262" s="112"/>
      <c r="AX262" s="112"/>
      <c r="AY262" s="112"/>
      <c r="AZ262" s="112"/>
      <c r="BA262" s="112"/>
    </row>
    <row r="263" s="180" customFormat="true" ht="31.5" hidden="false" customHeight="false" outlineLevel="0" collapsed="false">
      <c r="A263" s="15" t="s">
        <v>560</v>
      </c>
      <c r="B263" s="75" t="n">
        <v>706</v>
      </c>
      <c r="C263" s="123" t="s">
        <v>561</v>
      </c>
      <c r="D263" s="123"/>
      <c r="E263" s="73" t="n">
        <f aca="false">E264+E266+E268</f>
        <v>13737230</v>
      </c>
      <c r="F263" s="109"/>
      <c r="G263" s="141"/>
      <c r="H263" s="112"/>
      <c r="I263" s="112"/>
      <c r="J263" s="112"/>
      <c r="K263" s="112"/>
      <c r="L263" s="112"/>
      <c r="M263" s="112"/>
      <c r="N263" s="112"/>
      <c r="O263" s="112"/>
      <c r="P263" s="112"/>
      <c r="Q263" s="112"/>
      <c r="R263" s="112"/>
      <c r="S263" s="112"/>
      <c r="T263" s="112"/>
      <c r="U263" s="112"/>
      <c r="V263" s="112"/>
      <c r="W263" s="112"/>
      <c r="X263" s="112"/>
      <c r="Y263" s="112"/>
      <c r="Z263" s="112"/>
      <c r="AA263" s="112"/>
      <c r="AB263" s="112"/>
      <c r="AC263" s="112"/>
      <c r="AD263" s="112"/>
      <c r="AE263" s="112"/>
      <c r="AF263" s="112"/>
      <c r="AG263" s="112"/>
      <c r="AH263" s="112"/>
      <c r="AI263" s="112"/>
      <c r="AJ263" s="112"/>
      <c r="AK263" s="112"/>
      <c r="AL263" s="112"/>
      <c r="AM263" s="112"/>
      <c r="AN263" s="112"/>
      <c r="AO263" s="112"/>
      <c r="AP263" s="112"/>
      <c r="AQ263" s="112"/>
      <c r="AR263" s="112"/>
      <c r="AS263" s="112"/>
      <c r="AT263" s="112"/>
      <c r="AU263" s="112"/>
      <c r="AV263" s="112"/>
      <c r="AW263" s="112"/>
      <c r="AX263" s="112"/>
      <c r="AY263" s="112"/>
      <c r="AZ263" s="112"/>
      <c r="BA263" s="112"/>
    </row>
    <row r="264" s="212" customFormat="true" ht="15.75" hidden="false" customHeight="false" outlineLevel="0" collapsed="false">
      <c r="A264" s="15" t="s">
        <v>562</v>
      </c>
      <c r="B264" s="75" t="n">
        <v>706</v>
      </c>
      <c r="C264" s="123" t="s">
        <v>563</v>
      </c>
      <c r="D264" s="123"/>
      <c r="E264" s="73" t="n">
        <f aca="false">E265</f>
        <v>2392230</v>
      </c>
      <c r="F264" s="109"/>
      <c r="G264" s="141"/>
      <c r="H264" s="122"/>
      <c r="I264" s="122"/>
      <c r="J264" s="122"/>
      <c r="K264" s="122"/>
      <c r="L264" s="122"/>
      <c r="M264" s="122"/>
      <c r="N264" s="122"/>
      <c r="O264" s="122"/>
      <c r="P264" s="122"/>
      <c r="Q264" s="122"/>
      <c r="R264" s="122"/>
      <c r="S264" s="122"/>
      <c r="T264" s="122"/>
      <c r="U264" s="122"/>
      <c r="V264" s="122"/>
      <c r="W264" s="122"/>
      <c r="X264" s="122"/>
      <c r="Y264" s="122"/>
      <c r="Z264" s="122"/>
      <c r="AA264" s="122"/>
      <c r="AB264" s="122"/>
      <c r="AC264" s="122"/>
      <c r="AD264" s="122"/>
      <c r="AE264" s="122"/>
      <c r="AF264" s="122"/>
      <c r="AG264" s="122"/>
      <c r="AH264" s="122"/>
      <c r="AI264" s="122"/>
      <c r="AJ264" s="122"/>
      <c r="AK264" s="122"/>
      <c r="AL264" s="122"/>
      <c r="AM264" s="122"/>
      <c r="AN264" s="122"/>
      <c r="AO264" s="122"/>
      <c r="AP264" s="122"/>
      <c r="AQ264" s="122"/>
      <c r="AR264" s="122"/>
      <c r="AS264" s="122"/>
      <c r="AT264" s="122"/>
      <c r="AU264" s="122"/>
      <c r="AV264" s="122"/>
      <c r="AW264" s="122"/>
      <c r="AX264" s="122"/>
      <c r="AY264" s="122"/>
      <c r="AZ264" s="122"/>
      <c r="BA264" s="122"/>
    </row>
    <row r="265" s="212" customFormat="true" ht="31.5" hidden="false" customHeight="false" outlineLevel="0" collapsed="false">
      <c r="A265" s="15" t="s">
        <v>417</v>
      </c>
      <c r="B265" s="75" t="n">
        <v>706</v>
      </c>
      <c r="C265" s="123" t="s">
        <v>563</v>
      </c>
      <c r="D265" s="123" t="s">
        <v>418</v>
      </c>
      <c r="E265" s="73" t="n">
        <v>2392230</v>
      </c>
      <c r="F265" s="109"/>
      <c r="G265" s="141"/>
      <c r="H265" s="122"/>
      <c r="I265" s="122"/>
      <c r="J265" s="122"/>
      <c r="K265" s="122"/>
      <c r="L265" s="122"/>
      <c r="M265" s="122"/>
      <c r="N265" s="122"/>
      <c r="O265" s="122"/>
      <c r="P265" s="122"/>
      <c r="Q265" s="122"/>
      <c r="R265" s="122"/>
      <c r="S265" s="122"/>
      <c r="T265" s="122"/>
      <c r="U265" s="122"/>
      <c r="V265" s="122"/>
      <c r="W265" s="122"/>
      <c r="X265" s="122"/>
      <c r="Y265" s="122"/>
      <c r="Z265" s="122"/>
      <c r="AA265" s="122"/>
      <c r="AB265" s="122"/>
      <c r="AC265" s="122"/>
      <c r="AD265" s="122"/>
      <c r="AE265" s="122"/>
      <c r="AF265" s="122"/>
      <c r="AG265" s="122"/>
      <c r="AH265" s="122"/>
      <c r="AI265" s="122"/>
      <c r="AJ265" s="122"/>
      <c r="AK265" s="122"/>
      <c r="AL265" s="122"/>
      <c r="AM265" s="122"/>
      <c r="AN265" s="122"/>
      <c r="AO265" s="122"/>
      <c r="AP265" s="122"/>
      <c r="AQ265" s="122"/>
      <c r="AR265" s="122"/>
      <c r="AS265" s="122"/>
      <c r="AT265" s="122"/>
      <c r="AU265" s="122"/>
      <c r="AV265" s="122"/>
      <c r="AW265" s="122"/>
      <c r="AX265" s="122"/>
      <c r="AY265" s="122"/>
      <c r="AZ265" s="122"/>
      <c r="BA265" s="122"/>
    </row>
    <row r="266" s="212" customFormat="true" ht="15.75" hidden="false" customHeight="false" outlineLevel="0" collapsed="false">
      <c r="A266" s="15" t="s">
        <v>564</v>
      </c>
      <c r="B266" s="75" t="n">
        <v>706</v>
      </c>
      <c r="C266" s="123" t="s">
        <v>565</v>
      </c>
      <c r="D266" s="123"/>
      <c r="E266" s="73" t="n">
        <f aca="false">E267</f>
        <v>3855000</v>
      </c>
      <c r="F266" s="109"/>
      <c r="G266" s="141"/>
      <c r="H266" s="122"/>
      <c r="I266" s="122"/>
      <c r="J266" s="122"/>
      <c r="K266" s="122"/>
      <c r="L266" s="122"/>
      <c r="M266" s="122"/>
      <c r="N266" s="122"/>
      <c r="O266" s="122"/>
      <c r="P266" s="122"/>
      <c r="Q266" s="122"/>
      <c r="R266" s="122"/>
      <c r="S266" s="122"/>
      <c r="T266" s="122"/>
      <c r="U266" s="122"/>
      <c r="V266" s="122"/>
      <c r="W266" s="122"/>
      <c r="X266" s="122"/>
      <c r="Y266" s="122"/>
      <c r="Z266" s="122"/>
      <c r="AA266" s="122"/>
      <c r="AB266" s="122"/>
      <c r="AC266" s="122"/>
      <c r="AD266" s="122"/>
      <c r="AE266" s="122"/>
      <c r="AF266" s="122"/>
      <c r="AG266" s="122"/>
      <c r="AH266" s="122"/>
      <c r="AI266" s="122"/>
      <c r="AJ266" s="122"/>
      <c r="AK266" s="122"/>
      <c r="AL266" s="122"/>
      <c r="AM266" s="122"/>
      <c r="AN266" s="122"/>
      <c r="AO266" s="122"/>
      <c r="AP266" s="122"/>
      <c r="AQ266" s="122"/>
      <c r="AR266" s="122"/>
      <c r="AS266" s="122"/>
      <c r="AT266" s="122"/>
      <c r="AU266" s="122"/>
      <c r="AV266" s="122"/>
      <c r="AW266" s="122"/>
      <c r="AX266" s="122"/>
      <c r="AY266" s="122"/>
      <c r="AZ266" s="122"/>
      <c r="BA266" s="122"/>
    </row>
    <row r="267" s="212" customFormat="true" ht="31.5" hidden="false" customHeight="false" outlineLevel="0" collapsed="false">
      <c r="A267" s="15" t="s">
        <v>417</v>
      </c>
      <c r="B267" s="75" t="n">
        <v>706</v>
      </c>
      <c r="C267" s="123" t="s">
        <v>565</v>
      </c>
      <c r="D267" s="123" t="s">
        <v>418</v>
      </c>
      <c r="E267" s="73" t="n">
        <v>3855000</v>
      </c>
      <c r="F267" s="109"/>
      <c r="G267" s="141"/>
      <c r="H267" s="122"/>
      <c r="I267" s="122"/>
      <c r="J267" s="122"/>
      <c r="K267" s="122"/>
      <c r="L267" s="122"/>
      <c r="M267" s="122"/>
      <c r="N267" s="122"/>
      <c r="O267" s="122"/>
      <c r="P267" s="122"/>
      <c r="Q267" s="122"/>
      <c r="R267" s="122"/>
      <c r="S267" s="122"/>
      <c r="T267" s="122"/>
      <c r="U267" s="122"/>
      <c r="V267" s="122"/>
      <c r="W267" s="122"/>
      <c r="X267" s="122"/>
      <c r="Y267" s="122"/>
      <c r="Z267" s="122"/>
      <c r="AA267" s="122"/>
      <c r="AB267" s="122"/>
      <c r="AC267" s="122"/>
      <c r="AD267" s="122"/>
      <c r="AE267" s="122"/>
      <c r="AF267" s="122"/>
      <c r="AG267" s="122"/>
      <c r="AH267" s="122"/>
      <c r="AI267" s="122"/>
      <c r="AJ267" s="122"/>
      <c r="AK267" s="122"/>
      <c r="AL267" s="122"/>
      <c r="AM267" s="122"/>
      <c r="AN267" s="122"/>
      <c r="AO267" s="122"/>
      <c r="AP267" s="122"/>
      <c r="AQ267" s="122"/>
      <c r="AR267" s="122"/>
      <c r="AS267" s="122"/>
      <c r="AT267" s="122"/>
      <c r="AU267" s="122"/>
      <c r="AV267" s="122"/>
      <c r="AW267" s="122"/>
      <c r="AX267" s="122"/>
      <c r="AY267" s="122"/>
      <c r="AZ267" s="122"/>
      <c r="BA267" s="122"/>
    </row>
    <row r="268" s="212" customFormat="true" ht="15.75" hidden="false" customHeight="false" outlineLevel="0" collapsed="false">
      <c r="A268" s="15" t="s">
        <v>566</v>
      </c>
      <c r="B268" s="75" t="n">
        <v>706</v>
      </c>
      <c r="C268" s="123" t="s">
        <v>567</v>
      </c>
      <c r="D268" s="123"/>
      <c r="E268" s="73" t="n">
        <f aca="false">E269</f>
        <v>7490000</v>
      </c>
      <c r="F268" s="109"/>
      <c r="G268" s="141"/>
      <c r="H268" s="122"/>
      <c r="I268" s="122"/>
      <c r="J268" s="122"/>
      <c r="K268" s="122"/>
      <c r="L268" s="122"/>
      <c r="M268" s="122"/>
      <c r="N268" s="122"/>
      <c r="O268" s="122"/>
      <c r="P268" s="122"/>
      <c r="Q268" s="122"/>
      <c r="R268" s="122"/>
      <c r="S268" s="122"/>
      <c r="T268" s="122"/>
      <c r="U268" s="122"/>
      <c r="V268" s="122"/>
      <c r="W268" s="122"/>
      <c r="X268" s="122"/>
      <c r="Y268" s="122"/>
      <c r="Z268" s="122"/>
      <c r="AA268" s="122"/>
      <c r="AB268" s="122"/>
      <c r="AC268" s="122"/>
      <c r="AD268" s="122"/>
      <c r="AE268" s="122"/>
      <c r="AF268" s="122"/>
      <c r="AG268" s="122"/>
      <c r="AH268" s="122"/>
      <c r="AI268" s="122"/>
      <c r="AJ268" s="122"/>
      <c r="AK268" s="122"/>
      <c r="AL268" s="122"/>
      <c r="AM268" s="122"/>
      <c r="AN268" s="122"/>
      <c r="AO268" s="122"/>
      <c r="AP268" s="122"/>
      <c r="AQ268" s="122"/>
      <c r="AR268" s="122"/>
      <c r="AS268" s="122"/>
      <c r="AT268" s="122"/>
      <c r="AU268" s="122"/>
      <c r="AV268" s="122"/>
      <c r="AW268" s="122"/>
      <c r="AX268" s="122"/>
      <c r="AY268" s="122"/>
      <c r="AZ268" s="122"/>
      <c r="BA268" s="122"/>
    </row>
    <row r="269" s="212" customFormat="true" ht="31.5" hidden="false" customHeight="false" outlineLevel="0" collapsed="false">
      <c r="A269" s="15" t="s">
        <v>465</v>
      </c>
      <c r="B269" s="75" t="n">
        <v>706</v>
      </c>
      <c r="C269" s="123" t="s">
        <v>567</v>
      </c>
      <c r="D269" s="123" t="s">
        <v>466</v>
      </c>
      <c r="E269" s="73" t="n">
        <v>7490000</v>
      </c>
      <c r="F269" s="109"/>
      <c r="G269" s="141"/>
      <c r="H269" s="122"/>
      <c r="I269" s="122"/>
      <c r="J269" s="122"/>
      <c r="K269" s="122"/>
      <c r="L269" s="122"/>
      <c r="M269" s="122"/>
      <c r="N269" s="122"/>
      <c r="O269" s="122"/>
      <c r="P269" s="122"/>
      <c r="Q269" s="122"/>
      <c r="R269" s="122"/>
      <c r="S269" s="122"/>
      <c r="T269" s="122"/>
      <c r="U269" s="122"/>
      <c r="V269" s="122"/>
      <c r="W269" s="122"/>
      <c r="X269" s="122"/>
      <c r="Y269" s="122"/>
      <c r="Z269" s="122"/>
      <c r="AA269" s="122"/>
      <c r="AB269" s="122"/>
      <c r="AC269" s="122"/>
      <c r="AD269" s="122"/>
      <c r="AE269" s="122"/>
      <c r="AF269" s="122"/>
      <c r="AG269" s="122"/>
      <c r="AH269" s="122"/>
      <c r="AI269" s="122"/>
      <c r="AJ269" s="122"/>
      <c r="AK269" s="122"/>
      <c r="AL269" s="122"/>
      <c r="AM269" s="122"/>
      <c r="AN269" s="122"/>
      <c r="AO269" s="122"/>
      <c r="AP269" s="122"/>
      <c r="AQ269" s="122"/>
      <c r="AR269" s="122"/>
      <c r="AS269" s="122"/>
      <c r="AT269" s="122"/>
      <c r="AU269" s="122"/>
      <c r="AV269" s="122"/>
      <c r="AW269" s="122"/>
      <c r="AX269" s="122"/>
      <c r="AY269" s="122"/>
      <c r="AZ269" s="122"/>
      <c r="BA269" s="122"/>
    </row>
    <row r="270" s="212" customFormat="true" ht="47.25" hidden="false" customHeight="false" outlineLevel="0" collapsed="false">
      <c r="A270" s="20" t="s">
        <v>528</v>
      </c>
      <c r="B270" s="190" t="n">
        <v>706</v>
      </c>
      <c r="C270" s="190" t="s">
        <v>529</v>
      </c>
      <c r="D270" s="121"/>
      <c r="E270" s="80" t="n">
        <f aca="false">E271+E285</f>
        <v>155507460</v>
      </c>
      <c r="F270" s="109"/>
      <c r="G270" s="141"/>
      <c r="H270" s="122"/>
      <c r="I270" s="122"/>
      <c r="J270" s="122"/>
      <c r="K270" s="122"/>
      <c r="L270" s="122"/>
      <c r="M270" s="122"/>
      <c r="N270" s="122"/>
      <c r="O270" s="122"/>
      <c r="P270" s="122"/>
      <c r="Q270" s="122"/>
      <c r="R270" s="122"/>
      <c r="S270" s="122"/>
      <c r="T270" s="122"/>
      <c r="U270" s="122"/>
      <c r="V270" s="122"/>
      <c r="W270" s="122"/>
      <c r="X270" s="122"/>
      <c r="Y270" s="122"/>
      <c r="Z270" s="122"/>
      <c r="AA270" s="122"/>
      <c r="AB270" s="122"/>
      <c r="AC270" s="122"/>
      <c r="AD270" s="122"/>
      <c r="AE270" s="122"/>
      <c r="AF270" s="122"/>
      <c r="AG270" s="122"/>
      <c r="AH270" s="122"/>
      <c r="AI270" s="122"/>
      <c r="AJ270" s="122"/>
      <c r="AK270" s="122"/>
      <c r="AL270" s="122"/>
      <c r="AM270" s="122"/>
      <c r="AN270" s="122"/>
      <c r="AO270" s="122"/>
      <c r="AP270" s="122"/>
      <c r="AQ270" s="122"/>
      <c r="AR270" s="122"/>
      <c r="AS270" s="122"/>
      <c r="AT270" s="122"/>
      <c r="AU270" s="122"/>
      <c r="AV270" s="122"/>
      <c r="AW270" s="122"/>
      <c r="AX270" s="122"/>
      <c r="AY270" s="122"/>
      <c r="AZ270" s="122"/>
      <c r="BA270" s="122"/>
    </row>
    <row r="271" s="212" customFormat="true" ht="31.5" hidden="false" customHeight="false" outlineLevel="0" collapsed="false">
      <c r="A271" s="15" t="s">
        <v>536</v>
      </c>
      <c r="B271" s="75" t="n">
        <v>706</v>
      </c>
      <c r="C271" s="75" t="s">
        <v>537</v>
      </c>
      <c r="D271" s="123"/>
      <c r="E271" s="73" t="n">
        <f aca="false">E280+E272+E274+E276+E278</f>
        <v>140157460</v>
      </c>
      <c r="F271" s="109"/>
      <c r="G271" s="141"/>
      <c r="H271" s="122"/>
      <c r="I271" s="122"/>
      <c r="J271" s="122"/>
      <c r="K271" s="122"/>
      <c r="L271" s="122"/>
      <c r="M271" s="122"/>
      <c r="N271" s="122"/>
      <c r="O271" s="122"/>
      <c r="P271" s="122"/>
      <c r="Q271" s="122"/>
      <c r="R271" s="122"/>
      <c r="S271" s="122"/>
      <c r="T271" s="122"/>
      <c r="U271" s="122"/>
      <c r="V271" s="122"/>
      <c r="W271" s="122"/>
      <c r="X271" s="122"/>
      <c r="Y271" s="122"/>
      <c r="Z271" s="122"/>
      <c r="AA271" s="122"/>
      <c r="AB271" s="122"/>
      <c r="AC271" s="122"/>
      <c r="AD271" s="122"/>
      <c r="AE271" s="122"/>
      <c r="AF271" s="122"/>
      <c r="AG271" s="122"/>
      <c r="AH271" s="122"/>
      <c r="AI271" s="122"/>
      <c r="AJ271" s="122"/>
      <c r="AK271" s="122"/>
      <c r="AL271" s="122"/>
      <c r="AM271" s="122"/>
      <c r="AN271" s="122"/>
      <c r="AO271" s="122"/>
      <c r="AP271" s="122"/>
      <c r="AQ271" s="122"/>
      <c r="AR271" s="122"/>
      <c r="AS271" s="122"/>
      <c r="AT271" s="122"/>
      <c r="AU271" s="122"/>
      <c r="AV271" s="122"/>
      <c r="AW271" s="122"/>
      <c r="AX271" s="122"/>
      <c r="AY271" s="122"/>
      <c r="AZ271" s="122"/>
      <c r="BA271" s="122"/>
    </row>
    <row r="272" s="180" customFormat="true" ht="31.5" hidden="false" customHeight="false" outlineLevel="0" collapsed="false">
      <c r="A272" s="15" t="s">
        <v>538</v>
      </c>
      <c r="B272" s="75" t="n">
        <v>706</v>
      </c>
      <c r="C272" s="123" t="s">
        <v>539</v>
      </c>
      <c r="D272" s="123"/>
      <c r="E272" s="73" t="n">
        <f aca="false">E273</f>
        <v>50063000</v>
      </c>
      <c r="F272" s="109"/>
      <c r="G272" s="141"/>
      <c r="H272" s="112"/>
      <c r="I272" s="112"/>
      <c r="J272" s="112"/>
      <c r="K272" s="112"/>
      <c r="L272" s="112"/>
      <c r="M272" s="112"/>
      <c r="N272" s="112"/>
      <c r="O272" s="112"/>
      <c r="P272" s="112"/>
      <c r="Q272" s="112"/>
      <c r="R272" s="112"/>
      <c r="S272" s="112"/>
      <c r="T272" s="112"/>
      <c r="U272" s="112"/>
      <c r="V272" s="112"/>
      <c r="W272" s="112"/>
      <c r="X272" s="112"/>
      <c r="Y272" s="112"/>
      <c r="Z272" s="112"/>
      <c r="AA272" s="112"/>
      <c r="AB272" s="112"/>
      <c r="AC272" s="112"/>
      <c r="AD272" s="112"/>
      <c r="AE272" s="112"/>
      <c r="AF272" s="112"/>
      <c r="AG272" s="112"/>
      <c r="AH272" s="112"/>
      <c r="AI272" s="112"/>
      <c r="AJ272" s="112"/>
      <c r="AK272" s="112"/>
      <c r="AL272" s="112"/>
      <c r="AM272" s="112"/>
      <c r="AN272" s="112"/>
      <c r="AO272" s="112"/>
      <c r="AP272" s="112"/>
      <c r="AQ272" s="112"/>
      <c r="AR272" s="112"/>
      <c r="AS272" s="112"/>
      <c r="AT272" s="112"/>
      <c r="AU272" s="112"/>
      <c r="AV272" s="112"/>
      <c r="AW272" s="112"/>
      <c r="AX272" s="112"/>
      <c r="AY272" s="112"/>
      <c r="AZ272" s="112"/>
      <c r="BA272" s="112"/>
    </row>
    <row r="273" s="180" customFormat="true" ht="31.5" hidden="false" customHeight="false" outlineLevel="0" collapsed="false">
      <c r="A273" s="15" t="s">
        <v>417</v>
      </c>
      <c r="B273" s="75" t="n">
        <v>706</v>
      </c>
      <c r="C273" s="123" t="s">
        <v>539</v>
      </c>
      <c r="D273" s="123" t="s">
        <v>418</v>
      </c>
      <c r="E273" s="73" t="n">
        <v>50063000</v>
      </c>
      <c r="F273" s="109"/>
      <c r="G273" s="141"/>
      <c r="H273" s="112"/>
      <c r="I273" s="112"/>
      <c r="J273" s="112"/>
      <c r="K273" s="112"/>
      <c r="L273" s="112"/>
      <c r="M273" s="112"/>
      <c r="N273" s="112"/>
      <c r="O273" s="112"/>
      <c r="P273" s="112"/>
      <c r="Q273" s="112"/>
      <c r="R273" s="112"/>
      <c r="S273" s="112"/>
      <c r="T273" s="112"/>
      <c r="U273" s="112"/>
      <c r="V273" s="112"/>
      <c r="W273" s="112"/>
      <c r="X273" s="112"/>
      <c r="Y273" s="112"/>
      <c r="Z273" s="112"/>
      <c r="AA273" s="112"/>
      <c r="AB273" s="112"/>
      <c r="AC273" s="112"/>
      <c r="AD273" s="112"/>
      <c r="AE273" s="112"/>
      <c r="AF273" s="112"/>
      <c r="AG273" s="112"/>
      <c r="AH273" s="112"/>
      <c r="AI273" s="112"/>
      <c r="AJ273" s="112"/>
      <c r="AK273" s="112"/>
      <c r="AL273" s="112"/>
      <c r="AM273" s="112"/>
      <c r="AN273" s="112"/>
      <c r="AO273" s="112"/>
      <c r="AP273" s="112"/>
      <c r="AQ273" s="112"/>
      <c r="AR273" s="112"/>
      <c r="AS273" s="112"/>
      <c r="AT273" s="112"/>
      <c r="AU273" s="112"/>
      <c r="AV273" s="112"/>
      <c r="AW273" s="112"/>
      <c r="AX273" s="112"/>
      <c r="AY273" s="112"/>
      <c r="AZ273" s="112"/>
      <c r="BA273" s="112"/>
    </row>
    <row r="274" s="180" customFormat="true" ht="31.5" hidden="false" customHeight="false" outlineLevel="0" collapsed="false">
      <c r="A274" s="39" t="s">
        <v>544</v>
      </c>
      <c r="B274" s="75" t="n">
        <v>706</v>
      </c>
      <c r="C274" s="128" t="s">
        <v>907</v>
      </c>
      <c r="D274" s="128"/>
      <c r="E274" s="214" t="n">
        <f aca="false">E275</f>
        <v>3899460</v>
      </c>
      <c r="F274" s="109"/>
      <c r="G274" s="141"/>
      <c r="H274" s="112"/>
      <c r="I274" s="112"/>
      <c r="J274" s="112"/>
      <c r="K274" s="112"/>
      <c r="L274" s="112"/>
      <c r="M274" s="112"/>
      <c r="N274" s="112"/>
      <c r="O274" s="112"/>
      <c r="P274" s="112"/>
      <c r="Q274" s="112"/>
      <c r="R274" s="112"/>
      <c r="S274" s="112"/>
      <c r="T274" s="112"/>
      <c r="U274" s="112"/>
      <c r="V274" s="112"/>
      <c r="W274" s="112"/>
      <c r="X274" s="112"/>
      <c r="Y274" s="112"/>
      <c r="Z274" s="112"/>
      <c r="AA274" s="112"/>
      <c r="AB274" s="112"/>
      <c r="AC274" s="112"/>
      <c r="AD274" s="112"/>
      <c r="AE274" s="112"/>
      <c r="AF274" s="112"/>
      <c r="AG274" s="112"/>
      <c r="AH274" s="112"/>
      <c r="AI274" s="112"/>
      <c r="AJ274" s="112"/>
      <c r="AK274" s="112"/>
      <c r="AL274" s="112"/>
      <c r="AM274" s="112"/>
      <c r="AN274" s="112"/>
      <c r="AO274" s="112"/>
      <c r="AP274" s="112"/>
      <c r="AQ274" s="112"/>
      <c r="AR274" s="112"/>
      <c r="AS274" s="112"/>
      <c r="AT274" s="112"/>
      <c r="AU274" s="112"/>
      <c r="AV274" s="112"/>
      <c r="AW274" s="112"/>
      <c r="AX274" s="112"/>
      <c r="AY274" s="112"/>
      <c r="AZ274" s="112"/>
      <c r="BA274" s="112"/>
    </row>
    <row r="275" s="180" customFormat="true" ht="31.5" hidden="false" customHeight="false" outlineLevel="0" collapsed="false">
      <c r="A275" s="39" t="s">
        <v>417</v>
      </c>
      <c r="B275" s="75" t="n">
        <v>706</v>
      </c>
      <c r="C275" s="128" t="s">
        <v>907</v>
      </c>
      <c r="D275" s="38" t="n">
        <v>200</v>
      </c>
      <c r="E275" s="214" t="n">
        <v>3899460</v>
      </c>
      <c r="F275" s="109"/>
      <c r="G275" s="141"/>
      <c r="H275" s="112"/>
      <c r="I275" s="112"/>
      <c r="J275" s="112"/>
      <c r="K275" s="112"/>
      <c r="L275" s="112"/>
      <c r="M275" s="112"/>
      <c r="N275" s="112"/>
      <c r="O275" s="112"/>
      <c r="P275" s="112"/>
      <c r="Q275" s="112"/>
      <c r="R275" s="112"/>
      <c r="S275" s="112"/>
      <c r="T275" s="112"/>
      <c r="U275" s="112"/>
      <c r="V275" s="112"/>
      <c r="W275" s="112"/>
      <c r="X275" s="112"/>
      <c r="Y275" s="112"/>
      <c r="Z275" s="112"/>
      <c r="AA275" s="112"/>
      <c r="AB275" s="112"/>
      <c r="AC275" s="112"/>
      <c r="AD275" s="112"/>
      <c r="AE275" s="112"/>
      <c r="AF275" s="112"/>
      <c r="AG275" s="112"/>
      <c r="AH275" s="112"/>
      <c r="AI275" s="112"/>
      <c r="AJ275" s="112"/>
      <c r="AK275" s="112"/>
      <c r="AL275" s="112"/>
      <c r="AM275" s="112"/>
      <c r="AN275" s="112"/>
      <c r="AO275" s="112"/>
      <c r="AP275" s="112"/>
      <c r="AQ275" s="112"/>
      <c r="AR275" s="112"/>
      <c r="AS275" s="112"/>
      <c r="AT275" s="112"/>
      <c r="AU275" s="112"/>
      <c r="AV275" s="112"/>
      <c r="AW275" s="112"/>
      <c r="AX275" s="112"/>
      <c r="AY275" s="112"/>
      <c r="AZ275" s="112"/>
      <c r="BA275" s="112"/>
    </row>
    <row r="276" s="180" customFormat="true" ht="31.5" hidden="false" customHeight="false" outlineLevel="0" collapsed="false">
      <c r="A276" s="39" t="s">
        <v>546</v>
      </c>
      <c r="B276" s="75" t="n">
        <v>706</v>
      </c>
      <c r="C276" s="128" t="s">
        <v>908</v>
      </c>
      <c r="D276" s="128"/>
      <c r="E276" s="129" t="n">
        <f aca="false">E277</f>
        <v>300000</v>
      </c>
      <c r="F276" s="109"/>
      <c r="G276" s="141"/>
      <c r="H276" s="112"/>
      <c r="I276" s="112"/>
      <c r="J276" s="112"/>
      <c r="K276" s="112"/>
      <c r="L276" s="112"/>
      <c r="M276" s="112"/>
      <c r="N276" s="112"/>
      <c r="O276" s="112"/>
      <c r="P276" s="112"/>
      <c r="Q276" s="112"/>
      <c r="R276" s="112"/>
      <c r="S276" s="112"/>
      <c r="T276" s="112"/>
      <c r="U276" s="112"/>
      <c r="V276" s="112"/>
      <c r="W276" s="112"/>
      <c r="X276" s="112"/>
      <c r="Y276" s="112"/>
      <c r="Z276" s="112"/>
      <c r="AA276" s="112"/>
      <c r="AB276" s="112"/>
      <c r="AC276" s="112"/>
      <c r="AD276" s="112"/>
      <c r="AE276" s="112"/>
      <c r="AF276" s="112"/>
      <c r="AG276" s="112"/>
      <c r="AH276" s="112"/>
      <c r="AI276" s="112"/>
      <c r="AJ276" s="112"/>
      <c r="AK276" s="112"/>
      <c r="AL276" s="112"/>
      <c r="AM276" s="112"/>
      <c r="AN276" s="112"/>
      <c r="AO276" s="112"/>
      <c r="AP276" s="112"/>
      <c r="AQ276" s="112"/>
      <c r="AR276" s="112"/>
      <c r="AS276" s="112"/>
      <c r="AT276" s="112"/>
      <c r="AU276" s="112"/>
      <c r="AV276" s="112"/>
      <c r="AW276" s="112"/>
      <c r="AX276" s="112"/>
      <c r="AY276" s="112"/>
      <c r="AZ276" s="112"/>
      <c r="BA276" s="112"/>
    </row>
    <row r="277" s="180" customFormat="true" ht="31.5" hidden="false" customHeight="false" outlineLevel="0" collapsed="false">
      <c r="A277" s="39" t="s">
        <v>417</v>
      </c>
      <c r="B277" s="75" t="n">
        <v>706</v>
      </c>
      <c r="C277" s="128" t="s">
        <v>908</v>
      </c>
      <c r="D277" s="38" t="n">
        <v>200</v>
      </c>
      <c r="E277" s="129" t="n">
        <v>300000</v>
      </c>
      <c r="F277" s="109"/>
      <c r="G277" s="141"/>
      <c r="H277" s="112"/>
      <c r="I277" s="112"/>
      <c r="J277" s="112"/>
      <c r="K277" s="112"/>
      <c r="L277" s="112"/>
      <c r="M277" s="112"/>
      <c r="N277" s="112"/>
      <c r="O277" s="112"/>
      <c r="P277" s="112"/>
      <c r="Q277" s="112"/>
      <c r="R277" s="112"/>
      <c r="S277" s="112"/>
      <c r="T277" s="112"/>
      <c r="U277" s="112"/>
      <c r="V277" s="112"/>
      <c r="W277" s="112"/>
      <c r="X277" s="112"/>
      <c r="Y277" s="112"/>
      <c r="Z277" s="112"/>
      <c r="AA277" s="112"/>
      <c r="AB277" s="112"/>
      <c r="AC277" s="112"/>
      <c r="AD277" s="112"/>
      <c r="AE277" s="112"/>
      <c r="AF277" s="112"/>
      <c r="AG277" s="112"/>
      <c r="AH277" s="112"/>
      <c r="AI277" s="112"/>
      <c r="AJ277" s="112"/>
      <c r="AK277" s="112"/>
      <c r="AL277" s="112"/>
      <c r="AM277" s="112"/>
      <c r="AN277" s="112"/>
      <c r="AO277" s="112"/>
      <c r="AP277" s="112"/>
      <c r="AQ277" s="112"/>
      <c r="AR277" s="112"/>
      <c r="AS277" s="112"/>
      <c r="AT277" s="112"/>
      <c r="AU277" s="112"/>
      <c r="AV277" s="112"/>
      <c r="AW277" s="112"/>
      <c r="AX277" s="112"/>
      <c r="AY277" s="112"/>
      <c r="AZ277" s="112"/>
      <c r="BA277" s="112"/>
    </row>
    <row r="278" s="180" customFormat="true" ht="31.5" hidden="false" customHeight="false" outlineLevel="0" collapsed="false">
      <c r="A278" s="39" t="s">
        <v>548</v>
      </c>
      <c r="B278" s="75" t="n">
        <v>706</v>
      </c>
      <c r="C278" s="128" t="s">
        <v>909</v>
      </c>
      <c r="D278" s="128"/>
      <c r="E278" s="129" t="n">
        <f aca="false">E279</f>
        <v>300000</v>
      </c>
      <c r="F278" s="109"/>
      <c r="G278" s="141"/>
      <c r="H278" s="112"/>
      <c r="I278" s="112"/>
      <c r="J278" s="112"/>
      <c r="K278" s="112"/>
      <c r="L278" s="112"/>
      <c r="M278" s="112"/>
      <c r="N278" s="112"/>
      <c r="O278" s="112"/>
      <c r="P278" s="112"/>
      <c r="Q278" s="112"/>
      <c r="R278" s="112"/>
      <c r="S278" s="112"/>
      <c r="T278" s="112"/>
      <c r="U278" s="112"/>
      <c r="V278" s="112"/>
      <c r="W278" s="112"/>
      <c r="X278" s="112"/>
      <c r="Y278" s="112"/>
      <c r="Z278" s="112"/>
      <c r="AA278" s="112"/>
      <c r="AB278" s="112"/>
      <c r="AC278" s="112"/>
      <c r="AD278" s="112"/>
      <c r="AE278" s="112"/>
      <c r="AF278" s="112"/>
      <c r="AG278" s="112"/>
      <c r="AH278" s="112"/>
      <c r="AI278" s="112"/>
      <c r="AJ278" s="112"/>
      <c r="AK278" s="112"/>
      <c r="AL278" s="112"/>
      <c r="AM278" s="112"/>
      <c r="AN278" s="112"/>
      <c r="AO278" s="112"/>
      <c r="AP278" s="112"/>
      <c r="AQ278" s="112"/>
      <c r="AR278" s="112"/>
      <c r="AS278" s="112"/>
      <c r="AT278" s="112"/>
      <c r="AU278" s="112"/>
      <c r="AV278" s="112"/>
      <c r="AW278" s="112"/>
      <c r="AX278" s="112"/>
      <c r="AY278" s="112"/>
      <c r="AZ278" s="112"/>
      <c r="BA278" s="112"/>
    </row>
    <row r="279" s="180" customFormat="true" ht="31.5" hidden="false" customHeight="false" outlineLevel="0" collapsed="false">
      <c r="A279" s="39" t="s">
        <v>417</v>
      </c>
      <c r="B279" s="75" t="n">
        <v>706</v>
      </c>
      <c r="C279" s="128" t="s">
        <v>909</v>
      </c>
      <c r="D279" s="38" t="n">
        <v>200</v>
      </c>
      <c r="E279" s="129" t="n">
        <v>300000</v>
      </c>
      <c r="F279" s="109"/>
      <c r="G279" s="141"/>
      <c r="H279" s="112"/>
      <c r="I279" s="112"/>
      <c r="J279" s="112"/>
      <c r="K279" s="112"/>
      <c r="L279" s="112"/>
      <c r="M279" s="112"/>
      <c r="N279" s="112"/>
      <c r="O279" s="112"/>
      <c r="P279" s="112"/>
      <c r="Q279" s="112"/>
      <c r="R279" s="112"/>
      <c r="S279" s="112"/>
      <c r="T279" s="112"/>
      <c r="U279" s="112"/>
      <c r="V279" s="112"/>
      <c r="W279" s="112"/>
      <c r="X279" s="112"/>
      <c r="Y279" s="112"/>
      <c r="Z279" s="112"/>
      <c r="AA279" s="112"/>
      <c r="AB279" s="112"/>
      <c r="AC279" s="112"/>
      <c r="AD279" s="112"/>
      <c r="AE279" s="112"/>
      <c r="AF279" s="112"/>
      <c r="AG279" s="112"/>
      <c r="AH279" s="112"/>
      <c r="AI279" s="112"/>
      <c r="AJ279" s="112"/>
      <c r="AK279" s="112"/>
      <c r="AL279" s="112"/>
      <c r="AM279" s="112"/>
      <c r="AN279" s="112"/>
      <c r="AO279" s="112"/>
      <c r="AP279" s="112"/>
      <c r="AQ279" s="112"/>
      <c r="AR279" s="112"/>
      <c r="AS279" s="112"/>
      <c r="AT279" s="112"/>
      <c r="AU279" s="112"/>
      <c r="AV279" s="112"/>
      <c r="AW279" s="112"/>
      <c r="AX279" s="112"/>
      <c r="AY279" s="112"/>
      <c r="AZ279" s="112"/>
      <c r="BA279" s="112"/>
    </row>
    <row r="280" s="180" customFormat="true" ht="15.75" hidden="false" customHeight="false" outlineLevel="0" collapsed="false">
      <c r="A280" s="15" t="s">
        <v>540</v>
      </c>
      <c r="B280" s="75" t="n">
        <v>706</v>
      </c>
      <c r="C280" s="123" t="s">
        <v>541</v>
      </c>
      <c r="D280" s="123"/>
      <c r="E280" s="73" t="n">
        <f aca="false">E281+E282+E283</f>
        <v>85595000</v>
      </c>
      <c r="F280" s="109"/>
      <c r="G280" s="141"/>
      <c r="H280" s="112"/>
      <c r="I280" s="112"/>
      <c r="J280" s="112"/>
      <c r="K280" s="112"/>
      <c r="L280" s="112"/>
      <c r="M280" s="112"/>
      <c r="N280" s="112"/>
      <c r="O280" s="112"/>
      <c r="P280" s="112"/>
      <c r="Q280" s="112"/>
      <c r="R280" s="112"/>
      <c r="S280" s="112"/>
      <c r="T280" s="112"/>
      <c r="U280" s="112"/>
      <c r="V280" s="112"/>
      <c r="W280" s="112"/>
      <c r="X280" s="112"/>
      <c r="Y280" s="112"/>
      <c r="Z280" s="112"/>
      <c r="AA280" s="112"/>
      <c r="AB280" s="112"/>
      <c r="AC280" s="112"/>
      <c r="AD280" s="112"/>
      <c r="AE280" s="112"/>
      <c r="AF280" s="112"/>
      <c r="AG280" s="112"/>
      <c r="AH280" s="112"/>
      <c r="AI280" s="112"/>
      <c r="AJ280" s="112"/>
      <c r="AK280" s="112"/>
      <c r="AL280" s="112"/>
      <c r="AM280" s="112"/>
      <c r="AN280" s="112"/>
      <c r="AO280" s="112"/>
      <c r="AP280" s="112"/>
      <c r="AQ280" s="112"/>
      <c r="AR280" s="112"/>
      <c r="AS280" s="112"/>
      <c r="AT280" s="112"/>
      <c r="AU280" s="112"/>
      <c r="AV280" s="112"/>
      <c r="AW280" s="112"/>
      <c r="AX280" s="112"/>
      <c r="AY280" s="112"/>
      <c r="AZ280" s="112"/>
      <c r="BA280" s="112"/>
    </row>
    <row r="281" s="180" customFormat="true" ht="31.5" hidden="false" customHeight="false" outlineLevel="0" collapsed="false">
      <c r="A281" s="15" t="s">
        <v>417</v>
      </c>
      <c r="B281" s="75" t="n">
        <v>706</v>
      </c>
      <c r="C281" s="123" t="s">
        <v>541</v>
      </c>
      <c r="D281" s="123" t="s">
        <v>418</v>
      </c>
      <c r="E281" s="73" t="n">
        <v>28573465</v>
      </c>
      <c r="F281" s="109"/>
      <c r="G281" s="141"/>
      <c r="H281" s="112"/>
      <c r="I281" s="112"/>
      <c r="J281" s="112"/>
      <c r="K281" s="112"/>
      <c r="L281" s="112"/>
      <c r="M281" s="112"/>
      <c r="N281" s="112"/>
      <c r="O281" s="112"/>
      <c r="P281" s="112"/>
      <c r="Q281" s="112"/>
      <c r="R281" s="112"/>
      <c r="S281" s="112"/>
      <c r="T281" s="112"/>
      <c r="U281" s="112"/>
      <c r="V281" s="112"/>
      <c r="W281" s="112"/>
      <c r="X281" s="112"/>
      <c r="Y281" s="112"/>
      <c r="Z281" s="112"/>
      <c r="AA281" s="112"/>
      <c r="AB281" s="112"/>
      <c r="AC281" s="112"/>
      <c r="AD281" s="112"/>
      <c r="AE281" s="112"/>
      <c r="AF281" s="112"/>
      <c r="AG281" s="112"/>
      <c r="AH281" s="112"/>
      <c r="AI281" s="112"/>
      <c r="AJ281" s="112"/>
      <c r="AK281" s="112"/>
      <c r="AL281" s="112"/>
      <c r="AM281" s="112"/>
      <c r="AN281" s="112"/>
      <c r="AO281" s="112"/>
      <c r="AP281" s="112"/>
      <c r="AQ281" s="112"/>
      <c r="AR281" s="112"/>
      <c r="AS281" s="112"/>
      <c r="AT281" s="112"/>
      <c r="AU281" s="112"/>
      <c r="AV281" s="112"/>
      <c r="AW281" s="112"/>
      <c r="AX281" s="112"/>
      <c r="AY281" s="112"/>
      <c r="AZ281" s="112"/>
      <c r="BA281" s="112"/>
    </row>
    <row r="282" s="180" customFormat="true" ht="15.75" hidden="false" customHeight="false" outlineLevel="0" collapsed="false">
      <c r="A282" s="15" t="s">
        <v>487</v>
      </c>
      <c r="B282" s="75" t="n">
        <v>706</v>
      </c>
      <c r="C282" s="123" t="s">
        <v>541</v>
      </c>
      <c r="D282" s="123" t="s">
        <v>488</v>
      </c>
      <c r="E282" s="188" t="n">
        <v>57004000</v>
      </c>
      <c r="F282" s="109"/>
      <c r="G282" s="141"/>
      <c r="H282" s="112"/>
      <c r="I282" s="112"/>
      <c r="J282" s="112"/>
      <c r="K282" s="112"/>
      <c r="L282" s="112"/>
      <c r="M282" s="112"/>
      <c r="N282" s="112"/>
      <c r="O282" s="112"/>
      <c r="P282" s="112"/>
      <c r="Q282" s="112"/>
      <c r="R282" s="112"/>
      <c r="S282" s="112"/>
      <c r="T282" s="112"/>
      <c r="U282" s="112"/>
      <c r="V282" s="112"/>
      <c r="W282" s="112"/>
      <c r="X282" s="112"/>
      <c r="Y282" s="112"/>
      <c r="Z282" s="112"/>
      <c r="AA282" s="112"/>
      <c r="AB282" s="112"/>
      <c r="AC282" s="112"/>
      <c r="AD282" s="112"/>
      <c r="AE282" s="112"/>
      <c r="AF282" s="112"/>
      <c r="AG282" s="112"/>
      <c r="AH282" s="112"/>
      <c r="AI282" s="112"/>
      <c r="AJ282" s="112"/>
      <c r="AK282" s="112"/>
      <c r="AL282" s="112"/>
      <c r="AM282" s="112"/>
      <c r="AN282" s="112"/>
      <c r="AO282" s="112"/>
      <c r="AP282" s="112"/>
      <c r="AQ282" s="112"/>
      <c r="AR282" s="112"/>
      <c r="AS282" s="112"/>
      <c r="AT282" s="112"/>
      <c r="AU282" s="112"/>
      <c r="AV282" s="112"/>
      <c r="AW282" s="112"/>
      <c r="AX282" s="112"/>
      <c r="AY282" s="112"/>
      <c r="AZ282" s="112"/>
      <c r="BA282" s="112"/>
    </row>
    <row r="283" s="180" customFormat="true" ht="15.75" hidden="false" customHeight="false" outlineLevel="0" collapsed="false">
      <c r="A283" s="15" t="s">
        <v>419</v>
      </c>
      <c r="B283" s="75" t="n">
        <v>706</v>
      </c>
      <c r="C283" s="123" t="s">
        <v>541</v>
      </c>
      <c r="D283" s="123" t="s">
        <v>420</v>
      </c>
      <c r="E283" s="73" t="n">
        <v>17535</v>
      </c>
      <c r="F283" s="109"/>
      <c r="G283" s="141"/>
      <c r="H283" s="112"/>
      <c r="I283" s="112"/>
      <c r="J283" s="112"/>
      <c r="K283" s="112"/>
      <c r="L283" s="112"/>
      <c r="M283" s="112"/>
      <c r="N283" s="112"/>
      <c r="O283" s="112"/>
      <c r="P283" s="112"/>
      <c r="Q283" s="112"/>
      <c r="R283" s="112"/>
      <c r="S283" s="112"/>
      <c r="T283" s="112"/>
      <c r="U283" s="112"/>
      <c r="V283" s="112"/>
      <c r="W283" s="112"/>
      <c r="X283" s="112"/>
      <c r="Y283" s="112"/>
      <c r="Z283" s="112"/>
      <c r="AA283" s="112"/>
      <c r="AB283" s="112"/>
      <c r="AC283" s="112"/>
      <c r="AD283" s="112"/>
      <c r="AE283" s="112"/>
      <c r="AF283" s="112"/>
      <c r="AG283" s="112"/>
      <c r="AH283" s="112"/>
      <c r="AI283" s="112"/>
      <c r="AJ283" s="112"/>
      <c r="AK283" s="112"/>
      <c r="AL283" s="112"/>
      <c r="AM283" s="112"/>
      <c r="AN283" s="112"/>
      <c r="AO283" s="112"/>
      <c r="AP283" s="112"/>
      <c r="AQ283" s="112"/>
      <c r="AR283" s="112"/>
      <c r="AS283" s="112"/>
      <c r="AT283" s="112"/>
      <c r="AU283" s="112"/>
      <c r="AV283" s="112"/>
      <c r="AW283" s="112"/>
      <c r="AX283" s="112"/>
      <c r="AY283" s="112"/>
      <c r="AZ283" s="112"/>
      <c r="BA283" s="112"/>
    </row>
    <row r="284" s="180" customFormat="true" ht="47.25" hidden="false" customHeight="false" outlineLevel="0" collapsed="false">
      <c r="A284" s="15" t="s">
        <v>542</v>
      </c>
      <c r="B284" s="75" t="n">
        <v>706</v>
      </c>
      <c r="C284" s="123" t="s">
        <v>543</v>
      </c>
      <c r="D284" s="123"/>
      <c r="E284" s="73" t="n">
        <v>0</v>
      </c>
      <c r="F284" s="109"/>
      <c r="G284" s="141"/>
      <c r="H284" s="112"/>
      <c r="I284" s="112"/>
      <c r="J284" s="112"/>
      <c r="K284" s="112"/>
      <c r="L284" s="112"/>
      <c r="M284" s="112"/>
      <c r="N284" s="112"/>
      <c r="O284" s="112"/>
      <c r="P284" s="112"/>
      <c r="Q284" s="112"/>
      <c r="R284" s="112"/>
      <c r="S284" s="112"/>
      <c r="T284" s="112"/>
      <c r="U284" s="112"/>
      <c r="V284" s="112"/>
      <c r="W284" s="112"/>
      <c r="X284" s="112"/>
      <c r="Y284" s="112"/>
      <c r="Z284" s="112"/>
      <c r="AA284" s="112"/>
      <c r="AB284" s="112"/>
      <c r="AC284" s="112"/>
      <c r="AD284" s="112"/>
      <c r="AE284" s="112"/>
      <c r="AF284" s="112"/>
      <c r="AG284" s="112"/>
      <c r="AH284" s="112"/>
      <c r="AI284" s="112"/>
      <c r="AJ284" s="112"/>
      <c r="AK284" s="112"/>
      <c r="AL284" s="112"/>
      <c r="AM284" s="112"/>
      <c r="AN284" s="112"/>
      <c r="AO284" s="112"/>
      <c r="AP284" s="112"/>
      <c r="AQ284" s="112"/>
      <c r="AR284" s="112"/>
      <c r="AS284" s="112"/>
      <c r="AT284" s="112"/>
      <c r="AU284" s="112"/>
      <c r="AV284" s="112"/>
      <c r="AW284" s="112"/>
      <c r="AX284" s="112"/>
      <c r="AY284" s="112"/>
      <c r="AZ284" s="112"/>
      <c r="BA284" s="112"/>
    </row>
    <row r="285" s="180" customFormat="true" ht="47.25" hidden="false" customHeight="false" outlineLevel="0" collapsed="false">
      <c r="A285" s="15" t="s">
        <v>530</v>
      </c>
      <c r="B285" s="75" t="n">
        <v>706</v>
      </c>
      <c r="C285" s="123" t="s">
        <v>531</v>
      </c>
      <c r="D285" s="123"/>
      <c r="E285" s="73" t="n">
        <f aca="false">E286+E288</f>
        <v>15350000</v>
      </c>
      <c r="F285" s="109"/>
      <c r="G285" s="141"/>
      <c r="H285" s="112"/>
      <c r="I285" s="112"/>
      <c r="J285" s="112"/>
      <c r="K285" s="112"/>
      <c r="L285" s="112"/>
      <c r="M285" s="112"/>
      <c r="N285" s="112"/>
      <c r="O285" s="112"/>
      <c r="P285" s="112"/>
      <c r="Q285" s="112"/>
      <c r="R285" s="112"/>
      <c r="S285" s="112"/>
      <c r="T285" s="112"/>
      <c r="U285" s="112"/>
      <c r="V285" s="112"/>
      <c r="W285" s="112"/>
      <c r="X285" s="112"/>
      <c r="Y285" s="112"/>
      <c r="Z285" s="112"/>
      <c r="AA285" s="112"/>
      <c r="AB285" s="112"/>
      <c r="AC285" s="112"/>
      <c r="AD285" s="112"/>
      <c r="AE285" s="112"/>
      <c r="AF285" s="112"/>
      <c r="AG285" s="112"/>
      <c r="AH285" s="112"/>
      <c r="AI285" s="112"/>
      <c r="AJ285" s="112"/>
      <c r="AK285" s="112"/>
      <c r="AL285" s="112"/>
      <c r="AM285" s="112"/>
      <c r="AN285" s="112"/>
      <c r="AO285" s="112"/>
      <c r="AP285" s="112"/>
      <c r="AQ285" s="112"/>
      <c r="AR285" s="112"/>
      <c r="AS285" s="112"/>
      <c r="AT285" s="112"/>
      <c r="AU285" s="112"/>
      <c r="AV285" s="112"/>
      <c r="AW285" s="112"/>
      <c r="AX285" s="112"/>
      <c r="AY285" s="112"/>
      <c r="AZ285" s="112"/>
      <c r="BA285" s="112"/>
    </row>
    <row r="286" s="180" customFormat="true" ht="15.75" hidden="false" customHeight="false" outlineLevel="0" collapsed="false">
      <c r="A286" s="15" t="s">
        <v>532</v>
      </c>
      <c r="B286" s="75" t="n">
        <v>706</v>
      </c>
      <c r="C286" s="75" t="s">
        <v>533</v>
      </c>
      <c r="D286" s="125"/>
      <c r="E286" s="73" t="n">
        <f aca="false">E287</f>
        <v>12350000</v>
      </c>
      <c r="F286" s="109"/>
      <c r="G286" s="141"/>
      <c r="H286" s="112"/>
      <c r="I286" s="112"/>
      <c r="J286" s="112"/>
      <c r="K286" s="112"/>
      <c r="L286" s="112"/>
      <c r="M286" s="112"/>
      <c r="N286" s="112"/>
      <c r="O286" s="112"/>
      <c r="P286" s="112"/>
      <c r="Q286" s="112"/>
      <c r="R286" s="112"/>
      <c r="S286" s="112"/>
      <c r="T286" s="112"/>
      <c r="U286" s="112"/>
      <c r="V286" s="112"/>
      <c r="W286" s="112"/>
      <c r="X286" s="112"/>
      <c r="Y286" s="112"/>
      <c r="Z286" s="112"/>
      <c r="AA286" s="112"/>
      <c r="AB286" s="112"/>
      <c r="AC286" s="112"/>
      <c r="AD286" s="112"/>
      <c r="AE286" s="112"/>
      <c r="AF286" s="112"/>
      <c r="AG286" s="112"/>
      <c r="AH286" s="112"/>
      <c r="AI286" s="112"/>
      <c r="AJ286" s="112"/>
      <c r="AK286" s="112"/>
      <c r="AL286" s="112"/>
      <c r="AM286" s="112"/>
      <c r="AN286" s="112"/>
      <c r="AO286" s="112"/>
      <c r="AP286" s="112"/>
      <c r="AQ286" s="112"/>
      <c r="AR286" s="112"/>
      <c r="AS286" s="112"/>
      <c r="AT286" s="112"/>
      <c r="AU286" s="112"/>
      <c r="AV286" s="112"/>
      <c r="AW286" s="112"/>
      <c r="AX286" s="112"/>
      <c r="AY286" s="112"/>
      <c r="AZ286" s="112"/>
      <c r="BA286" s="112"/>
    </row>
    <row r="287" s="180" customFormat="true" ht="31.5" hidden="false" customHeight="false" outlineLevel="0" collapsed="false">
      <c r="A287" s="15" t="s">
        <v>417</v>
      </c>
      <c r="B287" s="75" t="n">
        <v>706</v>
      </c>
      <c r="C287" s="75" t="s">
        <v>533</v>
      </c>
      <c r="D287" s="75" t="n">
        <v>200</v>
      </c>
      <c r="E287" s="73" t="n">
        <v>12350000</v>
      </c>
      <c r="F287" s="109"/>
      <c r="G287" s="141"/>
      <c r="H287" s="112"/>
      <c r="I287" s="112"/>
      <c r="J287" s="112"/>
      <c r="K287" s="112"/>
      <c r="L287" s="112"/>
      <c r="M287" s="112"/>
      <c r="N287" s="112"/>
      <c r="O287" s="112"/>
      <c r="P287" s="112"/>
      <c r="Q287" s="112"/>
      <c r="R287" s="112"/>
      <c r="S287" s="112"/>
      <c r="T287" s="112"/>
      <c r="U287" s="112"/>
      <c r="V287" s="112"/>
      <c r="W287" s="112"/>
      <c r="X287" s="112"/>
      <c r="Y287" s="112"/>
      <c r="Z287" s="112"/>
      <c r="AA287" s="112"/>
      <c r="AB287" s="112"/>
      <c r="AC287" s="112"/>
      <c r="AD287" s="112"/>
      <c r="AE287" s="112"/>
      <c r="AF287" s="112"/>
      <c r="AG287" s="112"/>
      <c r="AH287" s="112"/>
      <c r="AI287" s="112"/>
      <c r="AJ287" s="112"/>
      <c r="AK287" s="112"/>
      <c r="AL287" s="112"/>
      <c r="AM287" s="112"/>
      <c r="AN287" s="112"/>
      <c r="AO287" s="112"/>
      <c r="AP287" s="112"/>
      <c r="AQ287" s="112"/>
      <c r="AR287" s="112"/>
      <c r="AS287" s="112"/>
      <c r="AT287" s="112"/>
      <c r="AU287" s="112"/>
      <c r="AV287" s="112"/>
      <c r="AW287" s="112"/>
      <c r="AX287" s="112"/>
      <c r="AY287" s="112"/>
      <c r="AZ287" s="112"/>
      <c r="BA287" s="112"/>
    </row>
    <row r="288" s="180" customFormat="true" ht="15.75" hidden="false" customHeight="false" outlineLevel="0" collapsed="false">
      <c r="A288" s="39" t="s">
        <v>843</v>
      </c>
      <c r="B288" s="75" t="n">
        <v>706</v>
      </c>
      <c r="C288" s="128" t="s">
        <v>845</v>
      </c>
      <c r="D288" s="128"/>
      <c r="E288" s="129" t="n">
        <f aca="false">E289</f>
        <v>3000000</v>
      </c>
      <c r="F288" s="109"/>
      <c r="G288" s="141"/>
      <c r="H288" s="112"/>
      <c r="I288" s="112"/>
      <c r="J288" s="112"/>
      <c r="K288" s="112"/>
      <c r="L288" s="112"/>
      <c r="M288" s="112"/>
      <c r="N288" s="112"/>
      <c r="O288" s="112"/>
      <c r="P288" s="112"/>
      <c r="Q288" s="112"/>
      <c r="R288" s="112"/>
      <c r="S288" s="112"/>
      <c r="T288" s="112"/>
      <c r="U288" s="112"/>
      <c r="V288" s="112"/>
      <c r="W288" s="112"/>
      <c r="X288" s="112"/>
      <c r="Y288" s="112"/>
      <c r="Z288" s="112"/>
      <c r="AA288" s="112"/>
      <c r="AB288" s="112"/>
      <c r="AC288" s="112"/>
      <c r="AD288" s="112"/>
      <c r="AE288" s="112"/>
      <c r="AF288" s="112"/>
      <c r="AG288" s="112"/>
      <c r="AH288" s="112"/>
      <c r="AI288" s="112"/>
      <c r="AJ288" s="112"/>
      <c r="AK288" s="112"/>
      <c r="AL288" s="112"/>
      <c r="AM288" s="112"/>
      <c r="AN288" s="112"/>
      <c r="AO288" s="112"/>
      <c r="AP288" s="112"/>
      <c r="AQ288" s="112"/>
      <c r="AR288" s="112"/>
      <c r="AS288" s="112"/>
      <c r="AT288" s="112"/>
      <c r="AU288" s="112"/>
      <c r="AV288" s="112"/>
      <c r="AW288" s="112"/>
      <c r="AX288" s="112"/>
      <c r="AY288" s="112"/>
      <c r="AZ288" s="112"/>
      <c r="BA288" s="112"/>
    </row>
    <row r="289" s="180" customFormat="true" ht="15.75" hidden="false" customHeight="false" outlineLevel="0" collapsed="false">
      <c r="A289" s="39" t="s">
        <v>487</v>
      </c>
      <c r="B289" s="75" t="n">
        <v>706</v>
      </c>
      <c r="C289" s="128" t="s">
        <v>845</v>
      </c>
      <c r="D289" s="128" t="s">
        <v>488</v>
      </c>
      <c r="E289" s="129" t="n">
        <v>3000000</v>
      </c>
      <c r="F289" s="109"/>
      <c r="G289" s="141"/>
      <c r="H289" s="112"/>
      <c r="I289" s="112"/>
      <c r="J289" s="112"/>
      <c r="K289" s="112"/>
      <c r="L289" s="112"/>
      <c r="M289" s="112"/>
      <c r="N289" s="112"/>
      <c r="O289" s="112"/>
      <c r="P289" s="112"/>
      <c r="Q289" s="112"/>
      <c r="R289" s="112"/>
      <c r="S289" s="112"/>
      <c r="T289" s="112"/>
      <c r="U289" s="112"/>
      <c r="V289" s="112"/>
      <c r="W289" s="112"/>
      <c r="X289" s="112"/>
      <c r="Y289" s="112"/>
      <c r="Z289" s="112"/>
      <c r="AA289" s="112"/>
      <c r="AB289" s="112"/>
      <c r="AC289" s="112"/>
      <c r="AD289" s="112"/>
      <c r="AE289" s="112"/>
      <c r="AF289" s="112"/>
      <c r="AG289" s="112"/>
      <c r="AH289" s="112"/>
      <c r="AI289" s="112"/>
      <c r="AJ289" s="112"/>
      <c r="AK289" s="112"/>
      <c r="AL289" s="112"/>
      <c r="AM289" s="112"/>
      <c r="AN289" s="112"/>
      <c r="AO289" s="112"/>
      <c r="AP289" s="112"/>
      <c r="AQ289" s="112"/>
      <c r="AR289" s="112"/>
      <c r="AS289" s="112"/>
      <c r="AT289" s="112"/>
      <c r="AU289" s="112"/>
      <c r="AV289" s="112"/>
      <c r="AW289" s="112"/>
      <c r="AX289" s="112"/>
      <c r="AY289" s="112"/>
      <c r="AZ289" s="112"/>
      <c r="BA289" s="112"/>
    </row>
    <row r="290" s="180" customFormat="true" ht="31.5" hidden="false" customHeight="false" outlineLevel="0" collapsed="false">
      <c r="A290" s="20" t="s">
        <v>888</v>
      </c>
      <c r="B290" s="190" t="n">
        <v>706</v>
      </c>
      <c r="C290" s="121" t="s">
        <v>889</v>
      </c>
      <c r="D290" s="121"/>
      <c r="E290" s="80" t="n">
        <v>0</v>
      </c>
      <c r="F290" s="109"/>
      <c r="G290" s="141"/>
      <c r="H290" s="112"/>
      <c r="I290" s="112"/>
      <c r="J290" s="112"/>
      <c r="K290" s="112"/>
      <c r="L290" s="112"/>
      <c r="M290" s="112"/>
      <c r="N290" s="112"/>
      <c r="O290" s="112"/>
      <c r="P290" s="112"/>
      <c r="Q290" s="112"/>
      <c r="R290" s="112"/>
      <c r="S290" s="112"/>
      <c r="T290" s="112"/>
      <c r="U290" s="112"/>
      <c r="V290" s="112"/>
      <c r="W290" s="112"/>
      <c r="X290" s="112"/>
      <c r="Y290" s="112"/>
      <c r="Z290" s="112"/>
      <c r="AA290" s="112"/>
      <c r="AB290" s="112"/>
      <c r="AC290" s="112"/>
      <c r="AD290" s="112"/>
      <c r="AE290" s="112"/>
      <c r="AF290" s="112"/>
      <c r="AG290" s="112"/>
      <c r="AH290" s="112"/>
      <c r="AI290" s="112"/>
      <c r="AJ290" s="112"/>
      <c r="AK290" s="112"/>
      <c r="AL290" s="112"/>
      <c r="AM290" s="112"/>
      <c r="AN290" s="112"/>
      <c r="AO290" s="112"/>
      <c r="AP290" s="112"/>
      <c r="AQ290" s="112"/>
      <c r="AR290" s="112"/>
      <c r="AS290" s="112"/>
      <c r="AT290" s="112"/>
      <c r="AU290" s="112"/>
      <c r="AV290" s="112"/>
      <c r="AW290" s="112"/>
      <c r="AX290" s="112"/>
      <c r="AY290" s="112"/>
      <c r="AZ290" s="112"/>
      <c r="BA290" s="112"/>
    </row>
    <row r="291" s="180" customFormat="true" ht="47.25" hidden="false" customHeight="false" outlineLevel="0" collapsed="false">
      <c r="A291" s="20" t="s">
        <v>441</v>
      </c>
      <c r="B291" s="190" t="n">
        <v>706</v>
      </c>
      <c r="C291" s="121" t="s">
        <v>442</v>
      </c>
      <c r="D291" s="121"/>
      <c r="E291" s="80" t="n">
        <f aca="false">E292+E296+E303</f>
        <v>8262000</v>
      </c>
      <c r="F291" s="109"/>
      <c r="G291" s="141"/>
      <c r="H291" s="112"/>
      <c r="I291" s="112"/>
      <c r="J291" s="112"/>
      <c r="K291" s="112"/>
      <c r="L291" s="112"/>
      <c r="M291" s="112"/>
      <c r="N291" s="112"/>
      <c r="O291" s="112"/>
      <c r="P291" s="112"/>
      <c r="Q291" s="112"/>
      <c r="R291" s="112"/>
      <c r="S291" s="112"/>
      <c r="T291" s="112"/>
      <c r="U291" s="112"/>
      <c r="V291" s="112"/>
      <c r="W291" s="112"/>
      <c r="X291" s="112"/>
      <c r="Y291" s="112"/>
      <c r="Z291" s="112"/>
      <c r="AA291" s="112"/>
      <c r="AB291" s="112"/>
      <c r="AC291" s="112"/>
      <c r="AD291" s="112"/>
      <c r="AE291" s="112"/>
      <c r="AF291" s="112"/>
      <c r="AG291" s="112"/>
      <c r="AH291" s="112"/>
      <c r="AI291" s="112"/>
      <c r="AJ291" s="112"/>
      <c r="AK291" s="112"/>
      <c r="AL291" s="112"/>
      <c r="AM291" s="112"/>
      <c r="AN291" s="112"/>
      <c r="AO291" s="112"/>
      <c r="AP291" s="112"/>
      <c r="AQ291" s="112"/>
      <c r="AR291" s="112"/>
      <c r="AS291" s="112"/>
      <c r="AT291" s="112"/>
      <c r="AU291" s="112"/>
      <c r="AV291" s="112"/>
      <c r="AW291" s="112"/>
      <c r="AX291" s="112"/>
      <c r="AY291" s="112"/>
      <c r="AZ291" s="112"/>
      <c r="BA291" s="112"/>
    </row>
    <row r="292" s="180" customFormat="true" ht="31.5" hidden="false" customHeight="false" outlineLevel="0" collapsed="false">
      <c r="A292" s="15" t="s">
        <v>493</v>
      </c>
      <c r="B292" s="75" t="n">
        <v>706</v>
      </c>
      <c r="C292" s="123" t="s">
        <v>494</v>
      </c>
      <c r="D292" s="123"/>
      <c r="E292" s="73" t="n">
        <f aca="false">E293</f>
        <v>4325000</v>
      </c>
      <c r="F292" s="109"/>
      <c r="G292" s="141"/>
      <c r="H292" s="112"/>
      <c r="I292" s="112"/>
      <c r="J292" s="112"/>
      <c r="K292" s="112"/>
      <c r="L292" s="112"/>
      <c r="M292" s="112"/>
      <c r="N292" s="112"/>
      <c r="O292" s="112"/>
      <c r="P292" s="112"/>
      <c r="Q292" s="112"/>
      <c r="R292" s="112"/>
      <c r="S292" s="112"/>
      <c r="T292" s="112"/>
      <c r="U292" s="112"/>
      <c r="V292" s="112"/>
      <c r="W292" s="112"/>
      <c r="X292" s="112"/>
      <c r="Y292" s="112"/>
      <c r="Z292" s="112"/>
      <c r="AA292" s="112"/>
      <c r="AB292" s="112"/>
      <c r="AC292" s="112"/>
      <c r="AD292" s="112"/>
      <c r="AE292" s="112"/>
      <c r="AF292" s="112"/>
      <c r="AG292" s="112"/>
      <c r="AH292" s="112"/>
      <c r="AI292" s="112"/>
      <c r="AJ292" s="112"/>
      <c r="AK292" s="112"/>
      <c r="AL292" s="112"/>
      <c r="AM292" s="112"/>
      <c r="AN292" s="112"/>
      <c r="AO292" s="112"/>
      <c r="AP292" s="112"/>
      <c r="AQ292" s="112"/>
      <c r="AR292" s="112"/>
      <c r="AS292" s="112"/>
      <c r="AT292" s="112"/>
      <c r="AU292" s="112"/>
      <c r="AV292" s="112"/>
      <c r="AW292" s="112"/>
      <c r="AX292" s="112"/>
      <c r="AY292" s="112"/>
      <c r="AZ292" s="112"/>
      <c r="BA292" s="112"/>
    </row>
    <row r="293" s="180" customFormat="true" ht="15.75" hidden="false" customHeight="false" outlineLevel="0" collapsed="false">
      <c r="A293" s="15" t="s">
        <v>495</v>
      </c>
      <c r="B293" s="75" t="n">
        <v>706</v>
      </c>
      <c r="C293" s="123" t="s">
        <v>496</v>
      </c>
      <c r="D293" s="123"/>
      <c r="E293" s="73" t="n">
        <f aca="false">E294+E295</f>
        <v>4325000</v>
      </c>
      <c r="F293" s="109"/>
      <c r="G293" s="141"/>
      <c r="H293" s="112"/>
      <c r="I293" s="112"/>
      <c r="J293" s="112"/>
      <c r="K293" s="112"/>
      <c r="L293" s="112"/>
      <c r="M293" s="112"/>
      <c r="N293" s="112"/>
      <c r="O293" s="112"/>
      <c r="P293" s="112"/>
      <c r="Q293" s="112"/>
      <c r="R293" s="112"/>
      <c r="S293" s="112"/>
      <c r="T293" s="112"/>
      <c r="U293" s="112"/>
      <c r="V293" s="112"/>
      <c r="W293" s="112"/>
      <c r="X293" s="112"/>
      <c r="Y293" s="112"/>
      <c r="Z293" s="112"/>
      <c r="AA293" s="112"/>
      <c r="AB293" s="112"/>
      <c r="AC293" s="112"/>
      <c r="AD293" s="112"/>
      <c r="AE293" s="112"/>
      <c r="AF293" s="112"/>
      <c r="AG293" s="112"/>
      <c r="AH293" s="112"/>
      <c r="AI293" s="112"/>
      <c r="AJ293" s="112"/>
      <c r="AK293" s="112"/>
      <c r="AL293" s="112"/>
      <c r="AM293" s="112"/>
      <c r="AN293" s="112"/>
      <c r="AO293" s="112"/>
      <c r="AP293" s="112"/>
      <c r="AQ293" s="112"/>
      <c r="AR293" s="112"/>
      <c r="AS293" s="112"/>
      <c r="AT293" s="112"/>
      <c r="AU293" s="112"/>
      <c r="AV293" s="112"/>
      <c r="AW293" s="112"/>
      <c r="AX293" s="112"/>
      <c r="AY293" s="112"/>
      <c r="AZ293" s="112"/>
      <c r="BA293" s="112"/>
    </row>
    <row r="294" s="180" customFormat="true" ht="47.25" hidden="false" customHeight="false" outlineLevel="0" collapsed="false">
      <c r="A294" s="15" t="s">
        <v>415</v>
      </c>
      <c r="B294" s="75" t="n">
        <v>706</v>
      </c>
      <c r="C294" s="123" t="s">
        <v>496</v>
      </c>
      <c r="D294" s="123" t="s">
        <v>416</v>
      </c>
      <c r="E294" s="73" t="n">
        <v>3629000</v>
      </c>
      <c r="F294" s="109"/>
      <c r="G294" s="141"/>
      <c r="H294" s="112"/>
      <c r="I294" s="112"/>
      <c r="J294" s="112"/>
      <c r="K294" s="112"/>
      <c r="L294" s="112"/>
      <c r="M294" s="112"/>
      <c r="N294" s="112"/>
      <c r="O294" s="112"/>
      <c r="P294" s="112"/>
      <c r="Q294" s="112"/>
      <c r="R294" s="112"/>
      <c r="S294" s="112"/>
      <c r="T294" s="112"/>
      <c r="U294" s="112"/>
      <c r="V294" s="112"/>
      <c r="W294" s="112"/>
      <c r="X294" s="112"/>
      <c r="Y294" s="112"/>
      <c r="Z294" s="112"/>
      <c r="AA294" s="112"/>
      <c r="AB294" s="112"/>
      <c r="AC294" s="112"/>
      <c r="AD294" s="112"/>
      <c r="AE294" s="112"/>
      <c r="AF294" s="112"/>
      <c r="AG294" s="112"/>
      <c r="AH294" s="112"/>
      <c r="AI294" s="112"/>
      <c r="AJ294" s="112"/>
      <c r="AK294" s="112"/>
      <c r="AL294" s="112"/>
      <c r="AM294" s="112"/>
      <c r="AN294" s="112"/>
      <c r="AO294" s="112"/>
      <c r="AP294" s="112"/>
      <c r="AQ294" s="112"/>
      <c r="AR294" s="112"/>
      <c r="AS294" s="112"/>
      <c r="AT294" s="112"/>
      <c r="AU294" s="112"/>
      <c r="AV294" s="112"/>
      <c r="AW294" s="112"/>
      <c r="AX294" s="112"/>
      <c r="AY294" s="112"/>
      <c r="AZ294" s="112"/>
      <c r="BA294" s="112"/>
    </row>
    <row r="295" s="180" customFormat="true" ht="31.5" hidden="false" customHeight="false" outlineLevel="0" collapsed="false">
      <c r="A295" s="15" t="s">
        <v>417</v>
      </c>
      <c r="B295" s="75" t="n">
        <v>706</v>
      </c>
      <c r="C295" s="123" t="s">
        <v>496</v>
      </c>
      <c r="D295" s="123" t="s">
        <v>418</v>
      </c>
      <c r="E295" s="73" t="n">
        <v>696000</v>
      </c>
      <c r="F295" s="109"/>
      <c r="G295" s="141"/>
      <c r="H295" s="112"/>
      <c r="I295" s="112"/>
      <c r="J295" s="112"/>
      <c r="K295" s="112"/>
      <c r="L295" s="112"/>
      <c r="M295" s="112"/>
      <c r="N295" s="112"/>
      <c r="O295" s="112"/>
      <c r="P295" s="112"/>
      <c r="Q295" s="112"/>
      <c r="R295" s="112"/>
      <c r="S295" s="112"/>
      <c r="T295" s="112"/>
      <c r="U295" s="112"/>
      <c r="V295" s="112"/>
      <c r="W295" s="112"/>
      <c r="X295" s="112"/>
      <c r="Y295" s="112"/>
      <c r="Z295" s="112"/>
      <c r="AA295" s="112"/>
      <c r="AB295" s="112"/>
      <c r="AC295" s="112"/>
      <c r="AD295" s="112"/>
      <c r="AE295" s="112"/>
      <c r="AF295" s="112"/>
      <c r="AG295" s="112"/>
      <c r="AH295" s="112"/>
      <c r="AI295" s="112"/>
      <c r="AJ295" s="112"/>
      <c r="AK295" s="112"/>
      <c r="AL295" s="112"/>
      <c r="AM295" s="112"/>
      <c r="AN295" s="112"/>
      <c r="AO295" s="112"/>
      <c r="AP295" s="112"/>
      <c r="AQ295" s="112"/>
      <c r="AR295" s="112"/>
      <c r="AS295" s="112"/>
      <c r="AT295" s="112"/>
      <c r="AU295" s="112"/>
      <c r="AV295" s="112"/>
      <c r="AW295" s="112"/>
      <c r="AX295" s="112"/>
      <c r="AY295" s="112"/>
      <c r="AZ295" s="112"/>
      <c r="BA295" s="112"/>
    </row>
    <row r="296" s="180" customFormat="true" ht="47.25" hidden="false" customHeight="false" outlineLevel="0" collapsed="false">
      <c r="A296" s="15" t="s">
        <v>443</v>
      </c>
      <c r="B296" s="75" t="n">
        <v>706</v>
      </c>
      <c r="C296" s="123" t="s">
        <v>444</v>
      </c>
      <c r="D296" s="123"/>
      <c r="E296" s="73" t="n">
        <f aca="false">E297+E299</f>
        <v>1100000</v>
      </c>
      <c r="F296" s="109"/>
      <c r="G296" s="141"/>
      <c r="H296" s="112"/>
      <c r="I296" s="112"/>
      <c r="J296" s="112"/>
      <c r="K296" s="112"/>
      <c r="L296" s="112"/>
      <c r="M296" s="112"/>
      <c r="N296" s="112"/>
      <c r="O296" s="112"/>
      <c r="P296" s="112"/>
      <c r="Q296" s="112"/>
      <c r="R296" s="112"/>
      <c r="S296" s="112"/>
      <c r="T296" s="112"/>
      <c r="U296" s="112"/>
      <c r="V296" s="112"/>
      <c r="W296" s="112"/>
      <c r="X296" s="112"/>
      <c r="Y296" s="112"/>
      <c r="Z296" s="112"/>
      <c r="AA296" s="112"/>
      <c r="AB296" s="112"/>
      <c r="AC296" s="112"/>
      <c r="AD296" s="112"/>
      <c r="AE296" s="112"/>
      <c r="AF296" s="112"/>
      <c r="AG296" s="112"/>
      <c r="AH296" s="112"/>
      <c r="AI296" s="112"/>
      <c r="AJ296" s="112"/>
      <c r="AK296" s="112"/>
      <c r="AL296" s="112"/>
      <c r="AM296" s="112"/>
      <c r="AN296" s="112"/>
      <c r="AO296" s="112"/>
      <c r="AP296" s="112"/>
      <c r="AQ296" s="112"/>
      <c r="AR296" s="112"/>
      <c r="AS296" s="112"/>
      <c r="AT296" s="112"/>
      <c r="AU296" s="112"/>
      <c r="AV296" s="112"/>
      <c r="AW296" s="112"/>
      <c r="AX296" s="112"/>
      <c r="AY296" s="112"/>
      <c r="AZ296" s="112"/>
      <c r="BA296" s="112"/>
    </row>
    <row r="297" s="180" customFormat="true" ht="15.75" hidden="false" customHeight="false" outlineLevel="0" collapsed="false">
      <c r="A297" s="15" t="s">
        <v>445</v>
      </c>
      <c r="B297" s="75" t="n">
        <v>706</v>
      </c>
      <c r="C297" s="123" t="s">
        <v>446</v>
      </c>
      <c r="D297" s="123"/>
      <c r="E297" s="73" t="n">
        <f aca="false">E298</f>
        <v>1000000</v>
      </c>
      <c r="F297" s="109"/>
      <c r="G297" s="141"/>
      <c r="H297" s="112"/>
      <c r="I297" s="112"/>
      <c r="J297" s="112"/>
      <c r="K297" s="112"/>
      <c r="L297" s="112"/>
      <c r="M297" s="112"/>
      <c r="N297" s="112"/>
      <c r="O297" s="112"/>
      <c r="P297" s="112"/>
      <c r="Q297" s="112"/>
      <c r="R297" s="112"/>
      <c r="S297" s="112"/>
      <c r="T297" s="112"/>
      <c r="U297" s="112"/>
      <c r="V297" s="112"/>
      <c r="W297" s="112"/>
      <c r="X297" s="112"/>
      <c r="Y297" s="112"/>
      <c r="Z297" s="112"/>
      <c r="AA297" s="112"/>
      <c r="AB297" s="112"/>
      <c r="AC297" s="112"/>
      <c r="AD297" s="112"/>
      <c r="AE297" s="112"/>
      <c r="AF297" s="112"/>
      <c r="AG297" s="112"/>
      <c r="AH297" s="112"/>
      <c r="AI297" s="112"/>
      <c r="AJ297" s="112"/>
      <c r="AK297" s="112"/>
      <c r="AL297" s="112"/>
      <c r="AM297" s="112"/>
      <c r="AN297" s="112"/>
      <c r="AO297" s="112"/>
      <c r="AP297" s="112"/>
      <c r="AQ297" s="112"/>
      <c r="AR297" s="112"/>
      <c r="AS297" s="112"/>
      <c r="AT297" s="112"/>
      <c r="AU297" s="112"/>
      <c r="AV297" s="112"/>
      <c r="AW297" s="112"/>
      <c r="AX297" s="112"/>
      <c r="AY297" s="112"/>
      <c r="AZ297" s="112"/>
      <c r="BA297" s="112"/>
    </row>
    <row r="298" s="180" customFormat="true" ht="15.75" hidden="false" customHeight="false" outlineLevel="0" collapsed="false">
      <c r="A298" s="15" t="s">
        <v>419</v>
      </c>
      <c r="B298" s="75" t="n">
        <v>706</v>
      </c>
      <c r="C298" s="123" t="s">
        <v>446</v>
      </c>
      <c r="D298" s="123" t="s">
        <v>420</v>
      </c>
      <c r="E298" s="73" t="n">
        <v>1000000</v>
      </c>
      <c r="F298" s="109"/>
      <c r="G298" s="141"/>
      <c r="H298" s="112"/>
      <c r="I298" s="112"/>
      <c r="J298" s="112"/>
      <c r="K298" s="112"/>
      <c r="L298" s="112"/>
      <c r="M298" s="112"/>
      <c r="N298" s="112"/>
      <c r="O298" s="112"/>
      <c r="P298" s="112"/>
      <c r="Q298" s="112"/>
      <c r="R298" s="112"/>
      <c r="S298" s="112"/>
      <c r="T298" s="112"/>
      <c r="U298" s="112"/>
      <c r="V298" s="112"/>
      <c r="W298" s="112"/>
      <c r="X298" s="112"/>
      <c r="Y298" s="112"/>
      <c r="Z298" s="112"/>
      <c r="AA298" s="112"/>
      <c r="AB298" s="112"/>
      <c r="AC298" s="112"/>
      <c r="AD298" s="112"/>
      <c r="AE298" s="112"/>
      <c r="AF298" s="112"/>
      <c r="AG298" s="112"/>
      <c r="AH298" s="112"/>
      <c r="AI298" s="112"/>
      <c r="AJ298" s="112"/>
      <c r="AK298" s="112"/>
      <c r="AL298" s="112"/>
      <c r="AM298" s="112"/>
      <c r="AN298" s="112"/>
      <c r="AO298" s="112"/>
      <c r="AP298" s="112"/>
      <c r="AQ298" s="112"/>
      <c r="AR298" s="112"/>
      <c r="AS298" s="112"/>
      <c r="AT298" s="112"/>
      <c r="AU298" s="112"/>
      <c r="AV298" s="112"/>
      <c r="AW298" s="112"/>
      <c r="AX298" s="112"/>
      <c r="AY298" s="112"/>
      <c r="AZ298" s="112"/>
      <c r="BA298" s="112"/>
    </row>
    <row r="299" s="180" customFormat="true" ht="31.5" hidden="false" customHeight="false" outlineLevel="0" collapsed="false">
      <c r="A299" s="15" t="s">
        <v>497</v>
      </c>
      <c r="B299" s="75" t="n">
        <v>706</v>
      </c>
      <c r="C299" s="123" t="s">
        <v>498</v>
      </c>
      <c r="D299" s="123"/>
      <c r="E299" s="73" t="n">
        <f aca="false">E300</f>
        <v>100000</v>
      </c>
      <c r="F299" s="109"/>
      <c r="G299" s="141"/>
      <c r="H299" s="112"/>
      <c r="I299" s="112"/>
      <c r="J299" s="112"/>
      <c r="K299" s="112"/>
      <c r="L299" s="112"/>
      <c r="M299" s="112"/>
      <c r="N299" s="112"/>
      <c r="O299" s="112"/>
      <c r="P299" s="112"/>
      <c r="Q299" s="112"/>
      <c r="R299" s="112"/>
      <c r="S299" s="112"/>
      <c r="T299" s="112"/>
      <c r="U299" s="112"/>
      <c r="V299" s="112"/>
      <c r="W299" s="112"/>
      <c r="X299" s="112"/>
      <c r="Y299" s="112"/>
      <c r="Z299" s="112"/>
      <c r="AA299" s="112"/>
      <c r="AB299" s="112"/>
      <c r="AC299" s="112"/>
      <c r="AD299" s="112"/>
      <c r="AE299" s="112"/>
      <c r="AF299" s="112"/>
      <c r="AG299" s="112"/>
      <c r="AH299" s="112"/>
      <c r="AI299" s="112"/>
      <c r="AJ299" s="112"/>
      <c r="AK299" s="112"/>
      <c r="AL299" s="112"/>
      <c r="AM299" s="112"/>
      <c r="AN299" s="112"/>
      <c r="AO299" s="112"/>
      <c r="AP299" s="112"/>
      <c r="AQ299" s="112"/>
      <c r="AR299" s="112"/>
      <c r="AS299" s="112"/>
      <c r="AT299" s="112"/>
      <c r="AU299" s="112"/>
      <c r="AV299" s="112"/>
      <c r="AW299" s="112"/>
      <c r="AX299" s="112"/>
      <c r="AY299" s="112"/>
      <c r="AZ299" s="112"/>
      <c r="BA299" s="112"/>
    </row>
    <row r="300" s="180" customFormat="true" ht="31.5" hidden="false" customHeight="false" outlineLevel="0" collapsed="false">
      <c r="A300" s="15" t="s">
        <v>417</v>
      </c>
      <c r="B300" s="75" t="n">
        <v>706</v>
      </c>
      <c r="C300" s="123" t="s">
        <v>498</v>
      </c>
      <c r="D300" s="123" t="s">
        <v>418</v>
      </c>
      <c r="E300" s="73" t="n">
        <v>100000</v>
      </c>
      <c r="F300" s="109"/>
      <c r="G300" s="141"/>
      <c r="H300" s="112"/>
      <c r="I300" s="112"/>
      <c r="J300" s="112"/>
      <c r="K300" s="112"/>
      <c r="L300" s="112"/>
      <c r="M300" s="112"/>
      <c r="N300" s="112"/>
      <c r="O300" s="112"/>
      <c r="P300" s="112"/>
      <c r="Q300" s="112"/>
      <c r="R300" s="112"/>
      <c r="S300" s="112"/>
      <c r="T300" s="112"/>
      <c r="U300" s="112"/>
      <c r="V300" s="112"/>
      <c r="W300" s="112"/>
      <c r="X300" s="112"/>
      <c r="Y300" s="112"/>
      <c r="Z300" s="112"/>
      <c r="AA300" s="112"/>
      <c r="AB300" s="112"/>
      <c r="AC300" s="112"/>
      <c r="AD300" s="112"/>
      <c r="AE300" s="112"/>
      <c r="AF300" s="112"/>
      <c r="AG300" s="112"/>
      <c r="AH300" s="112"/>
      <c r="AI300" s="112"/>
      <c r="AJ300" s="112"/>
      <c r="AK300" s="112"/>
      <c r="AL300" s="112"/>
      <c r="AM300" s="112"/>
      <c r="AN300" s="112"/>
      <c r="AO300" s="112"/>
      <c r="AP300" s="112"/>
      <c r="AQ300" s="112"/>
      <c r="AR300" s="112"/>
      <c r="AS300" s="112"/>
      <c r="AT300" s="112"/>
      <c r="AU300" s="112"/>
      <c r="AV300" s="112"/>
      <c r="AW300" s="112"/>
      <c r="AX300" s="112"/>
      <c r="AY300" s="112"/>
      <c r="AZ300" s="112"/>
      <c r="BA300" s="112"/>
    </row>
    <row r="301" s="180" customFormat="true" ht="31.5" hidden="false" customHeight="false" outlineLevel="0" collapsed="false">
      <c r="A301" s="15" t="s">
        <v>890</v>
      </c>
      <c r="B301" s="75" t="n">
        <v>706</v>
      </c>
      <c r="C301" s="123" t="s">
        <v>891</v>
      </c>
      <c r="D301" s="123"/>
      <c r="E301" s="73" t="n">
        <v>0</v>
      </c>
      <c r="F301" s="109"/>
      <c r="G301" s="141"/>
      <c r="H301" s="112"/>
      <c r="I301" s="112"/>
      <c r="J301" s="112"/>
      <c r="K301" s="112"/>
      <c r="L301" s="112"/>
      <c r="M301" s="112"/>
      <c r="N301" s="112"/>
      <c r="O301" s="112"/>
      <c r="P301" s="112"/>
      <c r="Q301" s="112"/>
      <c r="R301" s="112"/>
      <c r="S301" s="112"/>
      <c r="T301" s="112"/>
      <c r="U301" s="112"/>
      <c r="V301" s="112"/>
      <c r="W301" s="112"/>
      <c r="X301" s="112"/>
      <c r="Y301" s="112"/>
      <c r="Z301" s="112"/>
      <c r="AA301" s="112"/>
      <c r="AB301" s="112"/>
      <c r="AC301" s="112"/>
      <c r="AD301" s="112"/>
      <c r="AE301" s="112"/>
      <c r="AF301" s="112"/>
      <c r="AG301" s="112"/>
      <c r="AH301" s="112"/>
      <c r="AI301" s="112"/>
      <c r="AJ301" s="112"/>
      <c r="AK301" s="112"/>
      <c r="AL301" s="112"/>
      <c r="AM301" s="112"/>
      <c r="AN301" s="112"/>
      <c r="AO301" s="112"/>
      <c r="AP301" s="112"/>
      <c r="AQ301" s="112"/>
      <c r="AR301" s="112"/>
      <c r="AS301" s="112"/>
      <c r="AT301" s="112"/>
      <c r="AU301" s="112"/>
      <c r="AV301" s="112"/>
      <c r="AW301" s="112"/>
      <c r="AX301" s="112"/>
      <c r="AY301" s="112"/>
      <c r="AZ301" s="112"/>
      <c r="BA301" s="112"/>
    </row>
    <row r="302" s="180" customFormat="true" ht="31.5" hidden="false" customHeight="false" outlineLevel="0" collapsed="false">
      <c r="A302" s="15" t="s">
        <v>892</v>
      </c>
      <c r="B302" s="75" t="n">
        <v>706</v>
      </c>
      <c r="C302" s="123" t="s">
        <v>893</v>
      </c>
      <c r="D302" s="123"/>
      <c r="E302" s="73" t="n">
        <v>0</v>
      </c>
      <c r="F302" s="109"/>
      <c r="G302" s="141"/>
      <c r="H302" s="112"/>
      <c r="I302" s="112"/>
      <c r="J302" s="112"/>
      <c r="K302" s="112"/>
      <c r="L302" s="112"/>
      <c r="M302" s="112"/>
      <c r="N302" s="112"/>
      <c r="O302" s="112"/>
      <c r="P302" s="112"/>
      <c r="Q302" s="112"/>
      <c r="R302" s="112"/>
      <c r="S302" s="112"/>
      <c r="T302" s="112"/>
      <c r="U302" s="112"/>
      <c r="V302" s="112"/>
      <c r="W302" s="112"/>
      <c r="X302" s="112"/>
      <c r="Y302" s="112"/>
      <c r="Z302" s="112"/>
      <c r="AA302" s="112"/>
      <c r="AB302" s="112"/>
      <c r="AC302" s="112"/>
      <c r="AD302" s="112"/>
      <c r="AE302" s="112"/>
      <c r="AF302" s="112"/>
      <c r="AG302" s="112"/>
      <c r="AH302" s="112"/>
      <c r="AI302" s="112"/>
      <c r="AJ302" s="112"/>
      <c r="AK302" s="112"/>
      <c r="AL302" s="112"/>
      <c r="AM302" s="112"/>
      <c r="AN302" s="112"/>
      <c r="AO302" s="112"/>
      <c r="AP302" s="112"/>
      <c r="AQ302" s="112"/>
      <c r="AR302" s="112"/>
      <c r="AS302" s="112"/>
      <c r="AT302" s="112"/>
      <c r="AU302" s="112"/>
      <c r="AV302" s="112"/>
      <c r="AW302" s="112"/>
      <c r="AX302" s="112"/>
      <c r="AY302" s="112"/>
      <c r="AZ302" s="112"/>
      <c r="BA302" s="112"/>
    </row>
    <row r="303" s="180" customFormat="true" ht="31.5" hidden="false" customHeight="false" outlineLevel="0" collapsed="false">
      <c r="A303" s="15" t="s">
        <v>499</v>
      </c>
      <c r="B303" s="75" t="n">
        <v>706</v>
      </c>
      <c r="C303" s="123" t="s">
        <v>500</v>
      </c>
      <c r="D303" s="123"/>
      <c r="E303" s="73" t="n">
        <f aca="false">E304</f>
        <v>2837000</v>
      </c>
      <c r="F303" s="109"/>
      <c r="G303" s="141"/>
      <c r="H303" s="112"/>
      <c r="I303" s="112"/>
      <c r="J303" s="112"/>
      <c r="K303" s="112"/>
      <c r="L303" s="112"/>
      <c r="M303" s="112"/>
      <c r="N303" s="112"/>
      <c r="O303" s="112"/>
      <c r="P303" s="112"/>
      <c r="Q303" s="112"/>
      <c r="R303" s="112"/>
      <c r="S303" s="112"/>
      <c r="T303" s="112"/>
      <c r="U303" s="112"/>
      <c r="V303" s="112"/>
      <c r="W303" s="112"/>
      <c r="X303" s="112"/>
      <c r="Y303" s="112"/>
      <c r="Z303" s="112"/>
      <c r="AA303" s="112"/>
      <c r="AB303" s="112"/>
      <c r="AC303" s="112"/>
      <c r="AD303" s="112"/>
      <c r="AE303" s="112"/>
      <c r="AF303" s="112"/>
      <c r="AG303" s="112"/>
      <c r="AH303" s="112"/>
      <c r="AI303" s="112"/>
      <c r="AJ303" s="112"/>
      <c r="AK303" s="112"/>
      <c r="AL303" s="112"/>
      <c r="AM303" s="112"/>
      <c r="AN303" s="112"/>
      <c r="AO303" s="112"/>
      <c r="AP303" s="112"/>
      <c r="AQ303" s="112"/>
      <c r="AR303" s="112"/>
      <c r="AS303" s="112"/>
      <c r="AT303" s="112"/>
      <c r="AU303" s="112"/>
      <c r="AV303" s="112"/>
      <c r="AW303" s="112"/>
      <c r="AX303" s="112"/>
      <c r="AY303" s="112"/>
      <c r="AZ303" s="112"/>
      <c r="BA303" s="112"/>
    </row>
    <row r="304" s="180" customFormat="true" ht="15.75" hidden="false" customHeight="false" outlineLevel="0" collapsed="false">
      <c r="A304" s="15" t="s">
        <v>495</v>
      </c>
      <c r="B304" s="75" t="n">
        <v>706</v>
      </c>
      <c r="C304" s="123" t="s">
        <v>501</v>
      </c>
      <c r="D304" s="123"/>
      <c r="E304" s="73" t="n">
        <f aca="false">E305</f>
        <v>2837000</v>
      </c>
      <c r="F304" s="109"/>
      <c r="G304" s="141"/>
      <c r="H304" s="112"/>
      <c r="I304" s="112"/>
      <c r="J304" s="112"/>
      <c r="K304" s="112"/>
      <c r="L304" s="112"/>
      <c r="M304" s="112"/>
      <c r="N304" s="112"/>
      <c r="O304" s="112"/>
      <c r="P304" s="112"/>
      <c r="Q304" s="112"/>
      <c r="R304" s="112"/>
      <c r="S304" s="112"/>
      <c r="T304" s="112"/>
      <c r="U304" s="112"/>
      <c r="V304" s="112"/>
      <c r="W304" s="112"/>
      <c r="X304" s="112"/>
      <c r="Y304" s="112"/>
      <c r="Z304" s="112"/>
      <c r="AA304" s="112"/>
      <c r="AB304" s="112"/>
      <c r="AC304" s="112"/>
      <c r="AD304" s="112"/>
      <c r="AE304" s="112"/>
      <c r="AF304" s="112"/>
      <c r="AG304" s="112"/>
      <c r="AH304" s="112"/>
      <c r="AI304" s="112"/>
      <c r="AJ304" s="112"/>
      <c r="AK304" s="112"/>
      <c r="AL304" s="112"/>
      <c r="AM304" s="112"/>
      <c r="AN304" s="112"/>
      <c r="AO304" s="112"/>
      <c r="AP304" s="112"/>
      <c r="AQ304" s="112"/>
      <c r="AR304" s="112"/>
      <c r="AS304" s="112"/>
      <c r="AT304" s="112"/>
      <c r="AU304" s="112"/>
      <c r="AV304" s="112"/>
      <c r="AW304" s="112"/>
      <c r="AX304" s="112"/>
      <c r="AY304" s="112"/>
      <c r="AZ304" s="112"/>
      <c r="BA304" s="112"/>
    </row>
    <row r="305" s="180" customFormat="true" ht="31.5" hidden="false" customHeight="false" outlineLevel="0" collapsed="false">
      <c r="A305" s="15" t="s">
        <v>417</v>
      </c>
      <c r="B305" s="75" t="n">
        <v>706</v>
      </c>
      <c r="C305" s="123" t="s">
        <v>501</v>
      </c>
      <c r="D305" s="123" t="s">
        <v>418</v>
      </c>
      <c r="E305" s="73" t="n">
        <v>2837000</v>
      </c>
      <c r="F305" s="109"/>
      <c r="G305" s="141"/>
      <c r="H305" s="112"/>
      <c r="I305" s="112"/>
      <c r="J305" s="112"/>
      <c r="K305" s="112"/>
      <c r="L305" s="112"/>
      <c r="M305" s="112"/>
      <c r="N305" s="112"/>
      <c r="O305" s="112"/>
      <c r="P305" s="112"/>
      <c r="Q305" s="112"/>
      <c r="R305" s="112"/>
      <c r="S305" s="112"/>
      <c r="T305" s="112"/>
      <c r="U305" s="112"/>
      <c r="V305" s="112"/>
      <c r="W305" s="112"/>
      <c r="X305" s="112"/>
      <c r="Y305" s="112"/>
      <c r="Z305" s="112"/>
      <c r="AA305" s="112"/>
      <c r="AB305" s="112"/>
      <c r="AC305" s="112"/>
      <c r="AD305" s="112"/>
      <c r="AE305" s="112"/>
      <c r="AF305" s="112"/>
      <c r="AG305" s="112"/>
      <c r="AH305" s="112"/>
      <c r="AI305" s="112"/>
      <c r="AJ305" s="112"/>
      <c r="AK305" s="112"/>
      <c r="AL305" s="112"/>
      <c r="AM305" s="112"/>
      <c r="AN305" s="112"/>
      <c r="AO305" s="112"/>
      <c r="AP305" s="112"/>
      <c r="AQ305" s="112"/>
      <c r="AR305" s="112"/>
      <c r="AS305" s="112"/>
      <c r="AT305" s="112"/>
      <c r="AU305" s="112"/>
      <c r="AV305" s="112"/>
      <c r="AW305" s="112"/>
      <c r="AX305" s="112"/>
      <c r="AY305" s="112"/>
      <c r="AZ305" s="112"/>
      <c r="BA305" s="112"/>
    </row>
    <row r="306" s="180" customFormat="true" ht="31.5" hidden="false" customHeight="false" outlineLevel="0" collapsed="false">
      <c r="A306" s="20" t="s">
        <v>473</v>
      </c>
      <c r="B306" s="190" t="n">
        <v>706</v>
      </c>
      <c r="C306" s="121" t="s">
        <v>474</v>
      </c>
      <c r="D306" s="121"/>
      <c r="E306" s="80" t="n">
        <f aca="false">E315+E307</f>
        <v>3219100</v>
      </c>
      <c r="F306" s="109"/>
      <c r="G306" s="141"/>
      <c r="H306" s="112"/>
      <c r="I306" s="112"/>
      <c r="J306" s="112"/>
      <c r="K306" s="112"/>
      <c r="L306" s="112"/>
      <c r="M306" s="112"/>
      <c r="N306" s="112"/>
      <c r="O306" s="112"/>
      <c r="P306" s="112"/>
      <c r="Q306" s="112"/>
      <c r="R306" s="112"/>
      <c r="S306" s="112"/>
      <c r="T306" s="112"/>
      <c r="U306" s="112"/>
      <c r="V306" s="112"/>
      <c r="W306" s="112"/>
      <c r="X306" s="112"/>
      <c r="Y306" s="112"/>
      <c r="Z306" s="112"/>
      <c r="AA306" s="112"/>
      <c r="AB306" s="112"/>
      <c r="AC306" s="112"/>
      <c r="AD306" s="112"/>
      <c r="AE306" s="112"/>
      <c r="AF306" s="112"/>
      <c r="AG306" s="112"/>
      <c r="AH306" s="112"/>
      <c r="AI306" s="112"/>
      <c r="AJ306" s="112"/>
      <c r="AK306" s="112"/>
      <c r="AL306" s="112"/>
      <c r="AM306" s="112"/>
      <c r="AN306" s="112"/>
      <c r="AO306" s="112"/>
      <c r="AP306" s="112"/>
      <c r="AQ306" s="112"/>
      <c r="AR306" s="112"/>
      <c r="AS306" s="112"/>
      <c r="AT306" s="112"/>
      <c r="AU306" s="112"/>
      <c r="AV306" s="112"/>
      <c r="AW306" s="112"/>
      <c r="AX306" s="112"/>
      <c r="AY306" s="112"/>
      <c r="AZ306" s="112"/>
      <c r="BA306" s="112"/>
    </row>
    <row r="307" s="180" customFormat="true" ht="31.5" hidden="false" customHeight="false" outlineLevel="0" collapsed="false">
      <c r="A307" s="15" t="s">
        <v>475</v>
      </c>
      <c r="B307" s="75" t="n">
        <v>706</v>
      </c>
      <c r="C307" s="123" t="s">
        <v>476</v>
      </c>
      <c r="D307" s="121"/>
      <c r="E307" s="73" t="n">
        <f aca="false">E308+E311</f>
        <v>2999100</v>
      </c>
      <c r="F307" s="109"/>
      <c r="G307" s="141"/>
      <c r="H307" s="112"/>
      <c r="I307" s="112"/>
      <c r="J307" s="112"/>
      <c r="K307" s="112"/>
      <c r="L307" s="112"/>
      <c r="M307" s="112"/>
      <c r="N307" s="112"/>
      <c r="O307" s="112"/>
      <c r="P307" s="112"/>
      <c r="Q307" s="112"/>
      <c r="R307" s="112"/>
      <c r="S307" s="112"/>
      <c r="T307" s="112"/>
      <c r="U307" s="112"/>
      <c r="V307" s="112"/>
      <c r="W307" s="112"/>
      <c r="X307" s="112"/>
      <c r="Y307" s="112"/>
      <c r="Z307" s="112"/>
      <c r="AA307" s="112"/>
      <c r="AB307" s="112"/>
      <c r="AC307" s="112"/>
      <c r="AD307" s="112"/>
      <c r="AE307" s="112"/>
      <c r="AF307" s="112"/>
      <c r="AG307" s="112"/>
      <c r="AH307" s="112"/>
      <c r="AI307" s="112"/>
      <c r="AJ307" s="112"/>
      <c r="AK307" s="112"/>
      <c r="AL307" s="112"/>
      <c r="AM307" s="112"/>
      <c r="AN307" s="112"/>
      <c r="AO307" s="112"/>
      <c r="AP307" s="112"/>
      <c r="AQ307" s="112"/>
      <c r="AR307" s="112"/>
      <c r="AS307" s="112"/>
      <c r="AT307" s="112"/>
      <c r="AU307" s="112"/>
      <c r="AV307" s="112"/>
      <c r="AW307" s="112"/>
      <c r="AX307" s="112"/>
      <c r="AY307" s="112"/>
      <c r="AZ307" s="112"/>
      <c r="BA307" s="112"/>
    </row>
    <row r="308" s="180" customFormat="true" ht="48.75" hidden="false" customHeight="true" outlineLevel="0" collapsed="false">
      <c r="A308" s="15" t="s">
        <v>477</v>
      </c>
      <c r="B308" s="75" t="n">
        <v>706</v>
      </c>
      <c r="C308" s="123" t="s">
        <v>478</v>
      </c>
      <c r="D308" s="123"/>
      <c r="E308" s="73" t="n">
        <f aca="false">E309+E310</f>
        <v>1329700</v>
      </c>
      <c r="F308" s="109"/>
      <c r="G308" s="141"/>
      <c r="H308" s="112"/>
      <c r="I308" s="112"/>
      <c r="J308" s="112"/>
      <c r="K308" s="112"/>
      <c r="L308" s="112"/>
      <c r="M308" s="112"/>
      <c r="N308" s="112"/>
      <c r="O308" s="112"/>
      <c r="P308" s="112"/>
      <c r="Q308" s="112"/>
      <c r="R308" s="112"/>
      <c r="S308" s="112"/>
      <c r="T308" s="112"/>
      <c r="U308" s="112"/>
      <c r="V308" s="112"/>
      <c r="W308" s="112"/>
      <c r="X308" s="112"/>
      <c r="Y308" s="112"/>
      <c r="Z308" s="112"/>
      <c r="AA308" s="112"/>
      <c r="AB308" s="112"/>
      <c r="AC308" s="112"/>
      <c r="AD308" s="112"/>
      <c r="AE308" s="112"/>
      <c r="AF308" s="112"/>
      <c r="AG308" s="112"/>
      <c r="AH308" s="112"/>
      <c r="AI308" s="112"/>
      <c r="AJ308" s="112"/>
      <c r="AK308" s="112"/>
      <c r="AL308" s="112"/>
      <c r="AM308" s="112"/>
      <c r="AN308" s="112"/>
      <c r="AO308" s="112"/>
      <c r="AP308" s="112"/>
      <c r="AQ308" s="112"/>
      <c r="AR308" s="112"/>
      <c r="AS308" s="112"/>
      <c r="AT308" s="112"/>
      <c r="AU308" s="112"/>
      <c r="AV308" s="112"/>
      <c r="AW308" s="112"/>
      <c r="AX308" s="112"/>
      <c r="AY308" s="112"/>
      <c r="AZ308" s="112"/>
      <c r="BA308" s="112"/>
    </row>
    <row r="309" s="180" customFormat="true" ht="47.25" hidden="false" customHeight="false" outlineLevel="0" collapsed="false">
      <c r="A309" s="15" t="s">
        <v>415</v>
      </c>
      <c r="B309" s="75" t="n">
        <v>706</v>
      </c>
      <c r="C309" s="123" t="s">
        <v>478</v>
      </c>
      <c r="D309" s="123" t="s">
        <v>416</v>
      </c>
      <c r="E309" s="73" t="n">
        <v>1299700</v>
      </c>
      <c r="F309" s="109"/>
      <c r="G309" s="141"/>
      <c r="H309" s="112"/>
      <c r="I309" s="112"/>
      <c r="J309" s="112"/>
      <c r="K309" s="112"/>
      <c r="L309" s="112"/>
      <c r="M309" s="112"/>
      <c r="N309" s="112"/>
      <c r="O309" s="112"/>
      <c r="P309" s="112"/>
      <c r="Q309" s="112"/>
      <c r="R309" s="112"/>
      <c r="S309" s="112"/>
      <c r="T309" s="112"/>
      <c r="U309" s="112"/>
      <c r="V309" s="112"/>
      <c r="W309" s="112"/>
      <c r="X309" s="112"/>
      <c r="Y309" s="112"/>
      <c r="Z309" s="112"/>
      <c r="AA309" s="112"/>
      <c r="AB309" s="112"/>
      <c r="AC309" s="112"/>
      <c r="AD309" s="112"/>
      <c r="AE309" s="112"/>
      <c r="AF309" s="112"/>
      <c r="AG309" s="112"/>
      <c r="AH309" s="112"/>
      <c r="AI309" s="112"/>
      <c r="AJ309" s="112"/>
      <c r="AK309" s="112"/>
      <c r="AL309" s="112"/>
      <c r="AM309" s="112"/>
      <c r="AN309" s="112"/>
      <c r="AO309" s="112"/>
      <c r="AP309" s="112"/>
      <c r="AQ309" s="112"/>
      <c r="AR309" s="112"/>
      <c r="AS309" s="112"/>
      <c r="AT309" s="112"/>
      <c r="AU309" s="112"/>
      <c r="AV309" s="112"/>
      <c r="AW309" s="112"/>
      <c r="AX309" s="112"/>
      <c r="AY309" s="112"/>
      <c r="AZ309" s="112"/>
      <c r="BA309" s="112"/>
    </row>
    <row r="310" s="180" customFormat="true" ht="31.5" hidden="false" customHeight="false" outlineLevel="0" collapsed="false">
      <c r="A310" s="15" t="s">
        <v>417</v>
      </c>
      <c r="B310" s="75" t="n">
        <v>706</v>
      </c>
      <c r="C310" s="123" t="s">
        <v>478</v>
      </c>
      <c r="D310" s="123" t="s">
        <v>418</v>
      </c>
      <c r="E310" s="73" t="n">
        <v>30000</v>
      </c>
      <c r="F310" s="109"/>
      <c r="G310" s="141"/>
      <c r="H310" s="112"/>
      <c r="I310" s="112"/>
      <c r="J310" s="112"/>
      <c r="K310" s="112"/>
      <c r="L310" s="112"/>
      <c r="M310" s="112"/>
      <c r="N310" s="112"/>
      <c r="O310" s="112"/>
      <c r="P310" s="112"/>
      <c r="Q310" s="112"/>
      <c r="R310" s="112"/>
      <c r="S310" s="112"/>
      <c r="T310" s="112"/>
      <c r="U310" s="112"/>
      <c r="V310" s="112"/>
      <c r="W310" s="112"/>
      <c r="X310" s="112"/>
      <c r="Y310" s="112"/>
      <c r="Z310" s="112"/>
      <c r="AA310" s="112"/>
      <c r="AB310" s="112"/>
      <c r="AC310" s="112"/>
      <c r="AD310" s="112"/>
      <c r="AE310" s="112"/>
      <c r="AF310" s="112"/>
      <c r="AG310" s="112"/>
      <c r="AH310" s="112"/>
      <c r="AI310" s="112"/>
      <c r="AJ310" s="112"/>
      <c r="AK310" s="112"/>
      <c r="AL310" s="112"/>
      <c r="AM310" s="112"/>
      <c r="AN310" s="112"/>
      <c r="AO310" s="112"/>
      <c r="AP310" s="112"/>
      <c r="AQ310" s="112"/>
      <c r="AR310" s="112"/>
      <c r="AS310" s="112"/>
      <c r="AT310" s="112"/>
      <c r="AU310" s="112"/>
      <c r="AV310" s="112"/>
      <c r="AW310" s="112"/>
      <c r="AX310" s="112"/>
      <c r="AY310" s="112"/>
      <c r="AZ310" s="112"/>
      <c r="BA310" s="112"/>
    </row>
    <row r="311" customFormat="false" ht="31.5" hidden="false" customHeight="false" outlineLevel="0" collapsed="false">
      <c r="A311" s="15" t="s">
        <v>479</v>
      </c>
      <c r="B311" s="75" t="n">
        <v>706</v>
      </c>
      <c r="C311" s="123" t="s">
        <v>480</v>
      </c>
      <c r="D311" s="123"/>
      <c r="E311" s="73" t="n">
        <f aca="false">E312+E313</f>
        <v>1669400</v>
      </c>
      <c r="G311" s="141"/>
    </row>
    <row r="312" customFormat="false" ht="47.25" hidden="false" customHeight="false" outlineLevel="0" collapsed="false">
      <c r="A312" s="15" t="s">
        <v>415</v>
      </c>
      <c r="B312" s="75" t="n">
        <v>706</v>
      </c>
      <c r="C312" s="123" t="s">
        <v>480</v>
      </c>
      <c r="D312" s="123" t="s">
        <v>416</v>
      </c>
      <c r="E312" s="73" t="n">
        <v>1497000</v>
      </c>
      <c r="G312" s="141"/>
    </row>
    <row r="313" customFormat="false" ht="33" hidden="false" customHeight="true" outlineLevel="0" collapsed="false">
      <c r="A313" s="15" t="s">
        <v>417</v>
      </c>
      <c r="B313" s="75" t="n">
        <v>706</v>
      </c>
      <c r="C313" s="123" t="s">
        <v>480</v>
      </c>
      <c r="D313" s="123" t="s">
        <v>418</v>
      </c>
      <c r="E313" s="73" t="n">
        <v>172400</v>
      </c>
      <c r="G313" s="141"/>
    </row>
    <row r="314" customFormat="false" ht="51" hidden="false" customHeight="true" outlineLevel="0" collapsed="false">
      <c r="A314" s="15" t="s">
        <v>894</v>
      </c>
      <c r="B314" s="75" t="n">
        <v>706</v>
      </c>
      <c r="C314" s="123" t="s">
        <v>895</v>
      </c>
      <c r="D314" s="123"/>
      <c r="E314" s="73" t="n">
        <v>0</v>
      </c>
      <c r="G314" s="141"/>
    </row>
    <row r="315" customFormat="false" ht="38.25" hidden="false" customHeight="true" outlineLevel="0" collapsed="false">
      <c r="A315" s="15" t="s">
        <v>720</v>
      </c>
      <c r="B315" s="75" t="n">
        <v>706</v>
      </c>
      <c r="C315" s="123" t="s">
        <v>721</v>
      </c>
      <c r="D315" s="123"/>
      <c r="E315" s="73" t="n">
        <f aca="false">E316</f>
        <v>220000</v>
      </c>
      <c r="G315" s="141"/>
    </row>
    <row r="316" customFormat="false" ht="15.75" hidden="false" customHeight="false" outlineLevel="0" collapsed="false">
      <c r="A316" s="15" t="s">
        <v>706</v>
      </c>
      <c r="B316" s="75" t="n">
        <v>706</v>
      </c>
      <c r="C316" s="123" t="s">
        <v>722</v>
      </c>
      <c r="D316" s="123"/>
      <c r="E316" s="73" t="n">
        <f aca="false">E317</f>
        <v>220000</v>
      </c>
      <c r="G316" s="141"/>
    </row>
    <row r="317" customFormat="false" ht="31.5" hidden="false" customHeight="false" outlineLevel="0" collapsed="false">
      <c r="A317" s="15" t="s">
        <v>465</v>
      </c>
      <c r="B317" s="75" t="n">
        <v>706</v>
      </c>
      <c r="C317" s="123" t="s">
        <v>722</v>
      </c>
      <c r="D317" s="123" t="s">
        <v>466</v>
      </c>
      <c r="E317" s="73" t="n">
        <v>220000</v>
      </c>
      <c r="G317" s="141"/>
    </row>
    <row r="318" s="212" customFormat="true" ht="47.25" hidden="false" customHeight="false" outlineLevel="0" collapsed="false">
      <c r="A318" s="20" t="s">
        <v>757</v>
      </c>
      <c r="B318" s="190" t="n">
        <v>706</v>
      </c>
      <c r="C318" s="121" t="s">
        <v>758</v>
      </c>
      <c r="D318" s="121"/>
      <c r="E318" s="80" t="n">
        <f aca="false">E323+E319</f>
        <v>150000</v>
      </c>
      <c r="F318" s="215"/>
      <c r="G318" s="210"/>
      <c r="H318" s="122"/>
      <c r="I318" s="122"/>
      <c r="J318" s="122"/>
      <c r="K318" s="122"/>
      <c r="L318" s="122"/>
      <c r="M318" s="122"/>
      <c r="N318" s="122"/>
      <c r="O318" s="122"/>
      <c r="P318" s="122"/>
      <c r="Q318" s="122"/>
      <c r="R318" s="122"/>
      <c r="S318" s="122"/>
      <c r="T318" s="122"/>
      <c r="U318" s="122"/>
      <c r="V318" s="122"/>
      <c r="W318" s="122"/>
      <c r="X318" s="122"/>
      <c r="Y318" s="122"/>
      <c r="Z318" s="122"/>
      <c r="AA318" s="122"/>
      <c r="AB318" s="122"/>
      <c r="AC318" s="122"/>
      <c r="AD318" s="122"/>
      <c r="AE318" s="122"/>
      <c r="AF318" s="122"/>
      <c r="AG318" s="122"/>
      <c r="AH318" s="122"/>
      <c r="AI318" s="122"/>
      <c r="AJ318" s="122"/>
      <c r="AK318" s="122"/>
      <c r="AL318" s="122"/>
      <c r="AM318" s="122"/>
      <c r="AN318" s="122"/>
      <c r="AO318" s="122"/>
      <c r="AP318" s="122"/>
      <c r="AQ318" s="122"/>
      <c r="AR318" s="122"/>
      <c r="AS318" s="122"/>
      <c r="AT318" s="122"/>
      <c r="AU318" s="122"/>
      <c r="AV318" s="122"/>
      <c r="AW318" s="122"/>
      <c r="AX318" s="122"/>
      <c r="AY318" s="122"/>
      <c r="AZ318" s="122"/>
      <c r="BA318" s="122"/>
    </row>
    <row r="319" s="180" customFormat="true" ht="35.25" hidden="false" customHeight="true" outlineLevel="0" collapsed="false">
      <c r="A319" s="15" t="s">
        <v>759</v>
      </c>
      <c r="B319" s="75" t="n">
        <v>706</v>
      </c>
      <c r="C319" s="123" t="s">
        <v>760</v>
      </c>
      <c r="D319" s="123"/>
      <c r="E319" s="73" t="n">
        <f aca="false">E320</f>
        <v>50000</v>
      </c>
      <c r="F319" s="109"/>
      <c r="G319" s="141"/>
      <c r="H319" s="112"/>
      <c r="I319" s="112"/>
      <c r="J319" s="112"/>
      <c r="K319" s="112"/>
      <c r="L319" s="112"/>
      <c r="M319" s="112"/>
      <c r="N319" s="112"/>
      <c r="O319" s="112"/>
      <c r="P319" s="112"/>
      <c r="Q319" s="112"/>
      <c r="R319" s="112"/>
      <c r="S319" s="112"/>
      <c r="T319" s="112"/>
      <c r="U319" s="112"/>
      <c r="V319" s="112"/>
      <c r="W319" s="112"/>
      <c r="X319" s="112"/>
      <c r="Y319" s="112"/>
      <c r="Z319" s="112"/>
      <c r="AA319" s="112"/>
      <c r="AB319" s="112"/>
      <c r="AC319" s="112"/>
      <c r="AD319" s="112"/>
      <c r="AE319" s="112"/>
      <c r="AF319" s="112"/>
      <c r="AG319" s="112"/>
      <c r="AH319" s="112"/>
      <c r="AI319" s="112"/>
      <c r="AJ319" s="112"/>
      <c r="AK319" s="112"/>
      <c r="AL319" s="112"/>
      <c r="AM319" s="112"/>
      <c r="AN319" s="112"/>
      <c r="AO319" s="112"/>
      <c r="AP319" s="112"/>
      <c r="AQ319" s="112"/>
      <c r="AR319" s="112"/>
      <c r="AS319" s="112"/>
      <c r="AT319" s="112"/>
      <c r="AU319" s="112"/>
      <c r="AV319" s="112"/>
      <c r="AW319" s="112"/>
      <c r="AX319" s="112"/>
      <c r="AY319" s="112"/>
      <c r="AZ319" s="112"/>
      <c r="BA319" s="112"/>
    </row>
    <row r="320" s="180" customFormat="true" ht="31.5" hidden="false" customHeight="false" outlineLevel="0" collapsed="false">
      <c r="A320" s="15" t="s">
        <v>761</v>
      </c>
      <c r="B320" s="75" t="n">
        <v>706</v>
      </c>
      <c r="C320" s="123" t="s">
        <v>762</v>
      </c>
      <c r="D320" s="123"/>
      <c r="E320" s="73" t="n">
        <f aca="false">E321</f>
        <v>50000</v>
      </c>
      <c r="F320" s="109"/>
      <c r="G320" s="141"/>
      <c r="H320" s="112"/>
      <c r="I320" s="112"/>
      <c r="J320" s="112"/>
      <c r="K320" s="112"/>
      <c r="L320" s="112"/>
      <c r="M320" s="112"/>
      <c r="N320" s="112"/>
      <c r="O320" s="112"/>
      <c r="P320" s="112"/>
      <c r="Q320" s="112"/>
      <c r="R320" s="112"/>
      <c r="S320" s="112"/>
      <c r="T320" s="112"/>
      <c r="U320" s="112"/>
      <c r="V320" s="112"/>
      <c r="W320" s="112"/>
      <c r="X320" s="112"/>
      <c r="Y320" s="112"/>
      <c r="Z320" s="112"/>
      <c r="AA320" s="112"/>
      <c r="AB320" s="112"/>
      <c r="AC320" s="112"/>
      <c r="AD320" s="112"/>
      <c r="AE320" s="112"/>
      <c r="AF320" s="112"/>
      <c r="AG320" s="112"/>
      <c r="AH320" s="112"/>
      <c r="AI320" s="112"/>
      <c r="AJ320" s="112"/>
      <c r="AK320" s="112"/>
      <c r="AL320" s="112"/>
      <c r="AM320" s="112"/>
      <c r="AN320" s="112"/>
      <c r="AO320" s="112"/>
      <c r="AP320" s="112"/>
      <c r="AQ320" s="112"/>
      <c r="AR320" s="112"/>
      <c r="AS320" s="112"/>
      <c r="AT320" s="112"/>
      <c r="AU320" s="112"/>
      <c r="AV320" s="112"/>
      <c r="AW320" s="112"/>
      <c r="AX320" s="112"/>
      <c r="AY320" s="112"/>
      <c r="AZ320" s="112"/>
      <c r="BA320" s="112"/>
    </row>
    <row r="321" s="180" customFormat="true" ht="15.75" hidden="false" customHeight="false" outlineLevel="0" collapsed="false">
      <c r="A321" s="15" t="s">
        <v>755</v>
      </c>
      <c r="B321" s="75" t="n">
        <v>706</v>
      </c>
      <c r="C321" s="123" t="s">
        <v>763</v>
      </c>
      <c r="D321" s="123"/>
      <c r="E321" s="73" t="n">
        <f aca="false">E322</f>
        <v>50000</v>
      </c>
      <c r="F321" s="109"/>
      <c r="G321" s="141"/>
      <c r="H321" s="112"/>
      <c r="I321" s="112"/>
      <c r="J321" s="112"/>
      <c r="K321" s="112"/>
      <c r="L321" s="112"/>
      <c r="M321" s="112"/>
      <c r="N321" s="112"/>
      <c r="O321" s="112"/>
      <c r="P321" s="112"/>
      <c r="Q321" s="112"/>
      <c r="R321" s="112"/>
      <c r="S321" s="112"/>
      <c r="T321" s="112"/>
      <c r="U321" s="112"/>
      <c r="V321" s="112"/>
      <c r="W321" s="112"/>
      <c r="X321" s="112"/>
      <c r="Y321" s="112"/>
      <c r="Z321" s="112"/>
      <c r="AA321" s="112"/>
      <c r="AB321" s="112"/>
      <c r="AC321" s="112"/>
      <c r="AD321" s="112"/>
      <c r="AE321" s="112"/>
      <c r="AF321" s="112"/>
      <c r="AG321" s="112"/>
      <c r="AH321" s="112"/>
      <c r="AI321" s="112"/>
      <c r="AJ321" s="112"/>
      <c r="AK321" s="112"/>
      <c r="AL321" s="112"/>
      <c r="AM321" s="112"/>
      <c r="AN321" s="112"/>
      <c r="AO321" s="112"/>
      <c r="AP321" s="112"/>
      <c r="AQ321" s="112"/>
      <c r="AR321" s="112"/>
      <c r="AS321" s="112"/>
      <c r="AT321" s="112"/>
      <c r="AU321" s="112"/>
      <c r="AV321" s="112"/>
      <c r="AW321" s="112"/>
      <c r="AX321" s="112"/>
      <c r="AY321" s="112"/>
      <c r="AZ321" s="112"/>
      <c r="BA321" s="112"/>
    </row>
    <row r="322" s="180" customFormat="true" ht="31.5" hidden="false" customHeight="false" outlineLevel="0" collapsed="false">
      <c r="A322" s="15" t="s">
        <v>417</v>
      </c>
      <c r="B322" s="75" t="n">
        <v>706</v>
      </c>
      <c r="C322" s="123" t="s">
        <v>763</v>
      </c>
      <c r="D322" s="123" t="s">
        <v>418</v>
      </c>
      <c r="E322" s="73" t="n">
        <v>50000</v>
      </c>
      <c r="F322" s="109"/>
      <c r="G322" s="141"/>
      <c r="H322" s="112"/>
      <c r="I322" s="112"/>
      <c r="J322" s="112"/>
      <c r="K322" s="112"/>
      <c r="L322" s="112"/>
      <c r="M322" s="112"/>
      <c r="N322" s="112"/>
      <c r="O322" s="112"/>
      <c r="P322" s="112"/>
      <c r="Q322" s="112"/>
      <c r="R322" s="112"/>
      <c r="S322" s="112"/>
      <c r="T322" s="112"/>
      <c r="U322" s="112"/>
      <c r="V322" s="112"/>
      <c r="W322" s="112"/>
      <c r="X322" s="112"/>
      <c r="Y322" s="112"/>
      <c r="Z322" s="112"/>
      <c r="AA322" s="112"/>
      <c r="AB322" s="112"/>
      <c r="AC322" s="112"/>
      <c r="AD322" s="112"/>
      <c r="AE322" s="112"/>
      <c r="AF322" s="112"/>
      <c r="AG322" s="112"/>
      <c r="AH322" s="112"/>
      <c r="AI322" s="112"/>
      <c r="AJ322" s="112"/>
      <c r="AK322" s="112"/>
      <c r="AL322" s="112"/>
      <c r="AM322" s="112"/>
      <c r="AN322" s="112"/>
      <c r="AO322" s="112"/>
      <c r="AP322" s="112"/>
      <c r="AQ322" s="112"/>
      <c r="AR322" s="112"/>
      <c r="AS322" s="112"/>
      <c r="AT322" s="112"/>
      <c r="AU322" s="112"/>
      <c r="AV322" s="112"/>
      <c r="AW322" s="112"/>
      <c r="AX322" s="112"/>
      <c r="AY322" s="112"/>
      <c r="AZ322" s="112"/>
      <c r="BA322" s="112"/>
    </row>
    <row r="323" s="180" customFormat="true" ht="47.25" hidden="false" customHeight="false" outlineLevel="0" collapsed="false">
      <c r="A323" s="15" t="s">
        <v>764</v>
      </c>
      <c r="B323" s="75" t="n">
        <v>706</v>
      </c>
      <c r="C323" s="123" t="s">
        <v>765</v>
      </c>
      <c r="D323" s="123"/>
      <c r="E323" s="73" t="n">
        <f aca="false">E324</f>
        <v>100000</v>
      </c>
      <c r="F323" s="109"/>
      <c r="G323" s="141"/>
      <c r="H323" s="112"/>
      <c r="I323" s="112"/>
      <c r="J323" s="112"/>
      <c r="K323" s="112"/>
      <c r="L323" s="112"/>
      <c r="M323" s="112"/>
      <c r="N323" s="112"/>
      <c r="O323" s="112"/>
      <c r="P323" s="112"/>
      <c r="Q323" s="112"/>
      <c r="R323" s="112"/>
      <c r="S323" s="112"/>
      <c r="T323" s="112"/>
      <c r="U323" s="112"/>
      <c r="V323" s="112"/>
      <c r="W323" s="112"/>
      <c r="X323" s="112"/>
      <c r="Y323" s="112"/>
      <c r="Z323" s="112"/>
      <c r="AA323" s="112"/>
      <c r="AB323" s="112"/>
      <c r="AC323" s="112"/>
      <c r="AD323" s="112"/>
      <c r="AE323" s="112"/>
      <c r="AF323" s="112"/>
      <c r="AG323" s="112"/>
      <c r="AH323" s="112"/>
      <c r="AI323" s="112"/>
      <c r="AJ323" s="112"/>
      <c r="AK323" s="112"/>
      <c r="AL323" s="112"/>
      <c r="AM323" s="112"/>
      <c r="AN323" s="112"/>
      <c r="AO323" s="112"/>
      <c r="AP323" s="112"/>
      <c r="AQ323" s="112"/>
      <c r="AR323" s="112"/>
      <c r="AS323" s="112"/>
      <c r="AT323" s="112"/>
      <c r="AU323" s="112"/>
      <c r="AV323" s="112"/>
      <c r="AW323" s="112"/>
      <c r="AX323" s="112"/>
      <c r="AY323" s="112"/>
      <c r="AZ323" s="112"/>
      <c r="BA323" s="112"/>
    </row>
    <row r="324" s="212" customFormat="true" ht="47.25" hidden="false" customHeight="false" outlineLevel="0" collapsed="false">
      <c r="A324" s="15" t="s">
        <v>766</v>
      </c>
      <c r="B324" s="75" t="n">
        <v>706</v>
      </c>
      <c r="C324" s="123" t="s">
        <v>767</v>
      </c>
      <c r="D324" s="123"/>
      <c r="E324" s="73" t="n">
        <f aca="false">E325</f>
        <v>100000</v>
      </c>
      <c r="F324" s="109"/>
      <c r="G324" s="141"/>
      <c r="H324" s="122"/>
      <c r="I324" s="122"/>
      <c r="J324" s="122"/>
      <c r="K324" s="122"/>
      <c r="L324" s="122"/>
      <c r="M324" s="122"/>
      <c r="N324" s="122"/>
      <c r="O324" s="122"/>
      <c r="P324" s="122"/>
      <c r="Q324" s="122"/>
      <c r="R324" s="122"/>
      <c r="S324" s="122"/>
      <c r="T324" s="122"/>
      <c r="U324" s="122"/>
      <c r="V324" s="122"/>
      <c r="W324" s="122"/>
      <c r="X324" s="122"/>
      <c r="Y324" s="122"/>
      <c r="Z324" s="122"/>
      <c r="AA324" s="122"/>
      <c r="AB324" s="122"/>
      <c r="AC324" s="122"/>
      <c r="AD324" s="122"/>
      <c r="AE324" s="122"/>
      <c r="AF324" s="122"/>
      <c r="AG324" s="122"/>
      <c r="AH324" s="122"/>
      <c r="AI324" s="122"/>
      <c r="AJ324" s="122"/>
      <c r="AK324" s="122"/>
      <c r="AL324" s="122"/>
      <c r="AM324" s="122"/>
      <c r="AN324" s="122"/>
      <c r="AO324" s="122"/>
      <c r="AP324" s="122"/>
      <c r="AQ324" s="122"/>
      <c r="AR324" s="122"/>
      <c r="AS324" s="122"/>
      <c r="AT324" s="122"/>
      <c r="AU324" s="122"/>
      <c r="AV324" s="122"/>
      <c r="AW324" s="122"/>
      <c r="AX324" s="122"/>
      <c r="AY324" s="122"/>
      <c r="AZ324" s="122"/>
      <c r="BA324" s="122"/>
    </row>
    <row r="325" s="180" customFormat="true" ht="15.75" hidden="false" customHeight="false" outlineLevel="0" collapsed="false">
      <c r="A325" s="15" t="s">
        <v>755</v>
      </c>
      <c r="B325" s="75" t="n">
        <v>706</v>
      </c>
      <c r="C325" s="123" t="s">
        <v>768</v>
      </c>
      <c r="D325" s="123"/>
      <c r="E325" s="73" t="n">
        <f aca="false">E326</f>
        <v>100000</v>
      </c>
      <c r="F325" s="109"/>
      <c r="G325" s="141"/>
      <c r="H325" s="112"/>
      <c r="I325" s="112"/>
      <c r="J325" s="112"/>
      <c r="K325" s="112"/>
      <c r="L325" s="112"/>
      <c r="M325" s="112"/>
      <c r="N325" s="112"/>
      <c r="O325" s="112"/>
      <c r="P325" s="112"/>
      <c r="Q325" s="112"/>
      <c r="R325" s="112"/>
      <c r="S325" s="112"/>
      <c r="T325" s="112"/>
      <c r="U325" s="112"/>
      <c r="V325" s="112"/>
      <c r="W325" s="112"/>
      <c r="X325" s="112"/>
      <c r="Y325" s="112"/>
      <c r="Z325" s="112"/>
      <c r="AA325" s="112"/>
      <c r="AB325" s="112"/>
      <c r="AC325" s="112"/>
      <c r="AD325" s="112"/>
      <c r="AE325" s="112"/>
      <c r="AF325" s="112"/>
      <c r="AG325" s="112"/>
      <c r="AH325" s="112"/>
      <c r="AI325" s="112"/>
      <c r="AJ325" s="112"/>
      <c r="AK325" s="112"/>
      <c r="AL325" s="112"/>
      <c r="AM325" s="112"/>
      <c r="AN325" s="112"/>
      <c r="AO325" s="112"/>
      <c r="AP325" s="112"/>
      <c r="AQ325" s="112"/>
      <c r="AR325" s="112"/>
      <c r="AS325" s="112"/>
      <c r="AT325" s="112"/>
      <c r="AU325" s="112"/>
      <c r="AV325" s="112"/>
      <c r="AW325" s="112"/>
      <c r="AX325" s="112"/>
      <c r="AY325" s="112"/>
      <c r="AZ325" s="112"/>
      <c r="BA325" s="112"/>
    </row>
    <row r="326" s="180" customFormat="true" ht="31.5" hidden="false" customHeight="false" outlineLevel="0" collapsed="false">
      <c r="A326" s="15" t="s">
        <v>417</v>
      </c>
      <c r="B326" s="75" t="n">
        <v>706</v>
      </c>
      <c r="C326" s="123" t="s">
        <v>768</v>
      </c>
      <c r="D326" s="123" t="s">
        <v>418</v>
      </c>
      <c r="E326" s="73" t="n">
        <v>100000</v>
      </c>
      <c r="F326" s="109"/>
      <c r="G326" s="141"/>
      <c r="H326" s="112"/>
      <c r="I326" s="112"/>
      <c r="J326" s="112"/>
      <c r="K326" s="112"/>
      <c r="L326" s="112"/>
      <c r="M326" s="112"/>
      <c r="N326" s="112"/>
      <c r="O326" s="112"/>
      <c r="P326" s="112"/>
      <c r="Q326" s="112"/>
      <c r="R326" s="112"/>
      <c r="S326" s="112"/>
      <c r="T326" s="112"/>
      <c r="U326" s="112"/>
      <c r="V326" s="112"/>
      <c r="W326" s="112"/>
      <c r="X326" s="112"/>
      <c r="Y326" s="112"/>
      <c r="Z326" s="112"/>
      <c r="AA326" s="112"/>
      <c r="AB326" s="112"/>
      <c r="AC326" s="112"/>
      <c r="AD326" s="112"/>
      <c r="AE326" s="112"/>
      <c r="AF326" s="112"/>
      <c r="AG326" s="112"/>
      <c r="AH326" s="112"/>
      <c r="AI326" s="112"/>
      <c r="AJ326" s="112"/>
      <c r="AK326" s="112"/>
      <c r="AL326" s="112"/>
      <c r="AM326" s="112"/>
      <c r="AN326" s="112"/>
      <c r="AO326" s="112"/>
      <c r="AP326" s="112"/>
      <c r="AQ326" s="112"/>
      <c r="AR326" s="112"/>
      <c r="AS326" s="112"/>
      <c r="AT326" s="112"/>
      <c r="AU326" s="112"/>
      <c r="AV326" s="112"/>
      <c r="AW326" s="112"/>
      <c r="AX326" s="112"/>
      <c r="AY326" s="112"/>
      <c r="AZ326" s="112"/>
      <c r="BA326" s="112"/>
    </row>
    <row r="327" s="180" customFormat="true" ht="31.5" hidden="false" customHeight="false" outlineLevel="0" collapsed="false">
      <c r="A327" s="20" t="s">
        <v>574</v>
      </c>
      <c r="B327" s="190" t="n">
        <v>706</v>
      </c>
      <c r="C327" s="121" t="s">
        <v>575</v>
      </c>
      <c r="D327" s="121"/>
      <c r="E327" s="80" t="n">
        <f aca="false">E328</f>
        <v>5925059.5</v>
      </c>
      <c r="F327" s="109"/>
      <c r="G327" s="141"/>
      <c r="H327" s="112"/>
      <c r="I327" s="112"/>
      <c r="J327" s="112"/>
      <c r="K327" s="112"/>
      <c r="L327" s="112"/>
      <c r="M327" s="112"/>
      <c r="N327" s="112"/>
      <c r="O327" s="112"/>
      <c r="P327" s="112"/>
      <c r="Q327" s="112"/>
      <c r="R327" s="112"/>
      <c r="S327" s="112"/>
      <c r="T327" s="112"/>
      <c r="U327" s="112"/>
      <c r="V327" s="112"/>
      <c r="W327" s="112"/>
      <c r="X327" s="112"/>
      <c r="Y327" s="112"/>
      <c r="Z327" s="112"/>
      <c r="AA327" s="112"/>
      <c r="AB327" s="112"/>
      <c r="AC327" s="112"/>
      <c r="AD327" s="112"/>
      <c r="AE327" s="112"/>
      <c r="AF327" s="112"/>
      <c r="AG327" s="112"/>
      <c r="AH327" s="112"/>
      <c r="AI327" s="112"/>
      <c r="AJ327" s="112"/>
      <c r="AK327" s="112"/>
      <c r="AL327" s="112"/>
      <c r="AM327" s="112"/>
      <c r="AN327" s="112"/>
      <c r="AO327" s="112"/>
      <c r="AP327" s="112"/>
      <c r="AQ327" s="112"/>
      <c r="AR327" s="112"/>
      <c r="AS327" s="112"/>
      <c r="AT327" s="112"/>
      <c r="AU327" s="112"/>
      <c r="AV327" s="112"/>
      <c r="AW327" s="112"/>
      <c r="AX327" s="112"/>
      <c r="AY327" s="112"/>
      <c r="AZ327" s="112"/>
      <c r="BA327" s="112"/>
    </row>
    <row r="328" s="180" customFormat="true" ht="31.5" hidden="false" customHeight="false" outlineLevel="0" collapsed="false">
      <c r="A328" s="15" t="s">
        <v>576</v>
      </c>
      <c r="B328" s="75" t="n">
        <v>706</v>
      </c>
      <c r="C328" s="123" t="s">
        <v>577</v>
      </c>
      <c r="D328" s="123"/>
      <c r="E328" s="73" t="n">
        <f aca="false">E331+E333+E329</f>
        <v>5925059.5</v>
      </c>
      <c r="F328" s="109"/>
      <c r="G328" s="141"/>
      <c r="H328" s="112"/>
      <c r="I328" s="112"/>
      <c r="J328" s="112"/>
      <c r="K328" s="112"/>
      <c r="L328" s="112"/>
      <c r="M328" s="112"/>
      <c r="N328" s="112"/>
      <c r="O328" s="112"/>
      <c r="P328" s="112"/>
      <c r="Q328" s="112"/>
      <c r="R328" s="112"/>
      <c r="S328" s="112"/>
      <c r="T328" s="112"/>
      <c r="U328" s="112"/>
      <c r="V328" s="112"/>
      <c r="W328" s="112"/>
      <c r="X328" s="112"/>
      <c r="Y328" s="112"/>
      <c r="Z328" s="112"/>
      <c r="AA328" s="112"/>
      <c r="AB328" s="112"/>
      <c r="AC328" s="112"/>
      <c r="AD328" s="112"/>
      <c r="AE328" s="112"/>
      <c r="AF328" s="112"/>
      <c r="AG328" s="112"/>
      <c r="AH328" s="112"/>
      <c r="AI328" s="112"/>
      <c r="AJ328" s="112"/>
      <c r="AK328" s="112"/>
      <c r="AL328" s="112"/>
      <c r="AM328" s="112"/>
      <c r="AN328" s="112"/>
      <c r="AO328" s="112"/>
      <c r="AP328" s="112"/>
      <c r="AQ328" s="112"/>
      <c r="AR328" s="112"/>
      <c r="AS328" s="112"/>
      <c r="AT328" s="112"/>
      <c r="AU328" s="112"/>
      <c r="AV328" s="112"/>
      <c r="AW328" s="112"/>
      <c r="AX328" s="112"/>
      <c r="AY328" s="112"/>
      <c r="AZ328" s="112"/>
      <c r="BA328" s="112"/>
    </row>
    <row r="329" s="180" customFormat="true" ht="31.5" hidden="false" customHeight="false" outlineLevel="0" collapsed="false">
      <c r="A329" s="39" t="s">
        <v>578</v>
      </c>
      <c r="B329" s="75" t="n">
        <v>706</v>
      </c>
      <c r="C329" s="128" t="s">
        <v>579</v>
      </c>
      <c r="D329" s="128"/>
      <c r="E329" s="129" t="n">
        <f aca="false">E330</f>
        <v>52247</v>
      </c>
      <c r="F329" s="109"/>
      <c r="G329" s="141"/>
      <c r="H329" s="112"/>
      <c r="I329" s="112"/>
      <c r="J329" s="112"/>
      <c r="K329" s="112"/>
      <c r="L329" s="112"/>
      <c r="M329" s="112"/>
      <c r="N329" s="112"/>
      <c r="O329" s="112"/>
      <c r="P329" s="112"/>
      <c r="Q329" s="112"/>
      <c r="R329" s="112"/>
      <c r="S329" s="112"/>
      <c r="T329" s="112"/>
      <c r="U329" s="112"/>
      <c r="V329" s="112"/>
      <c r="W329" s="112"/>
      <c r="X329" s="112"/>
      <c r="Y329" s="112"/>
      <c r="Z329" s="112"/>
      <c r="AA329" s="112"/>
      <c r="AB329" s="112"/>
      <c r="AC329" s="112"/>
      <c r="AD329" s="112"/>
      <c r="AE329" s="112"/>
      <c r="AF329" s="112"/>
      <c r="AG329" s="112"/>
      <c r="AH329" s="112"/>
      <c r="AI329" s="112"/>
      <c r="AJ329" s="112"/>
      <c r="AK329" s="112"/>
      <c r="AL329" s="112"/>
      <c r="AM329" s="112"/>
      <c r="AN329" s="112"/>
      <c r="AO329" s="112"/>
      <c r="AP329" s="112"/>
      <c r="AQ329" s="112"/>
      <c r="AR329" s="112"/>
      <c r="AS329" s="112"/>
      <c r="AT329" s="112"/>
      <c r="AU329" s="112"/>
      <c r="AV329" s="112"/>
      <c r="AW329" s="112"/>
      <c r="AX329" s="112"/>
      <c r="AY329" s="112"/>
      <c r="AZ329" s="112"/>
      <c r="BA329" s="112"/>
    </row>
    <row r="330" s="180" customFormat="true" ht="31.5" hidden="false" customHeight="false" outlineLevel="0" collapsed="false">
      <c r="A330" s="39" t="s">
        <v>580</v>
      </c>
      <c r="B330" s="75" t="n">
        <v>706</v>
      </c>
      <c r="C330" s="128" t="s">
        <v>579</v>
      </c>
      <c r="D330" s="128" t="s">
        <v>581</v>
      </c>
      <c r="E330" s="129" t="n">
        <v>52247</v>
      </c>
      <c r="F330" s="109"/>
      <c r="G330" s="141"/>
      <c r="H330" s="112"/>
      <c r="I330" s="112"/>
      <c r="J330" s="112"/>
      <c r="K330" s="112"/>
      <c r="L330" s="112"/>
      <c r="M330" s="112"/>
      <c r="N330" s="112"/>
      <c r="O330" s="112"/>
      <c r="P330" s="112"/>
      <c r="Q330" s="112"/>
      <c r="R330" s="112"/>
      <c r="S330" s="112"/>
      <c r="T330" s="112"/>
      <c r="U330" s="112"/>
      <c r="V330" s="112"/>
      <c r="W330" s="112"/>
      <c r="X330" s="112"/>
      <c r="Y330" s="112"/>
      <c r="Z330" s="112"/>
      <c r="AA330" s="112"/>
      <c r="AB330" s="112"/>
      <c r="AC330" s="112"/>
      <c r="AD330" s="112"/>
      <c r="AE330" s="112"/>
      <c r="AF330" s="112"/>
      <c r="AG330" s="112"/>
      <c r="AH330" s="112"/>
      <c r="AI330" s="112"/>
      <c r="AJ330" s="112"/>
      <c r="AK330" s="112"/>
      <c r="AL330" s="112"/>
      <c r="AM330" s="112"/>
      <c r="AN330" s="112"/>
      <c r="AO330" s="112"/>
      <c r="AP330" s="112"/>
      <c r="AQ330" s="112"/>
      <c r="AR330" s="112"/>
      <c r="AS330" s="112"/>
      <c r="AT330" s="112"/>
      <c r="AU330" s="112"/>
      <c r="AV330" s="112"/>
      <c r="AW330" s="112"/>
      <c r="AX330" s="112"/>
      <c r="AY330" s="112"/>
      <c r="AZ330" s="112"/>
      <c r="BA330" s="112"/>
    </row>
    <row r="331" s="180" customFormat="true" ht="15.75" hidden="false" customHeight="false" outlineLevel="0" collapsed="false">
      <c r="A331" s="15" t="s">
        <v>783</v>
      </c>
      <c r="B331" s="75" t="n">
        <v>706</v>
      </c>
      <c r="C331" s="123" t="s">
        <v>784</v>
      </c>
      <c r="D331" s="123"/>
      <c r="E331" s="73" t="n">
        <f aca="false">E332</f>
        <v>2458900</v>
      </c>
      <c r="F331" s="109"/>
      <c r="G331" s="141"/>
      <c r="H331" s="112"/>
      <c r="I331" s="112"/>
      <c r="J331" s="112"/>
      <c r="K331" s="112"/>
      <c r="L331" s="112"/>
      <c r="M331" s="112"/>
      <c r="N331" s="112"/>
      <c r="O331" s="112"/>
      <c r="P331" s="112"/>
      <c r="Q331" s="112"/>
      <c r="R331" s="112"/>
      <c r="S331" s="112"/>
      <c r="T331" s="112"/>
      <c r="U331" s="112"/>
      <c r="V331" s="112"/>
      <c r="W331" s="112"/>
      <c r="X331" s="112"/>
      <c r="Y331" s="112"/>
      <c r="Z331" s="112"/>
      <c r="AA331" s="112"/>
      <c r="AB331" s="112"/>
      <c r="AC331" s="112"/>
      <c r="AD331" s="112"/>
      <c r="AE331" s="112"/>
      <c r="AF331" s="112"/>
      <c r="AG331" s="112"/>
      <c r="AH331" s="112"/>
      <c r="AI331" s="112"/>
      <c r="AJ331" s="112"/>
      <c r="AK331" s="112"/>
      <c r="AL331" s="112"/>
      <c r="AM331" s="112"/>
      <c r="AN331" s="112"/>
      <c r="AO331" s="112"/>
      <c r="AP331" s="112"/>
      <c r="AQ331" s="112"/>
      <c r="AR331" s="112"/>
      <c r="AS331" s="112"/>
      <c r="AT331" s="112"/>
      <c r="AU331" s="112"/>
      <c r="AV331" s="112"/>
      <c r="AW331" s="112"/>
      <c r="AX331" s="112"/>
      <c r="AY331" s="112"/>
      <c r="AZ331" s="112"/>
      <c r="BA331" s="112"/>
    </row>
    <row r="332" s="180" customFormat="true" ht="15.75" hidden="false" customHeight="false" outlineLevel="0" collapsed="false">
      <c r="A332" s="15" t="s">
        <v>708</v>
      </c>
      <c r="B332" s="75" t="n">
        <v>706</v>
      </c>
      <c r="C332" s="123" t="s">
        <v>784</v>
      </c>
      <c r="D332" s="123" t="s">
        <v>709</v>
      </c>
      <c r="E332" s="73" t="n">
        <v>2458900</v>
      </c>
      <c r="F332" s="109"/>
      <c r="G332" s="141"/>
      <c r="H332" s="112"/>
      <c r="I332" s="112"/>
      <c r="J332" s="112"/>
      <c r="K332" s="112"/>
      <c r="L332" s="112"/>
      <c r="M332" s="112"/>
      <c r="N332" s="112"/>
      <c r="O332" s="112"/>
      <c r="P332" s="112"/>
      <c r="Q332" s="112"/>
      <c r="R332" s="112"/>
      <c r="S332" s="112"/>
      <c r="T332" s="112"/>
      <c r="U332" s="112"/>
      <c r="V332" s="112"/>
      <c r="W332" s="112"/>
      <c r="X332" s="112"/>
      <c r="Y332" s="112"/>
      <c r="Z332" s="112"/>
      <c r="AA332" s="112"/>
      <c r="AB332" s="112"/>
      <c r="AC332" s="112"/>
      <c r="AD332" s="112"/>
      <c r="AE332" s="112"/>
      <c r="AF332" s="112"/>
      <c r="AG332" s="112"/>
      <c r="AH332" s="112"/>
      <c r="AI332" s="112"/>
      <c r="AJ332" s="112"/>
      <c r="AK332" s="112"/>
      <c r="AL332" s="112"/>
      <c r="AM332" s="112"/>
      <c r="AN332" s="112"/>
      <c r="AO332" s="112"/>
      <c r="AP332" s="112"/>
      <c r="AQ332" s="112"/>
      <c r="AR332" s="112"/>
      <c r="AS332" s="112"/>
      <c r="AT332" s="112"/>
      <c r="AU332" s="112"/>
      <c r="AV332" s="112"/>
      <c r="AW332" s="112"/>
      <c r="AX332" s="112"/>
      <c r="AY332" s="112"/>
      <c r="AZ332" s="112"/>
      <c r="BA332" s="112"/>
    </row>
    <row r="333" s="180" customFormat="true" ht="47.25" hidden="false" customHeight="false" outlineLevel="0" collapsed="false">
      <c r="A333" s="15" t="s">
        <v>582</v>
      </c>
      <c r="B333" s="75" t="n">
        <v>706</v>
      </c>
      <c r="C333" s="123" t="s">
        <v>583</v>
      </c>
      <c r="D333" s="123"/>
      <c r="E333" s="73" t="n">
        <f aca="false">E334</f>
        <v>3413912.5</v>
      </c>
      <c r="F333" s="109"/>
      <c r="G333" s="141"/>
      <c r="H333" s="112"/>
      <c r="I333" s="112"/>
      <c r="J333" s="112"/>
      <c r="K333" s="112"/>
      <c r="L333" s="112"/>
      <c r="M333" s="112"/>
      <c r="N333" s="112"/>
      <c r="O333" s="112"/>
      <c r="P333" s="112"/>
      <c r="Q333" s="112"/>
      <c r="R333" s="112"/>
      <c r="S333" s="112"/>
      <c r="T333" s="112"/>
      <c r="U333" s="112"/>
      <c r="V333" s="112"/>
      <c r="W333" s="112"/>
      <c r="X333" s="112"/>
      <c r="Y333" s="112"/>
      <c r="Z333" s="112"/>
      <c r="AA333" s="112"/>
      <c r="AB333" s="112"/>
      <c r="AC333" s="112"/>
      <c r="AD333" s="112"/>
      <c r="AE333" s="112"/>
      <c r="AF333" s="112"/>
      <c r="AG333" s="112"/>
      <c r="AH333" s="112"/>
      <c r="AI333" s="112"/>
      <c r="AJ333" s="112"/>
      <c r="AK333" s="112"/>
      <c r="AL333" s="112"/>
      <c r="AM333" s="112"/>
      <c r="AN333" s="112"/>
      <c r="AO333" s="112"/>
      <c r="AP333" s="112"/>
      <c r="AQ333" s="112"/>
      <c r="AR333" s="112"/>
      <c r="AS333" s="112"/>
      <c r="AT333" s="112"/>
      <c r="AU333" s="112"/>
      <c r="AV333" s="112"/>
      <c r="AW333" s="112"/>
      <c r="AX333" s="112"/>
      <c r="AY333" s="112"/>
      <c r="AZ333" s="112"/>
      <c r="BA333" s="112"/>
    </row>
    <row r="334" s="180" customFormat="true" ht="31.5" hidden="false" customHeight="false" outlineLevel="0" collapsed="false">
      <c r="A334" s="15" t="s">
        <v>578</v>
      </c>
      <c r="B334" s="75" t="n">
        <v>706</v>
      </c>
      <c r="C334" s="123" t="s">
        <v>583</v>
      </c>
      <c r="D334" s="123" t="s">
        <v>581</v>
      </c>
      <c r="E334" s="73" t="n">
        <v>3413912.5</v>
      </c>
      <c r="F334" s="109"/>
      <c r="G334" s="141"/>
      <c r="H334" s="112"/>
      <c r="I334" s="112"/>
      <c r="J334" s="112"/>
      <c r="K334" s="112"/>
      <c r="L334" s="112"/>
      <c r="M334" s="112"/>
      <c r="N334" s="112"/>
      <c r="O334" s="112"/>
      <c r="P334" s="112"/>
      <c r="Q334" s="112"/>
      <c r="R334" s="112"/>
      <c r="S334" s="112"/>
      <c r="T334" s="112"/>
      <c r="U334" s="112"/>
      <c r="V334" s="112"/>
      <c r="W334" s="112"/>
      <c r="X334" s="112"/>
      <c r="Y334" s="112"/>
      <c r="Z334" s="112"/>
      <c r="AA334" s="112"/>
      <c r="AB334" s="112"/>
      <c r="AC334" s="112"/>
      <c r="AD334" s="112"/>
      <c r="AE334" s="112"/>
      <c r="AF334" s="112"/>
      <c r="AG334" s="112"/>
      <c r="AH334" s="112"/>
      <c r="AI334" s="112"/>
      <c r="AJ334" s="112"/>
      <c r="AK334" s="112"/>
      <c r="AL334" s="112"/>
      <c r="AM334" s="112"/>
      <c r="AN334" s="112"/>
      <c r="AO334" s="112"/>
      <c r="AP334" s="112"/>
      <c r="AQ334" s="112"/>
      <c r="AR334" s="112"/>
      <c r="AS334" s="112"/>
      <c r="AT334" s="112"/>
      <c r="AU334" s="112"/>
      <c r="AV334" s="112"/>
      <c r="AW334" s="112"/>
      <c r="AX334" s="112"/>
      <c r="AY334" s="112"/>
      <c r="AZ334" s="112"/>
      <c r="BA334" s="112"/>
    </row>
    <row r="335" customFormat="false" ht="45.75" hidden="false" customHeight="true" outlineLevel="0" collapsed="false">
      <c r="A335" s="211" t="s">
        <v>910</v>
      </c>
      <c r="B335" s="121" t="s">
        <v>911</v>
      </c>
      <c r="C335" s="121"/>
      <c r="D335" s="107"/>
      <c r="E335" s="80" t="n">
        <f aca="false">E336</f>
        <v>130399000</v>
      </c>
      <c r="F335" s="112"/>
      <c r="G335" s="112"/>
    </row>
    <row r="336" s="122" customFormat="true" ht="47.25" hidden="false" customHeight="false" outlineLevel="0" collapsed="false">
      <c r="A336" s="20" t="s">
        <v>423</v>
      </c>
      <c r="B336" s="190" t="n">
        <v>792</v>
      </c>
      <c r="C336" s="121" t="s">
        <v>424</v>
      </c>
      <c r="D336" s="121"/>
      <c r="E336" s="80" t="n">
        <f aca="false">E337+E342+E345</f>
        <v>130399000</v>
      </c>
      <c r="F336" s="215"/>
      <c r="G336" s="216"/>
    </row>
    <row r="337" customFormat="false" ht="63" hidden="false" customHeight="false" outlineLevel="0" collapsed="false">
      <c r="A337" s="15" t="s">
        <v>425</v>
      </c>
      <c r="B337" s="75" t="n">
        <v>792</v>
      </c>
      <c r="C337" s="123" t="s">
        <v>426</v>
      </c>
      <c r="D337" s="123"/>
      <c r="E337" s="73" t="n">
        <f aca="false">E338</f>
        <v>19423000</v>
      </c>
      <c r="F337" s="112"/>
      <c r="G337" s="112"/>
    </row>
    <row r="338" customFormat="false" ht="15.75" hidden="false" customHeight="false" outlineLevel="0" collapsed="false">
      <c r="A338" s="15" t="s">
        <v>413</v>
      </c>
      <c r="B338" s="75" t="n">
        <v>792</v>
      </c>
      <c r="C338" s="123" t="s">
        <v>427</v>
      </c>
      <c r="D338" s="123"/>
      <c r="E338" s="73" t="n">
        <f aca="false">E339+E340+E341</f>
        <v>19423000</v>
      </c>
      <c r="F338" s="112"/>
      <c r="G338" s="112"/>
    </row>
    <row r="339" customFormat="false" ht="47.25" hidden="false" customHeight="false" outlineLevel="0" collapsed="false">
      <c r="A339" s="15" t="s">
        <v>415</v>
      </c>
      <c r="B339" s="75" t="n">
        <v>792</v>
      </c>
      <c r="C339" s="123" t="s">
        <v>427</v>
      </c>
      <c r="D339" s="123" t="s">
        <v>416</v>
      </c>
      <c r="E339" s="73" t="n">
        <v>17423600</v>
      </c>
      <c r="F339" s="112"/>
      <c r="G339" s="112"/>
    </row>
    <row r="340" customFormat="false" ht="31.5" hidden="false" customHeight="false" outlineLevel="0" collapsed="false">
      <c r="A340" s="15" t="s">
        <v>417</v>
      </c>
      <c r="B340" s="75" t="n">
        <v>792</v>
      </c>
      <c r="C340" s="123" t="s">
        <v>427</v>
      </c>
      <c r="D340" s="123" t="s">
        <v>418</v>
      </c>
      <c r="E340" s="73" t="n">
        <v>1994400</v>
      </c>
      <c r="F340" s="112"/>
      <c r="G340" s="112"/>
    </row>
    <row r="341" customFormat="false" ht="15.75" hidden="false" customHeight="false" outlineLevel="0" collapsed="false">
      <c r="A341" s="15" t="s">
        <v>419</v>
      </c>
      <c r="B341" s="75" t="n">
        <v>792</v>
      </c>
      <c r="C341" s="123" t="s">
        <v>427</v>
      </c>
      <c r="D341" s="123" t="s">
        <v>420</v>
      </c>
      <c r="E341" s="73" t="n">
        <v>5000</v>
      </c>
      <c r="F341" s="112"/>
      <c r="G341" s="112"/>
    </row>
    <row r="342" customFormat="false" ht="63" hidden="false" customHeight="false" outlineLevel="0" collapsed="false">
      <c r="A342" s="15" t="s">
        <v>838</v>
      </c>
      <c r="B342" s="75" t="n">
        <v>792</v>
      </c>
      <c r="C342" s="123" t="s">
        <v>839</v>
      </c>
      <c r="D342" s="123"/>
      <c r="E342" s="73" t="n">
        <f aca="false">E343</f>
        <v>73890000</v>
      </c>
      <c r="F342" s="112"/>
      <c r="G342" s="112"/>
    </row>
    <row r="343" customFormat="false" ht="15.75" hidden="false" customHeight="false" outlineLevel="0" collapsed="false">
      <c r="A343" s="15" t="s">
        <v>262</v>
      </c>
      <c r="B343" s="75" t="n">
        <v>792</v>
      </c>
      <c r="C343" s="123" t="s">
        <v>840</v>
      </c>
      <c r="D343" s="123"/>
      <c r="E343" s="73" t="n">
        <f aca="false">E344</f>
        <v>73890000</v>
      </c>
      <c r="F343" s="112"/>
      <c r="G343" s="112"/>
    </row>
    <row r="344" customFormat="false" ht="15.75" hidden="false" customHeight="false" outlineLevel="0" collapsed="false">
      <c r="A344" s="15" t="s">
        <v>487</v>
      </c>
      <c r="B344" s="75" t="n">
        <v>792</v>
      </c>
      <c r="C344" s="123" t="s">
        <v>840</v>
      </c>
      <c r="D344" s="123" t="s">
        <v>488</v>
      </c>
      <c r="E344" s="73" t="n">
        <v>73890000</v>
      </c>
      <c r="F344" s="112"/>
      <c r="G344" s="112"/>
    </row>
    <row r="345" customFormat="false" ht="31.5" hidden="false" customHeight="false" outlineLevel="0" collapsed="false">
      <c r="A345" s="15" t="s">
        <v>455</v>
      </c>
      <c r="B345" s="75" t="n">
        <v>792</v>
      </c>
      <c r="C345" s="123" t="s">
        <v>456</v>
      </c>
      <c r="D345" s="123"/>
      <c r="E345" s="73" t="n">
        <f aca="false">E346+E349</f>
        <v>37086000</v>
      </c>
      <c r="F345" s="112"/>
      <c r="G345" s="112"/>
    </row>
    <row r="346" customFormat="false" ht="15.75" hidden="false" customHeight="false" outlineLevel="0" collapsed="false">
      <c r="A346" s="15" t="s">
        <v>457</v>
      </c>
      <c r="B346" s="75" t="n">
        <v>792</v>
      </c>
      <c r="C346" s="123" t="s">
        <v>458</v>
      </c>
      <c r="D346" s="123"/>
      <c r="E346" s="73" t="n">
        <f aca="false">E347+E348</f>
        <v>15371000</v>
      </c>
      <c r="F346" s="112"/>
      <c r="G346" s="112"/>
    </row>
    <row r="347" customFormat="false" ht="47.25" hidden="false" customHeight="false" outlineLevel="0" collapsed="false">
      <c r="A347" s="15" t="s">
        <v>415</v>
      </c>
      <c r="B347" s="75" t="n">
        <v>792</v>
      </c>
      <c r="C347" s="123" t="s">
        <v>458</v>
      </c>
      <c r="D347" s="123" t="s">
        <v>416</v>
      </c>
      <c r="E347" s="73" t="n">
        <v>13653000</v>
      </c>
      <c r="F347" s="112"/>
      <c r="G347" s="112"/>
    </row>
    <row r="348" customFormat="false" ht="31.5" hidden="false" customHeight="false" outlineLevel="0" collapsed="false">
      <c r="A348" s="15" t="s">
        <v>417</v>
      </c>
      <c r="B348" s="75" t="n">
        <v>792</v>
      </c>
      <c r="C348" s="123" t="s">
        <v>458</v>
      </c>
      <c r="D348" s="123" t="s">
        <v>418</v>
      </c>
      <c r="E348" s="73" t="n">
        <v>1718000</v>
      </c>
      <c r="F348" s="112"/>
      <c r="G348" s="112"/>
    </row>
    <row r="349" s="180" customFormat="true" ht="47.25" hidden="false" customHeight="false" outlineLevel="0" collapsed="false">
      <c r="A349" s="15" t="s">
        <v>733</v>
      </c>
      <c r="B349" s="75" t="n">
        <v>792</v>
      </c>
      <c r="C349" s="123" t="s">
        <v>735</v>
      </c>
      <c r="D349" s="123"/>
      <c r="E349" s="73" t="n">
        <f aca="false">E350+E351</f>
        <v>21715000</v>
      </c>
      <c r="F349" s="137"/>
      <c r="G349" s="141"/>
      <c r="H349" s="112"/>
      <c r="I349" s="112"/>
      <c r="J349" s="112"/>
      <c r="K349" s="112"/>
      <c r="L349" s="112"/>
      <c r="M349" s="112"/>
      <c r="N349" s="112"/>
      <c r="O349" s="112"/>
      <c r="P349" s="112"/>
      <c r="Q349" s="112"/>
      <c r="R349" s="112"/>
      <c r="S349" s="112"/>
      <c r="T349" s="112"/>
      <c r="U349" s="112"/>
      <c r="V349" s="112"/>
      <c r="W349" s="112"/>
      <c r="X349" s="112"/>
      <c r="Y349" s="112"/>
      <c r="Z349" s="112"/>
      <c r="AA349" s="112"/>
      <c r="AB349" s="112"/>
      <c r="AC349" s="112"/>
      <c r="AD349" s="112"/>
      <c r="AE349" s="112"/>
      <c r="AF349" s="112"/>
      <c r="AG349" s="112"/>
      <c r="AH349" s="112"/>
      <c r="AI349" s="112"/>
      <c r="AJ349" s="112"/>
      <c r="AK349" s="112"/>
      <c r="AL349" s="112"/>
      <c r="AM349" s="112"/>
      <c r="AN349" s="112"/>
      <c r="AO349" s="112"/>
      <c r="AP349" s="112"/>
      <c r="AQ349" s="112"/>
      <c r="AR349" s="112"/>
      <c r="AS349" s="112"/>
      <c r="AT349" s="112"/>
      <c r="AU349" s="112"/>
      <c r="AV349" s="112"/>
      <c r="AW349" s="112"/>
      <c r="AX349" s="112"/>
      <c r="AY349" s="112"/>
      <c r="AZ349" s="112"/>
      <c r="BA349" s="112"/>
    </row>
    <row r="350" s="180" customFormat="true" ht="47.25" hidden="false" customHeight="false" outlineLevel="0" collapsed="false">
      <c r="A350" s="15" t="s">
        <v>415</v>
      </c>
      <c r="B350" s="75" t="n">
        <v>792</v>
      </c>
      <c r="C350" s="123" t="s">
        <v>735</v>
      </c>
      <c r="D350" s="123" t="s">
        <v>416</v>
      </c>
      <c r="E350" s="73" t="n">
        <v>18864000</v>
      </c>
      <c r="F350" s="137"/>
      <c r="G350" s="141"/>
      <c r="H350" s="112"/>
      <c r="I350" s="112"/>
      <c r="J350" s="112"/>
      <c r="K350" s="112"/>
      <c r="L350" s="112"/>
      <c r="M350" s="112"/>
      <c r="N350" s="112"/>
      <c r="O350" s="112"/>
      <c r="P350" s="112"/>
      <c r="Q350" s="112"/>
      <c r="R350" s="112"/>
      <c r="S350" s="112"/>
      <c r="T350" s="112"/>
      <c r="U350" s="112"/>
      <c r="V350" s="112"/>
      <c r="W350" s="112"/>
      <c r="X350" s="112"/>
      <c r="Y350" s="112"/>
      <c r="Z350" s="112"/>
      <c r="AA350" s="112"/>
      <c r="AB350" s="112"/>
      <c r="AC350" s="112"/>
      <c r="AD350" s="112"/>
      <c r="AE350" s="112"/>
      <c r="AF350" s="112"/>
      <c r="AG350" s="112"/>
      <c r="AH350" s="112"/>
      <c r="AI350" s="112"/>
      <c r="AJ350" s="112"/>
      <c r="AK350" s="112"/>
      <c r="AL350" s="112"/>
      <c r="AM350" s="112"/>
      <c r="AN350" s="112"/>
      <c r="AO350" s="112"/>
      <c r="AP350" s="112"/>
      <c r="AQ350" s="112"/>
      <c r="AR350" s="112"/>
      <c r="AS350" s="112"/>
      <c r="AT350" s="112"/>
      <c r="AU350" s="112"/>
      <c r="AV350" s="112"/>
      <c r="AW350" s="112"/>
      <c r="AX350" s="112"/>
      <c r="AY350" s="112"/>
      <c r="AZ350" s="112"/>
      <c r="BA350" s="112"/>
    </row>
    <row r="351" s="180" customFormat="true" ht="31.5" hidden="false" customHeight="false" outlineLevel="0" collapsed="false">
      <c r="A351" s="15" t="s">
        <v>417</v>
      </c>
      <c r="B351" s="75" t="n">
        <v>792</v>
      </c>
      <c r="C351" s="123" t="s">
        <v>735</v>
      </c>
      <c r="D351" s="123" t="s">
        <v>418</v>
      </c>
      <c r="E351" s="73" t="n">
        <v>2851000</v>
      </c>
      <c r="F351" s="137"/>
      <c r="G351" s="141"/>
      <c r="H351" s="112"/>
      <c r="I351" s="112"/>
      <c r="J351" s="112"/>
      <c r="K351" s="112"/>
      <c r="L351" s="112"/>
      <c r="M351" s="112"/>
      <c r="N351" s="112"/>
      <c r="O351" s="112"/>
      <c r="P351" s="112"/>
      <c r="Q351" s="112"/>
      <c r="R351" s="112"/>
      <c r="S351" s="112"/>
      <c r="T351" s="112"/>
      <c r="U351" s="112"/>
      <c r="V351" s="112"/>
      <c r="W351" s="112"/>
      <c r="X351" s="112"/>
      <c r="Y351" s="112"/>
      <c r="Z351" s="112"/>
      <c r="AA351" s="112"/>
      <c r="AB351" s="112"/>
      <c r="AC351" s="112"/>
      <c r="AD351" s="112"/>
      <c r="AE351" s="112"/>
      <c r="AF351" s="112"/>
      <c r="AG351" s="112"/>
      <c r="AH351" s="112"/>
      <c r="AI351" s="112"/>
      <c r="AJ351" s="112"/>
      <c r="AK351" s="112"/>
      <c r="AL351" s="112"/>
      <c r="AM351" s="112"/>
      <c r="AN351" s="112"/>
      <c r="AO351" s="112"/>
      <c r="AP351" s="112"/>
      <c r="AQ351" s="112"/>
      <c r="AR351" s="112"/>
      <c r="AS351" s="112"/>
      <c r="AT351" s="112"/>
      <c r="AU351" s="112"/>
      <c r="AV351" s="112"/>
      <c r="AW351" s="112"/>
      <c r="AX351" s="112"/>
      <c r="AY351" s="112"/>
      <c r="AZ351" s="112"/>
      <c r="BA351" s="112"/>
    </row>
    <row r="352" customFormat="false" ht="15.75" hidden="false" customHeight="false" outlineLevel="0" collapsed="false">
      <c r="A352" s="217" t="s">
        <v>896</v>
      </c>
      <c r="B352" s="124"/>
      <c r="C352" s="121"/>
      <c r="D352" s="121"/>
      <c r="E352" s="80" t="n">
        <f aca="false">E335+E15</f>
        <v>2143475939.6</v>
      </c>
      <c r="F352" s="112"/>
      <c r="G352" s="112"/>
    </row>
    <row r="353" customFormat="false" ht="15.75" hidden="false" customHeight="false" outlineLevel="0" collapsed="false">
      <c r="A353" s="122"/>
      <c r="C353" s="135"/>
      <c r="D353" s="135"/>
      <c r="E353" s="136"/>
      <c r="F353" s="112"/>
      <c r="G353" s="112"/>
    </row>
    <row r="354" customFormat="false" ht="15.75" hidden="false" customHeight="true" outlineLevel="0" collapsed="false">
      <c r="A354" s="109" t="s">
        <v>912</v>
      </c>
      <c r="B354" s="109"/>
      <c r="C354" s="109"/>
      <c r="E354" s="137"/>
      <c r="F354" s="112"/>
      <c r="G354" s="112"/>
    </row>
    <row r="355" customFormat="false" ht="15.75" hidden="false" customHeight="true" outlineLevel="0" collapsed="false">
      <c r="D355" s="137"/>
      <c r="E355" s="137"/>
      <c r="F355" s="112"/>
      <c r="G355" s="112"/>
    </row>
    <row r="356" customFormat="false" ht="15.75" hidden="false" customHeight="false" outlineLevel="0" collapsed="false">
      <c r="D356" s="137"/>
      <c r="E356" s="137"/>
      <c r="F356" s="112"/>
      <c r="G356" s="112"/>
    </row>
    <row r="357" customFormat="false" ht="15.75" hidden="false" customHeight="false" outlineLevel="0" collapsed="false">
      <c r="D357" s="137"/>
      <c r="E357" s="137"/>
      <c r="F357" s="112"/>
      <c r="G357" s="112"/>
    </row>
    <row r="358" customFormat="false" ht="43.15" hidden="false" customHeight="true" outlineLevel="0" collapsed="false">
      <c r="D358" s="137"/>
      <c r="E358" s="137"/>
      <c r="F358" s="112"/>
      <c r="G358" s="112"/>
    </row>
    <row r="359" customFormat="false" ht="82.9" hidden="false" customHeight="true" outlineLevel="0" collapsed="false">
      <c r="D359" s="137"/>
      <c r="E359" s="137"/>
      <c r="F359" s="112"/>
      <c r="G359" s="112"/>
    </row>
    <row r="360" customFormat="false" ht="44.45" hidden="false" customHeight="true" outlineLevel="0" collapsed="false">
      <c r="D360" s="137"/>
      <c r="E360" s="137"/>
    </row>
    <row r="361" s="122" customFormat="true" ht="43.15" hidden="false" customHeight="true" outlineLevel="0" collapsed="false">
      <c r="A361" s="110"/>
      <c r="B361" s="112"/>
      <c r="C361" s="112"/>
      <c r="D361" s="137"/>
      <c r="E361" s="137"/>
      <c r="F361" s="109"/>
      <c r="G361" s="111"/>
    </row>
    <row r="362" customFormat="false" ht="39" hidden="false" customHeight="true" outlineLevel="0" collapsed="false">
      <c r="D362" s="137"/>
      <c r="E362" s="137"/>
    </row>
    <row r="363" customFormat="false" ht="15.75" hidden="false" customHeight="false" outlineLevel="0" collapsed="false">
      <c r="D363" s="137"/>
      <c r="E363" s="137"/>
    </row>
    <row r="364" customFormat="false" ht="15.75" hidden="false" customHeight="false" outlineLevel="0" collapsed="false">
      <c r="D364" s="137"/>
      <c r="E364" s="137"/>
    </row>
    <row r="365" customFormat="false" ht="15.75" hidden="false" customHeight="false" outlineLevel="0" collapsed="false">
      <c r="D365" s="137"/>
      <c r="E365" s="137"/>
    </row>
    <row r="366" customFormat="false" ht="15.75" hidden="false" customHeight="false" outlineLevel="0" collapsed="false">
      <c r="D366" s="137"/>
      <c r="E366" s="137"/>
    </row>
    <row r="371" s="122" customFormat="true" ht="15.75" hidden="false" customHeight="false" outlineLevel="0" collapsed="false">
      <c r="A371" s="110"/>
      <c r="B371" s="112"/>
      <c r="C371" s="112"/>
      <c r="D371" s="109"/>
      <c r="E371" s="109"/>
      <c r="F371" s="109"/>
      <c r="G371" s="111"/>
    </row>
    <row r="373" customFormat="false" ht="45.6" hidden="false" customHeight="true" outlineLevel="0" collapsed="false"/>
    <row r="374" customFormat="false" ht="41.45" hidden="false" customHeight="true" outlineLevel="0" collapsed="false"/>
    <row r="377" customFormat="false" ht="39.6" hidden="false" customHeight="true" outlineLevel="0" collapsed="false"/>
    <row r="378" customFormat="false" ht="37.9" hidden="false" customHeight="true" outlineLevel="0" collapsed="false">
      <c r="D378" s="112"/>
      <c r="E378" s="112"/>
      <c r="F378" s="112"/>
      <c r="G378" s="112"/>
    </row>
    <row r="380" customFormat="false" ht="36.6" hidden="false" customHeight="true" outlineLevel="0" collapsed="false">
      <c r="D380" s="112"/>
      <c r="E380" s="112"/>
      <c r="F380" s="112"/>
      <c r="G380" s="112"/>
    </row>
    <row r="397" s="122" customFormat="true" ht="15.75" hidden="false" customHeight="false" outlineLevel="0" collapsed="false">
      <c r="A397" s="110"/>
      <c r="B397" s="112"/>
      <c r="C397" s="112"/>
      <c r="D397" s="109"/>
      <c r="E397" s="109"/>
      <c r="F397" s="109"/>
      <c r="G397" s="111"/>
    </row>
    <row r="398" s="122" customFormat="true" ht="15.75" hidden="false" customHeight="false" outlineLevel="0" collapsed="false">
      <c r="A398" s="110"/>
      <c r="B398" s="112"/>
      <c r="C398" s="112"/>
      <c r="D398" s="109"/>
      <c r="E398" s="109"/>
      <c r="F398" s="109"/>
      <c r="G398" s="111"/>
    </row>
    <row r="399" s="114" customFormat="true" ht="15.75" hidden="false" customHeight="false" outlineLevel="0" collapsed="false">
      <c r="A399" s="110"/>
      <c r="B399" s="112"/>
      <c r="C399" s="112"/>
      <c r="D399" s="109"/>
      <c r="E399" s="109"/>
      <c r="F399" s="109"/>
      <c r="G399" s="111"/>
    </row>
  </sheetData>
  <mergeCells count="11">
    <mergeCell ref="C1:G1"/>
    <mergeCell ref="C2:G2"/>
    <mergeCell ref="C3:G3"/>
    <mergeCell ref="C4:G4"/>
    <mergeCell ref="C5:G5"/>
    <mergeCell ref="C6:E6"/>
    <mergeCell ref="C9:E9"/>
    <mergeCell ref="A10:E10"/>
    <mergeCell ref="A11:E11"/>
    <mergeCell ref="F12:G12"/>
    <mergeCell ref="A354:D354"/>
  </mergeCells>
  <printOptions headings="false" gridLines="false" gridLinesSet="true" horizontalCentered="false" verticalCentered="false"/>
  <pageMargins left="0.590277777777778"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7T11:59:24Z</dcterms:created>
  <dc:creator>Зам_начальника</dc:creator>
  <dc:description/>
  <dc:language>en-US</dc:language>
  <cp:lastModifiedBy>user</cp:lastModifiedBy>
  <cp:lastPrinted>2022-02-15T06:46:21Z</cp:lastPrinted>
  <dcterms:modified xsi:type="dcterms:W3CDTF">2022-03-03T10:07:32Z</dcterms:modified>
  <cp:revision>0</cp:revision>
  <dc:subject/>
  <dc:title/>
</cp:coreProperties>
</file>